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4" firstSheet="0" activeTab="5"/>
  </bookViews>
  <sheets>
    <sheet name="Instructions" sheetId="1" state="visible" r:id="rId2"/>
    <sheet name="Scoring Accuracy" sheetId="2" state="visible" r:id="rId3"/>
    <sheet name="Scoring Data" sheetId="3" state="visible" r:id="rId4"/>
    <sheet name="G1-Taste" sheetId="4" state="visible" r:id="rId5"/>
    <sheet name="G2-Taste" sheetId="5" state="visible" r:id="rId6"/>
    <sheet name="Judging Summary" sheetId="6" state="visible" r:id="rId7"/>
    <sheet name="Avg-Taste" sheetId="7" state="visible" r:id="rId8"/>
    <sheet name="Grids 1-12" sheetId="8" state="visible" r:id="rId9"/>
    <sheet name="Grids 13-24" sheetId="9" state="visible" r:id="rId10"/>
    <sheet name="Misc Names" sheetId="10" state="visible" r:id="rId11"/>
    <sheet name="Revisions" sheetId="11" state="visible" r:id="rId12"/>
  </sheets>
  <definedNames>
    <definedName function="false" hidden="false" localSheetId="5" name="_xlnm.Print_Area" vbProcedure="false">'Judging Summary'!$A$2:$S$26</definedName>
    <definedName function="false" hidden="false" name="AverageScores" vbProcedure="false">'Avg-Taste'!$A$5:$AC$28</definedName>
    <definedName function="false" hidden="false" name="b1_accuracy" vbProcedure="false">'Misc Names'!$D$34</definedName>
    <definedName function="false" hidden="false" name="b1_completeness" vbProcedure="false">'Misc Names'!$D$7</definedName>
    <definedName function="false" hidden="false" name="b1_descriptive" vbProcedure="false">'Misc Names'!$D$5</definedName>
    <definedName function="false" hidden="false" name="b1_feedback" vbProcedure="false">'Misc Names'!$D$6</definedName>
    <definedName function="false" hidden="false" name="b1_perception" vbProcedure="false">'Misc Names'!$D$4</definedName>
    <definedName function="false" hidden="false" name="b2_accuracy" vbProcedure="false">'Misc Names'!$D$35</definedName>
    <definedName function="false" hidden="false" name="b2_completeness" vbProcedure="false">'Misc Names'!$D$11</definedName>
    <definedName function="false" hidden="false" name="b2_descriptive" vbProcedure="false">'Misc Names'!$D$9</definedName>
    <definedName function="false" hidden="false" name="b2_feedback" vbProcedure="false">'Misc Names'!$D$10</definedName>
    <definedName function="false" hidden="false" name="b2_perceptive" vbProcedure="false">'Misc Names'!$D$8</definedName>
    <definedName function="false" hidden="false" name="b3_accuracy" vbProcedure="false">'Misc Names'!$D$36</definedName>
    <definedName function="false" hidden="false" name="b3_completeness" vbProcedure="false">'Misc Names'!$D$15</definedName>
    <definedName function="false" hidden="false" name="b3_descriptive" vbProcedure="false">'Misc Names'!$D$13</definedName>
    <definedName function="false" hidden="false" name="b3_feedback" vbProcedure="false">'Misc Names'!$D$14</definedName>
    <definedName function="false" hidden="false" name="b3_perception" vbProcedure="false">'Misc Names'!$D$12</definedName>
    <definedName function="false" hidden="false" name="b4_accuracy" vbProcedure="false">'Misc Names'!$D$37</definedName>
    <definedName function="false" hidden="false" name="b4_completeness" vbProcedure="false">'Misc Names'!$D$19</definedName>
    <definedName function="false" hidden="false" name="b4_descriptive" vbProcedure="false">'Misc Names'!$D$17</definedName>
    <definedName function="false" hidden="false" name="b4_feedback" vbProcedure="false">'Misc Names'!$D$18</definedName>
    <definedName function="false" hidden="false" name="b4_perception" vbProcedure="false">'Misc Names'!$D$16</definedName>
    <definedName function="false" hidden="false" name="b5_accuracy" vbProcedure="false">'Misc Names'!$D$38</definedName>
    <definedName function="false" hidden="false" name="b5_completeness" vbProcedure="false">'Misc Names'!$D$23</definedName>
    <definedName function="false" hidden="false" name="b5_descriptive" vbProcedure="false">'Misc Names'!$D$21</definedName>
    <definedName function="false" hidden="false" name="b5_feedback" vbProcedure="false">'Misc Names'!$D$22</definedName>
    <definedName function="false" hidden="false" name="b5_perception" vbProcedure="false">'Misc Names'!$D$20</definedName>
    <definedName function="false" hidden="false" name="b6_accuracy" vbProcedure="false">'Misc Names'!$D$39</definedName>
    <definedName function="false" hidden="false" name="b6_completeness" vbProcedure="false">'Misc Names'!$D$27</definedName>
    <definedName function="false" hidden="false" name="b6_descriptive" vbProcedure="false">'Misc Names'!$D$25</definedName>
    <definedName function="false" hidden="false" name="b6_feedback" vbProcedure="false">'Misc Names'!$D$26</definedName>
    <definedName function="false" hidden="false" name="b6_perception" vbProcedure="false">'Misc Names'!$D$24</definedName>
    <definedName function="false" hidden="false" name="BeerName1" vbProcedure="false">'Scoring Data'!$B$5</definedName>
    <definedName function="false" hidden="false" name="BeerName2" vbProcedure="false">'Scoring Data'!$I$5</definedName>
    <definedName function="false" hidden="false" name="BeerName3" vbProcedure="false">'Scoring Data'!$P$5</definedName>
    <definedName function="false" hidden="false" name="BeerName4" vbProcedure="false">'Scoring Data'!$W$5</definedName>
    <definedName function="false" hidden="false" name="BeerName5" vbProcedure="false">'Scoring Data'!$AD$5</definedName>
    <definedName function="false" hidden="false" name="BeerName6" vbProcedure="false">'Scoring Data'!$AK$5</definedName>
    <definedName function="false" hidden="false" name="Exam_01" vbProcedure="false">'Judging Summary'!$A$10</definedName>
    <definedName function="false" hidden="false" name="Exam_02" vbProcedure="false">'Judging Summary'!$A$11</definedName>
    <definedName function="false" hidden="false" name="Exam_03" vbProcedure="false">'Judging Summary'!$A$12</definedName>
    <definedName function="false" hidden="false" name="Exam_04" vbProcedure="false">'Judging Summary'!$A$13</definedName>
    <definedName function="false" hidden="false" name="Exam_05" vbProcedure="false">'Judging Summary'!$A$14</definedName>
    <definedName function="false" hidden="false" name="Exam_06" vbProcedure="false">'Judging Summary'!$A$15</definedName>
    <definedName function="false" hidden="false" name="Exam_07" vbProcedure="false">'Judging Summary'!$A$16</definedName>
    <definedName function="false" hidden="false" name="Exam_08" vbProcedure="false">'Judging Summary'!$A$17</definedName>
    <definedName function="false" hidden="false" name="Exam_09" vbProcedure="false">'Judging Summary'!$A$18</definedName>
    <definedName function="false" hidden="false" name="Exam_10" vbProcedure="false">'Judging Summary'!$A$19</definedName>
    <definedName function="false" hidden="false" name="Exam_11" vbProcedure="false">'Judging Summary'!$A$20</definedName>
    <definedName function="false" hidden="false" name="Exam_12" vbProcedure="false">'Judging Summary'!$A$21</definedName>
    <definedName function="false" hidden="false" name="Exam_13" vbProcedure="false">'Judging Summary'!$A$22</definedName>
    <definedName function="false" hidden="false" name="Exam_14" vbProcedure="false">'Judging Summary'!$A$23</definedName>
    <definedName function="false" hidden="false" name="Exam_15" vbProcedure="false">'Judging Summary'!$A$24</definedName>
    <definedName function="false" hidden="false" name="Exam_16" vbProcedure="false">'Judging Summary'!$A$25</definedName>
    <definedName function="false" hidden="false" name="Exam_17" vbProcedure="false">'Judging Summary'!$A$26</definedName>
    <definedName function="false" hidden="false" name="Exam_18" vbProcedure="false">'Judging Summary'!$A$27</definedName>
    <definedName function="false" hidden="false" name="Exam_19" vbProcedure="false">'Judging Summary'!$A$28</definedName>
    <definedName function="false" hidden="false" name="Exam_20" vbProcedure="false">'Judging Summary'!$A$29</definedName>
    <definedName function="false" hidden="false" name="Exam_21" vbProcedure="false">'Judging Summary'!$A$30</definedName>
    <definedName function="false" hidden="false" name="Exam_22" vbProcedure="false">'Judging Summary'!$A$31</definedName>
    <definedName function="false" hidden="false" name="Exam_23" vbProcedure="false">'Judging Summary'!$A$32</definedName>
    <definedName function="false" hidden="false" name="Exam_24" vbProcedure="false">'Judging Summary'!$A$33</definedName>
    <definedName function="false" hidden="false" name="G1_Scores" vbProcedure="false">'G1-Taste'!$A$5:$AC$24</definedName>
    <definedName function="false" hidden="false" name="G2_Scores" vbProcedure="false">'G1-Taste'!$A$5:$AC$24</definedName>
    <definedName function="false" hidden="false" name="ProctorName1" vbProcedure="false">'Scoring Data'!$A$11</definedName>
    <definedName function="false" hidden="false" name="ProctorName2" vbProcedure="false">'Scoring Data'!$A$12</definedName>
    <definedName function="false" hidden="false" name="ProctorName3" vbProcedure="false">'Scoring Data'!$A$13</definedName>
    <definedName function="false" hidden="false" name="ScoringAccuracyTable" vbProcedure="false">'Scoring Accuracy'!$A$9:$U$32</definedName>
    <definedName function="false" hidden="false" name="Sum_Accuracy" vbProcedure="false">'Judging Summary'!$A$10:$P$33</definedName>
    <definedName function="false" hidden="false" localSheetId="1" name="Consensus_B1" vbProcedure="false">'Scoring Accuracy'!$B$8</definedName>
    <definedName function="false" hidden="false" localSheetId="1" name="Consensus_B2" vbProcedure="false">'Scoring Accuracy'!$C$8</definedName>
    <definedName function="false" hidden="false" localSheetId="1" name="Consensus_B3" vbProcedure="false">'Scoring Accuracy'!$D$8</definedName>
    <definedName function="false" hidden="false" localSheetId="1" name="Consensus_B4" vbProcedure="false">'Scoring Accuracy'!$E$8</definedName>
    <definedName function="false" hidden="false" localSheetId="1" name="Consensus_B5" vbProcedure="false">'Scoring Accuracy'!$F$8</definedName>
    <definedName function="false" hidden="false" localSheetId="1" name="Consensus_B6" vbProcedure="false">'Scoring Accuracy'!$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37">
  <si>
    <t xml:space="preserve">General</t>
  </si>
  <si>
    <t xml:space="preserve">Please read the Exam Scoring Guide.</t>
  </si>
  <si>
    <t xml:space="preserve">Graders only enter scores in the G1/G2-Essay and G1/G2-Taste tabs but should review the results for Scoring Accuracy in the "Taste Scoring" tab and T/F questions in the "TFQuestions" tab.</t>
  </si>
  <si>
    <t xml:space="preserve">The exam director has already entered in the scores assigned to the beers by the proctors and examinees, so no data entry is needed in the Scoring Math tab.  This step automatically populates the Scoring Accuracy cell in the Tasting Summary (TS) tab.</t>
  </si>
  <si>
    <t xml:space="preserve">The values on the 'Avg-Taste' tab, the average of the two graders' scores, are used to fill in the scoring grids. The grids for the first 12 exams are on the 'Grids 1-12' tab. If there are additional exams, there grids are on the 'Grids 13-24' tab. Once the consensus is completed, the grids can be cut-n-pasted from the tab into the RTP document.</t>
  </si>
  <si>
    <t xml:space="preserve">Taste Exam</t>
  </si>
  <si>
    <t xml:space="preserve">Refer to the Exam Scoring Guide and assign a maximum of 20 points for the Perception, Desciptive Ability, Feedback and Completeness/Communication for each examinee/beer in the appropriate cell in the G1-Taste or G2-Taste tab.</t>
  </si>
  <si>
    <t xml:space="preserve">Exam Director</t>
  </si>
  <si>
    <t xml:space="preserve">Exam Director enters the scoring information including the raw scores, proctors' scores, proctors' names, and exam beer styles on the 'Scoring Data' tab. The information from there is used to populate the other tabs. The ED also enters the exam numbers into the appropraite cells in column A of the 'Judging Summary' tab, the values are used to populate all the other tabs.</t>
  </si>
  <si>
    <t xml:space="preserve">The exam numbers (in column A) on each tab are copied from the exam numbers entered into column A on the "Judging Summary" tab. That way the setup allow any exam numbers to be used.</t>
  </si>
  <si>
    <t xml:space="preserve">All of the quantities in this tab are calculated for you</t>
  </si>
  <si>
    <t xml:space="preserve">Beer Style</t>
  </si>
  <si>
    <t xml:space="preserve">Consensus</t>
  </si>
  <si>
    <t xml:space="preserve">Points/120</t>
  </si>
  <si>
    <t xml:space="preserve">Percent</t>
  </si>
  <si>
    <t xml:space="preserve">Deviations</t>
  </si>
  <si>
    <t xml:space="preserve">Individual Beer Scores</t>
  </si>
  <si>
    <t xml:space="preserve">Deviation</t>
  </si>
  <si>
    <t xml:space="preserve">Score</t>
  </si>
  <si>
    <t xml:space="preserve">Average</t>
  </si>
  <si>
    <t xml:space="preserve">Examinees</t>
  </si>
  <si>
    <t xml:space="preserve">StdDev</t>
  </si>
  <si>
    <t xml:space="preserve">Style1</t>
  </si>
  <si>
    <t xml:space="preserve">Style2</t>
  </si>
  <si>
    <t xml:space="preserve">Style3</t>
  </si>
  <si>
    <t xml:space="preserve">Style4</t>
  </si>
  <si>
    <t xml:space="preserve">Style5</t>
  </si>
  <si>
    <t xml:space="preserve">Style6</t>
  </si>
  <si>
    <t xml:space="preserve">Aroma</t>
  </si>
  <si>
    <t xml:space="preserve">Appearance</t>
  </si>
  <si>
    <t xml:space="preserve">Flavor</t>
  </si>
  <si>
    <t xml:space="preserve">Mouthfeel</t>
  </si>
  <si>
    <t xml:space="preserve">Overal</t>
  </si>
  <si>
    <t xml:space="preserve">Asgn Total</t>
  </si>
  <si>
    <t xml:space="preserve">Computed</t>
  </si>
  <si>
    <t xml:space="preserve">Overall</t>
  </si>
  <si>
    <t xml:space="preserve">Place Scores For Each Beer Below (Based on 20 pts./category/beer)</t>
  </si>
  <si>
    <t xml:space="preserve">This Is Calculated</t>
  </si>
  <si>
    <t xml:space="preserve">Exam #</t>
  </si>
  <si>
    <t xml:space="preserve">Averages</t>
  </si>
  <si>
    <t xml:space="preserve">Points</t>
  </si>
  <si>
    <t xml:space="preserve">P</t>
  </si>
  <si>
    <t xml:space="preserve">D</t>
  </si>
  <si>
    <t xml:space="preserve">F</t>
  </si>
  <si>
    <t xml:space="preserve">C</t>
  </si>
  <si>
    <t xml:space="preserve">Exam Location:</t>
  </si>
  <si>
    <t xml:space="preserve">City, ST</t>
  </si>
  <si>
    <t xml:space="preserve">Date of Exam:</t>
  </si>
  <si>
    <t xml:space="preserve">Date</t>
  </si>
  <si>
    <t xml:space="preserve">Exam Number:</t>
  </si>
  <si>
    <t xml:space="preserve">YYMMSTCI</t>
  </si>
  <si>
    <t xml:space="preserve">Exam Adminstrator:</t>
  </si>
  <si>
    <t xml:space="preserve">Admin</t>
  </si>
  <si>
    <t xml:space="preserve">Exam Graders:</t>
  </si>
  <si>
    <t xml:space="preserve">Grader 1 and Grader 2</t>
  </si>
  <si>
    <t xml:space="preserve">Exam</t>
  </si>
  <si>
    <t xml:space="preserve">Proctor and Participant Scores   (See Scoring Guide)</t>
  </si>
  <si>
    <t xml:space="preserve">Perception, Descriptions, Feedback &amp; Communication   (100 Point Scale)</t>
  </si>
  <si>
    <t xml:space="preserve">Individual Beer Judging (100 point scale)</t>
  </si>
  <si>
    <t xml:space="preserve">Lead Grader Taste</t>
  </si>
  <si>
    <t xml:space="preserve">Second Grader Taste</t>
  </si>
  <si>
    <t xml:space="preserve">Assigned Consensus</t>
  </si>
  <si>
    <t xml:space="preserve">No.</t>
  </si>
  <si>
    <t xml:space="preserve">S</t>
  </si>
  <si>
    <t xml:space="preserve">G-1</t>
  </si>
  <si>
    <t xml:space="preserve">G-2</t>
  </si>
  <si>
    <t xml:space="preserve">Pts.</t>
  </si>
  <si>
    <t xml:space="preserve">This page is calculated for you</t>
  </si>
  <si>
    <t xml:space="preserve">Overall Performance Summary</t>
  </si>
  <si>
    <t xml:space="preserve">Judging Skill</t>
  </si>
  <si>
    <t xml:space="preserve">Master</t>
  </si>
  <si>
    <t xml:space="preserve">National</t>
  </si>
  <si>
    <t xml:space="preserve">Certified</t>
  </si>
  <si>
    <t xml:space="preserve">Recognized</t>
  </si>
  <si>
    <t xml:space="preserve">Apprentice</t>
  </si>
  <si>
    <t xml:space="preserve">Perceptive Accuracy (20%)</t>
  </si>
  <si>
    <t xml:space="preserve">Descriptive Ability (20%)</t>
  </si>
  <si>
    <t xml:space="preserve">Feedback (20%)</t>
  </si>
  <si>
    <t xml:space="preserve">Completeness (20%)</t>
  </si>
  <si>
    <t xml:space="preserve">Scoring accuracy (20%)</t>
  </si>
  <si>
    <t xml:space="preserve">Individual Beer Judging</t>
  </si>
  <si>
    <t xml:space="preserve">Beer 1 Style:</t>
  </si>
  <si>
    <t xml:space="preserve">Beer 2 Style:</t>
  </si>
  <si>
    <t xml:space="preserve">Beer 3 Style:</t>
  </si>
  <si>
    <t xml:space="preserve">Beer 4 Style:</t>
  </si>
  <si>
    <t xml:space="preserve">Beer 5 Style:</t>
  </si>
  <si>
    <t xml:space="preserve">Beer 6 Style:</t>
  </si>
  <si>
    <t xml:space="preserve">There are no values on this page that the graders should change</t>
  </si>
  <si>
    <t xml:space="preserve">Columns for vlookup in Avg-Taste table. Handles automatic formula correction if columns are added.</t>
  </si>
  <si>
    <t xml:space="preserve">Beer 1 Perception</t>
  </si>
  <si>
    <t xml:space="preserve">Beer 1 Descriptive</t>
  </si>
  <si>
    <t xml:space="preserve">Beer 1 Feedback</t>
  </si>
  <si>
    <t xml:space="preserve">Beer 1 Completeness</t>
  </si>
  <si>
    <t xml:space="preserve">Beer 2 Perception</t>
  </si>
  <si>
    <t xml:space="preserve">Beer 2 Descriptive</t>
  </si>
  <si>
    <t xml:space="preserve">Beer 2 Feedback</t>
  </si>
  <si>
    <t xml:space="preserve">Beer 2 Completeness</t>
  </si>
  <si>
    <t xml:space="preserve">Beer 3 Perception</t>
  </si>
  <si>
    <t xml:space="preserve">Beer 3 Descriptive</t>
  </si>
  <si>
    <t xml:space="preserve">Beer 3 Feedback</t>
  </si>
  <si>
    <t xml:space="preserve">Beer 3 Completeness</t>
  </si>
  <si>
    <t xml:space="preserve">Beer 4 Perception</t>
  </si>
  <si>
    <t xml:space="preserve">Beer 4 Descriptive</t>
  </si>
  <si>
    <t xml:space="preserve">Beer 4 Feedback</t>
  </si>
  <si>
    <t xml:space="preserve">Beer 4 Completeness</t>
  </si>
  <si>
    <t xml:space="preserve">Beer 5 Perception</t>
  </si>
  <si>
    <t xml:space="preserve">Beer 5 Descriptive</t>
  </si>
  <si>
    <t xml:space="preserve">Beer 5 Feedback</t>
  </si>
  <si>
    <t xml:space="preserve">Beer 5 Completeness</t>
  </si>
  <si>
    <t xml:space="preserve">Beer 6 Perception</t>
  </si>
  <si>
    <t xml:space="preserve">Beer 6 Descriptive</t>
  </si>
  <si>
    <t xml:space="preserve">Beer 6 Feedback</t>
  </si>
  <si>
    <t xml:space="preserve">Beer 6 Completeness</t>
  </si>
  <si>
    <t xml:space="preserve">Avg Perception</t>
  </si>
  <si>
    <t xml:space="preserve">Avg Descriptive</t>
  </si>
  <si>
    <t xml:space="preserve">Avg Feedback</t>
  </si>
  <si>
    <t xml:space="preserve">Avg Completeness</t>
  </si>
  <si>
    <t xml:space="preserve">Columns for Scoring Accuracy of individual beers</t>
  </si>
  <si>
    <t xml:space="preserve">Beer 1</t>
  </si>
  <si>
    <t xml:space="preserve">Beer 2</t>
  </si>
  <si>
    <t xml:space="preserve">Beer 3</t>
  </si>
  <si>
    <t xml:space="preserve">Beer 4</t>
  </si>
  <si>
    <t xml:space="preserve">Beer 5</t>
  </si>
  <si>
    <t xml:space="preserve">Beer 6</t>
  </si>
  <si>
    <t xml:space="preserve">Changes</t>
  </si>
  <si>
    <t xml:space="preserve">Initial release</t>
  </si>
  <si>
    <t xml:space="preserve">Removed override of consensus score on the "Scoring Accuracy" tab. Restored the use of the exam numbers being copied from the "Judging Summary' tab. Fixed the scoring accuracy calculation on the "Judging Summary" tab. Made all the tabs support 24 exams, some formulas were not copied far enough down. Fixed up a bunch of formulas to display nothing rather than an error if data is not present for the exam.</t>
  </si>
  <si>
    <t xml:space="preserve">On both Grids tabs:</t>
  </si>
  <si>
    <t xml:space="preserve">Corrected beer 1 font to Arial 10 to match others</t>
  </si>
  <si>
    <t xml:space="preserve">Deleted 4 rows of bullets points above each beer grid</t>
  </si>
  <si>
    <t xml:space="preserve">Fixed formatting (shading) problems in Grid 13-24 tab</t>
  </si>
  <si>
    <t xml:space="preserve">Added one blank line before "Individual Beer Summary" and 4 blank lines in between Beers 4 and 5 to match page size of RTP</t>
  </si>
  <si>
    <t xml:space="preserve">Phill Farrell fixed the links for G1 taste for the P D F C fields so that the judge summary and Grids tabs were populatec orrectly.</t>
  </si>
  <si>
    <t xml:space="preserve">Corrected calculations in Tab for Grids 13-24, which were referencing the data for Exams 1-12 rather than 13-24</t>
  </si>
  <si>
    <t xml:space="preserve">Corrected formulas used in exam 14, beer2 on tab for grids 13-24</t>
  </si>
  <si>
    <t xml:space="preserve">Fixed the formula for 'AverageScores' to include all 24 exams. Before it only covered exams 1-20. Also fixed beer 6 under exam_23 which was using some exam_11 data in the formulas.</t>
  </si>
  <si>
    <t xml:space="preserve">Table for Exam 14, Beer 2 did not have correct formulas.  The Short Form EGF was corrected, but not this version</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409]m/d/yyyy"/>
    <numFmt numFmtId="170" formatCode="dd\-mmm\-yy"/>
  </numFmts>
  <fonts count="26">
    <font>
      <sz val="10"/>
      <name val="Verdana"/>
      <family val="0"/>
    </font>
    <font>
      <sz val="10"/>
      <name val="Arial"/>
      <family val="0"/>
    </font>
    <font>
      <sz val="10"/>
      <name val="Arial"/>
      <family val="0"/>
    </font>
    <font>
      <sz val="10"/>
      <name val="Arial"/>
      <family val="0"/>
    </font>
    <font>
      <sz val="10"/>
      <name val="Times New Roman"/>
      <family val="1"/>
    </font>
    <font>
      <b val="true"/>
      <sz val="10"/>
      <color rgb="FFDD0806"/>
      <name val="Times New Roman"/>
      <family val="1"/>
    </font>
    <font>
      <sz val="10"/>
      <color rgb="FF0000D4"/>
      <name val="Times New Roman"/>
      <family val="1"/>
    </font>
    <font>
      <sz val="16"/>
      <color rgb="FFDD0806"/>
      <name val="Verdana"/>
      <family val="2"/>
    </font>
    <font>
      <b val="true"/>
      <sz val="10"/>
      <name val="Times New Roman"/>
      <family val="1"/>
    </font>
    <font>
      <sz val="10"/>
      <color rgb="FFDD0806"/>
      <name val="Times New Roman"/>
      <family val="1"/>
    </font>
    <font>
      <sz val="10"/>
      <color rgb="FF900000"/>
      <name val="Times New Roman"/>
      <family val="1"/>
    </font>
    <font>
      <sz val="10"/>
      <color rgb="FFDD0806"/>
      <name val="Verdana"/>
      <family val="2"/>
    </font>
    <font>
      <b val="true"/>
      <sz val="12"/>
      <name val="Times New Roman"/>
      <family val="1"/>
    </font>
    <font>
      <sz val="12"/>
      <name val="Times New Roman"/>
      <family val="1"/>
    </font>
    <font>
      <sz val="12"/>
      <name val="Verdana"/>
      <family val="2"/>
    </font>
    <font>
      <sz val="10"/>
      <name val="Verdana"/>
      <family val="2"/>
    </font>
    <font>
      <sz val="11"/>
      <name val="Times New Roman"/>
      <family val="1"/>
    </font>
    <font>
      <b val="true"/>
      <sz val="8"/>
      <name val="Times New Roman"/>
      <family val="1"/>
    </font>
    <font>
      <u val="single"/>
      <sz val="10"/>
      <name val="Times New Roman"/>
      <family val="1"/>
    </font>
    <font>
      <b val="true"/>
      <u val="single"/>
      <sz val="11"/>
      <name val="Times New Roman"/>
      <family val="1"/>
    </font>
    <font>
      <sz val="9"/>
      <name val="Times New Roman"/>
      <family val="1"/>
    </font>
    <font>
      <b val="true"/>
      <sz val="9"/>
      <name val="Times New Roman"/>
      <family val="1"/>
    </font>
    <font>
      <b val="true"/>
      <sz val="10"/>
      <color rgb="FFFFFFFF"/>
      <name val="Times New Roman"/>
      <family val="1"/>
    </font>
    <font>
      <b val="true"/>
      <sz val="11"/>
      <name val="Times New Roman"/>
      <family val="1"/>
    </font>
    <font>
      <b val="true"/>
      <u val="single"/>
      <sz val="10"/>
      <color rgb="FFFFFFFF"/>
      <name val="Times New Roman"/>
      <family val="1"/>
    </font>
    <font>
      <b val="true"/>
      <sz val="10"/>
      <name val="Verdana"/>
      <family val="2"/>
    </font>
  </fonts>
  <fills count="13">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CF305"/>
        <bgColor rgb="FFFFFF00"/>
      </patternFill>
    </fill>
    <fill>
      <patternFill patternType="solid">
        <fgColor rgb="FFCCFFFF"/>
        <bgColor rgb="FFCCFFFF"/>
      </patternFill>
    </fill>
    <fill>
      <patternFill patternType="solid">
        <fgColor rgb="FFFFCC99"/>
        <bgColor rgb="FFC0C0C0"/>
      </patternFill>
    </fill>
    <fill>
      <patternFill patternType="solid">
        <fgColor rgb="FFA2BD90"/>
        <bgColor rgb="FFC0C0C0"/>
      </patternFill>
    </fill>
    <fill>
      <patternFill patternType="solid">
        <fgColor rgb="FF99CCFF"/>
        <bgColor rgb="FFC0C0C0"/>
      </patternFill>
    </fill>
    <fill>
      <patternFill patternType="solid">
        <fgColor rgb="FFCC99FF"/>
        <bgColor rgb="FF9999FF"/>
      </patternFill>
    </fill>
    <fill>
      <patternFill patternType="solid">
        <fgColor rgb="FFFF99CC"/>
        <bgColor rgb="FFFF8080"/>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true" hidden="false"/>
    </xf>
    <xf numFmtId="165" fontId="8" fillId="5"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true">
      <alignment horizontal="left" vertical="bottom" textRotation="0" wrapText="false" indent="0" shrinkToFit="false"/>
      <protection locked="true" hidden="false"/>
    </xf>
    <xf numFmtId="165" fontId="4" fillId="4" borderId="5" xfId="0" applyFont="true" applyBorder="true" applyAlignment="true" applyProtection="true">
      <alignment horizontal="center" vertical="bottom" textRotation="0" wrapText="false" indent="0" shrinkToFit="false"/>
      <protection locked="true" hidden="false"/>
    </xf>
    <xf numFmtId="165" fontId="4" fillId="5" borderId="5"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true" hidden="false"/>
    </xf>
    <xf numFmtId="165" fontId="8" fillId="5" borderId="5"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6" fontId="4" fillId="8"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top" textRotation="180" wrapText="false" indent="0" shrinkToFit="false"/>
      <protection locked="true" hidden="false"/>
    </xf>
    <xf numFmtId="164" fontId="8" fillId="4" borderId="8" xfId="0" applyFont="true" applyBorder="true" applyAlignment="true" applyProtection="false">
      <alignment horizontal="left" vertical="top" textRotation="180" wrapText="false" indent="0" shrinkToFit="false"/>
      <protection locked="true" hidden="false"/>
    </xf>
    <xf numFmtId="164" fontId="8" fillId="0" borderId="8" xfId="0" applyFont="true" applyBorder="true" applyAlignment="true" applyProtection="false">
      <alignment horizontal="left" vertical="top" textRotation="18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readingOrder="1"/>
      <protection locked="true" hidden="false"/>
    </xf>
    <xf numFmtId="168" fontId="4" fillId="4" borderId="11" xfId="0" applyFont="true" applyBorder="true" applyAlignment="true" applyProtection="false">
      <alignment horizontal="right" vertical="top" textRotation="0" wrapText="false" indent="0" shrinkToFit="false" readingOrder="1"/>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protection locked="true" hidden="false"/>
    </xf>
    <xf numFmtId="168" fontId="4" fillId="4" borderId="11" xfId="0" applyFont="true" applyBorder="true" applyAlignment="true" applyProtection="false">
      <alignment horizontal="right" vertical="top" textRotation="0" wrapText="false" indent="0" shrinkToFit="false"/>
      <protection locked="true" hidden="false"/>
    </xf>
    <xf numFmtId="168" fontId="8" fillId="0" borderId="11" xfId="0" applyFont="true" applyBorder="true" applyAlignment="true" applyProtection="false">
      <alignment horizontal="left" vertical="top" textRotation="0" wrapText="false" indent="0" shrinkToFit="false" readingOrder="1"/>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true" applyProtection="false">
      <alignment horizontal="right" vertical="top" textRotation="0" wrapText="false" indent="0" shrinkToFit="false" readingOrder="1"/>
      <protection locked="true" hidden="false"/>
    </xf>
    <xf numFmtId="168" fontId="8" fillId="4" borderId="11" xfId="0" applyFont="true" applyBorder="true" applyAlignment="true" applyProtection="false">
      <alignment horizontal="right" vertical="top" textRotation="0" wrapText="false" indent="0" shrinkToFit="false" readingOrder="1"/>
      <protection locked="true" hidden="false"/>
    </xf>
    <xf numFmtId="168" fontId="8" fillId="5" borderId="11" xfId="0" applyFont="true" applyBorder="true" applyAlignment="true" applyProtection="false">
      <alignment horizontal="right" vertical="top" textRotation="0" wrapText="false" indent="0" shrinkToFit="false"/>
      <protection locked="true" hidden="false"/>
    </xf>
    <xf numFmtId="168" fontId="8" fillId="4" borderId="11"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5" fontId="8" fillId="9" borderId="8"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5" fontId="8" fillId="8"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9"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6" fontId="4" fillId="9" borderId="8"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4" fillId="8" borderId="8" xfId="0" applyFont="true" applyBorder="true" applyAlignment="true" applyProtection="true">
      <alignment horizontal="center" vertical="bottom" textRotation="0" wrapText="false" indent="0" shrinkToFit="false"/>
      <protection locked="false" hidden="false"/>
    </xf>
    <xf numFmtId="166" fontId="4" fillId="10" borderId="8" xfId="0" applyFont="true" applyBorder="true" applyAlignment="true" applyProtection="true">
      <alignment horizontal="center" vertical="bottom" textRotation="0" wrapText="false" indent="0" shrinkToFit="false"/>
      <protection locked="false" hidden="false"/>
    </xf>
    <xf numFmtId="166" fontId="4" fillId="10" borderId="10"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false" applyProtection="false">
      <alignment horizontal="general" vertical="bottom" textRotation="0" wrapText="false" indent="0" shrinkToFit="false"/>
      <protection locked="true" hidden="false"/>
    </xf>
    <xf numFmtId="166" fontId="4" fillId="10" borderId="15" xfId="0" applyFont="true" applyBorder="true" applyAlignment="true" applyProtection="false">
      <alignment horizontal="center" vertical="bottom" textRotation="0" wrapText="false" indent="0" shrinkToFit="false"/>
      <protection locked="true" hidden="false"/>
    </xf>
    <xf numFmtId="166" fontId="4" fillId="10" borderId="16"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8" fillId="11"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64" fontId="8" fillId="12"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0" fillId="11" borderId="2" xfId="0" applyFont="fals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general" vertical="center" textRotation="0" wrapText="true" indent="0" shrinkToFit="false"/>
      <protection locked="true" hidden="false"/>
    </xf>
    <xf numFmtId="168" fontId="4" fillId="7"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11" borderId="13" xfId="0" applyFont="true" applyBorder="true" applyAlignment="true" applyProtection="false">
      <alignment horizontal="center" vertical="bottom" textRotation="0" wrapText="false" indent="0" shrinkToFit="false"/>
      <protection locked="true" hidden="false"/>
    </xf>
    <xf numFmtId="168" fontId="8" fillId="8"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true" applyProtection="false">
      <alignment horizontal="center" vertical="bottom" textRotation="0" wrapText="false" indent="0" shrinkToFit="false"/>
      <protection locked="true" hidden="false"/>
    </xf>
    <xf numFmtId="168" fontId="4" fillId="4" borderId="18"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4" fillId="8"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8" fillId="8"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22"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36">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080</xdr:colOff>
      <xdr:row>1</xdr:row>
      <xdr:rowOff>8640</xdr:rowOff>
    </xdr:from>
    <xdr:to>
      <xdr:col>19</xdr:col>
      <xdr:colOff>18360</xdr:colOff>
      <xdr:row>1</xdr:row>
      <xdr:rowOff>1075320</xdr:rowOff>
    </xdr:to>
    <xdr:pic>
      <xdr:nvPicPr>
        <xdr:cNvPr id="0" name="Picture 3" descr="lightergray"/>
        <xdr:cNvPicPr/>
      </xdr:nvPicPr>
      <xdr:blipFill>
        <a:blip r:embed="rId1"/>
        <a:stretch/>
      </xdr:blipFill>
      <xdr:spPr>
        <a:xfrm>
          <a:off x="705240" y="170640"/>
          <a:ext cx="4714560" cy="10666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5" defaultRowHeight="12.75" zeroHeight="false" outlineLevelRow="0" outlineLevelCol="0"/>
  <cols>
    <col collapsed="false" customWidth="true" hidden="false" outlineLevel="0" max="1" min="1" style="1" width="12.11"/>
    <col collapsed="false" customWidth="true" hidden="false" outlineLevel="0" max="2" min="2" style="1" width="91.37"/>
    <col collapsed="false" customWidth="true" hidden="false" outlineLevel="0" max="3" min="3" style="1" width="54.87"/>
    <col collapsed="false" customWidth="false" hidden="false" outlineLevel="0" max="257" min="4" style="1" width="8.75"/>
  </cols>
  <sheetData>
    <row r="1" customFormat="false" ht="12.75" hidden="false" customHeight="false" outlineLevel="0" collapsed="false">
      <c r="A1" s="2" t="s">
        <v>0</v>
      </c>
      <c r="B1" s="3" t="s">
        <v>1</v>
      </c>
    </row>
    <row r="2" customFormat="false" ht="31.5" hidden="false" customHeight="true" outlineLevel="0" collapsed="false">
      <c r="A2" s="2"/>
      <c r="B2" s="4" t="s">
        <v>2</v>
      </c>
    </row>
    <row r="3" customFormat="false" ht="31.5" hidden="false" customHeight="true" outlineLevel="0" collapsed="false">
      <c r="A3" s="2"/>
      <c r="B3" s="5" t="s">
        <v>3</v>
      </c>
    </row>
    <row r="4" customFormat="false" ht="42.75" hidden="false" customHeight="true" outlineLevel="0" collapsed="false">
      <c r="A4" s="2"/>
      <c r="B4" s="5" t="s">
        <v>4</v>
      </c>
    </row>
    <row r="5" customFormat="false" ht="12.75" hidden="false" customHeight="false" outlineLevel="0" collapsed="false">
      <c r="A5" s="6"/>
      <c r="B5" s="6"/>
    </row>
    <row r="6" customFormat="false" ht="25.5" hidden="false" customHeight="false" outlineLevel="0" collapsed="false">
      <c r="A6" s="7" t="s">
        <v>5</v>
      </c>
      <c r="B6" s="8" t="s">
        <v>6</v>
      </c>
    </row>
    <row r="7" customFormat="false" ht="12.75" hidden="false" customHeight="false" outlineLevel="0" collapsed="false">
      <c r="A7" s="6"/>
      <c r="B7" s="6"/>
    </row>
    <row r="8" customFormat="false" ht="38.25" hidden="false" customHeight="false" outlineLevel="0" collapsed="false">
      <c r="A8" s="2" t="s">
        <v>7</v>
      </c>
      <c r="B8" s="5" t="s">
        <v>8</v>
      </c>
    </row>
    <row r="9" customFormat="false" ht="25.5" hidden="false" customHeight="false" outlineLevel="0" collapsed="false">
      <c r="A9" s="2"/>
      <c r="B9" s="5" t="s">
        <v>9</v>
      </c>
    </row>
    <row r="10" customFormat="false" ht="12.75" hidden="false" customHeight="false" outlineLevel="0" collapsed="false">
      <c r="A10" s="6"/>
      <c r="B10" s="6"/>
    </row>
  </sheetData>
  <mergeCells count="2">
    <mergeCell ref="A1:A4"/>
    <mergeCell ref="A8:A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171" t="s">
        <v>87</v>
      </c>
    </row>
    <row r="3" customFormat="false" ht="12.75" hidden="false" customHeight="false" outlineLevel="0" collapsed="false">
      <c r="A3" s="1" t="s">
        <v>88</v>
      </c>
    </row>
    <row r="4" customFormat="false" ht="12.75" hidden="false" customHeight="false" outlineLevel="0" collapsed="false">
      <c r="B4" s="1" t="s">
        <v>89</v>
      </c>
      <c r="D4" s="1" t="n">
        <f aca="false">1+COLUMN('Avg-Taste'!B$1)-COLUMN('Avg-Taste'!A$1)</f>
        <v>2</v>
      </c>
    </row>
    <row r="5" customFormat="false" ht="12.75" hidden="false" customHeight="false" outlineLevel="0" collapsed="false">
      <c r="B5" s="1" t="s">
        <v>90</v>
      </c>
      <c r="D5" s="1" t="n">
        <f aca="false">1+COLUMN('Avg-Taste'!C$1)-COLUMN('Avg-Taste'!A$1)</f>
        <v>3</v>
      </c>
    </row>
    <row r="6" customFormat="false" ht="12.75" hidden="false" customHeight="false" outlineLevel="0" collapsed="false">
      <c r="B6" s="1" t="s">
        <v>91</v>
      </c>
      <c r="D6" s="1" t="n">
        <f aca="false">1+COLUMN('Avg-Taste'!D$1)-COLUMN('Avg-Taste'!A$1)</f>
        <v>4</v>
      </c>
    </row>
    <row r="7" customFormat="false" ht="12.75" hidden="false" customHeight="false" outlineLevel="0" collapsed="false">
      <c r="B7" s="1" t="s">
        <v>92</v>
      </c>
      <c r="D7" s="1" t="n">
        <f aca="false">1+COLUMN('Avg-Taste'!E$1)-COLUMN('Avg-Taste'!A$1)</f>
        <v>5</v>
      </c>
    </row>
    <row r="8" customFormat="false" ht="12.75" hidden="false" customHeight="false" outlineLevel="0" collapsed="false">
      <c r="B8" s="1" t="s">
        <v>93</v>
      </c>
      <c r="D8" s="1" t="n">
        <f aca="false">1+COLUMN('Avg-Taste'!F$1)-COLUMN('Avg-Taste'!A$1)</f>
        <v>6</v>
      </c>
    </row>
    <row r="9" customFormat="false" ht="12.75" hidden="false" customHeight="false" outlineLevel="0" collapsed="false">
      <c r="B9" s="1" t="s">
        <v>94</v>
      </c>
      <c r="D9" s="1" t="n">
        <f aca="false">1+COLUMN('Avg-Taste'!G$1)-COLUMN('Avg-Taste'!A$1)</f>
        <v>7</v>
      </c>
    </row>
    <row r="10" customFormat="false" ht="12.75" hidden="false" customHeight="false" outlineLevel="0" collapsed="false">
      <c r="B10" s="1" t="s">
        <v>95</v>
      </c>
      <c r="D10" s="1" t="n">
        <f aca="false">1+COLUMN('Avg-Taste'!H$1)-COLUMN('Avg-Taste'!A$1)</f>
        <v>8</v>
      </c>
    </row>
    <row r="11" customFormat="false" ht="12.75" hidden="false" customHeight="false" outlineLevel="0" collapsed="false">
      <c r="B11" s="1" t="s">
        <v>96</v>
      </c>
      <c r="D11" s="1" t="n">
        <f aca="false">1+COLUMN('Avg-Taste'!I$1)-COLUMN('Avg-Taste'!A$1)</f>
        <v>9</v>
      </c>
    </row>
    <row r="12" customFormat="false" ht="12.75" hidden="false" customHeight="false" outlineLevel="0" collapsed="false">
      <c r="B12" s="1" t="s">
        <v>97</v>
      </c>
      <c r="D12" s="1" t="n">
        <f aca="false">1+COLUMN('Avg-Taste'!J$1)-COLUMN('Avg-Taste'!A$1)</f>
        <v>10</v>
      </c>
    </row>
    <row r="13" customFormat="false" ht="12.75" hidden="false" customHeight="false" outlineLevel="0" collapsed="false">
      <c r="B13" s="1" t="s">
        <v>98</v>
      </c>
      <c r="D13" s="1" t="n">
        <f aca="false">1+COLUMN('Avg-Taste'!K$1)-COLUMN('Avg-Taste'!A$1)</f>
        <v>11</v>
      </c>
    </row>
    <row r="14" customFormat="false" ht="12.75" hidden="false" customHeight="false" outlineLevel="0" collapsed="false">
      <c r="B14" s="1" t="s">
        <v>99</v>
      </c>
      <c r="D14" s="1" t="n">
        <f aca="false">1+COLUMN('Avg-Taste'!L$1)-COLUMN('Avg-Taste'!A$1)</f>
        <v>12</v>
      </c>
    </row>
    <row r="15" customFormat="false" ht="12.75" hidden="false" customHeight="false" outlineLevel="0" collapsed="false">
      <c r="B15" s="1" t="s">
        <v>100</v>
      </c>
      <c r="D15" s="1" t="n">
        <f aca="false">1+COLUMN('Avg-Taste'!M$1)-COLUMN('Avg-Taste'!A$1)</f>
        <v>13</v>
      </c>
    </row>
    <row r="16" customFormat="false" ht="12.75" hidden="false" customHeight="false" outlineLevel="0" collapsed="false">
      <c r="B16" s="1" t="s">
        <v>101</v>
      </c>
      <c r="D16" s="1" t="n">
        <f aca="false">1+COLUMN('Avg-Taste'!N$1)-COLUMN('Avg-Taste'!A$1)</f>
        <v>14</v>
      </c>
    </row>
    <row r="17" customFormat="false" ht="12.75" hidden="false" customHeight="false" outlineLevel="0" collapsed="false">
      <c r="B17" s="1" t="s">
        <v>102</v>
      </c>
      <c r="D17" s="1" t="n">
        <f aca="false">1+COLUMN('Avg-Taste'!O$1)-COLUMN('Avg-Taste'!A$1)</f>
        <v>15</v>
      </c>
    </row>
    <row r="18" customFormat="false" ht="12.75" hidden="false" customHeight="false" outlineLevel="0" collapsed="false">
      <c r="B18" s="1" t="s">
        <v>103</v>
      </c>
      <c r="D18" s="1" t="n">
        <f aca="false">1+COLUMN('Avg-Taste'!P$1)-COLUMN('Avg-Taste'!A$1)</f>
        <v>16</v>
      </c>
    </row>
    <row r="19" customFormat="false" ht="12.75" hidden="false" customHeight="false" outlineLevel="0" collapsed="false">
      <c r="B19" s="1" t="s">
        <v>104</v>
      </c>
      <c r="D19" s="1" t="n">
        <f aca="false">1+COLUMN('Avg-Taste'!Q$1)-COLUMN('Avg-Taste'!A$1)</f>
        <v>17</v>
      </c>
    </row>
    <row r="20" customFormat="false" ht="12.75" hidden="false" customHeight="false" outlineLevel="0" collapsed="false">
      <c r="B20" s="1" t="s">
        <v>105</v>
      </c>
      <c r="D20" s="1" t="n">
        <f aca="false">1+COLUMN('Avg-Taste'!R$1)-COLUMN('Avg-Taste'!A$1)</f>
        <v>18</v>
      </c>
    </row>
    <row r="21" customFormat="false" ht="12.75" hidden="false" customHeight="false" outlineLevel="0" collapsed="false">
      <c r="B21" s="1" t="s">
        <v>106</v>
      </c>
      <c r="D21" s="1" t="n">
        <f aca="false">1+COLUMN('Avg-Taste'!S$1)-COLUMN('Avg-Taste'!A$1)</f>
        <v>19</v>
      </c>
    </row>
    <row r="22" customFormat="false" ht="12.75" hidden="false" customHeight="false" outlineLevel="0" collapsed="false">
      <c r="B22" s="1" t="s">
        <v>107</v>
      </c>
      <c r="D22" s="1" t="n">
        <f aca="false">1+COLUMN('Avg-Taste'!T$1)-COLUMN('Avg-Taste'!A$1)</f>
        <v>20</v>
      </c>
    </row>
    <row r="23" customFormat="false" ht="12.75" hidden="false" customHeight="false" outlineLevel="0" collapsed="false">
      <c r="B23" s="1" t="s">
        <v>108</v>
      </c>
      <c r="D23" s="1" t="n">
        <f aca="false">1+COLUMN('Avg-Taste'!U$1)-COLUMN('Avg-Taste'!A$1)</f>
        <v>21</v>
      </c>
    </row>
    <row r="24" customFormat="false" ht="12.75" hidden="false" customHeight="false" outlineLevel="0" collapsed="false">
      <c r="B24" s="1" t="s">
        <v>109</v>
      </c>
      <c r="D24" s="1" t="n">
        <f aca="false">1+COLUMN('Avg-Taste'!V$1)-COLUMN('Avg-Taste'!A$1)</f>
        <v>22</v>
      </c>
    </row>
    <row r="25" customFormat="false" ht="12.75" hidden="false" customHeight="false" outlineLevel="0" collapsed="false">
      <c r="B25" s="1" t="s">
        <v>110</v>
      </c>
      <c r="D25" s="1" t="n">
        <f aca="false">1+COLUMN('Avg-Taste'!W$1)-COLUMN('Avg-Taste'!A$1)</f>
        <v>23</v>
      </c>
    </row>
    <row r="26" customFormat="false" ht="12.75" hidden="false" customHeight="false" outlineLevel="0" collapsed="false">
      <c r="B26" s="1" t="s">
        <v>111</v>
      </c>
      <c r="D26" s="1" t="n">
        <f aca="false">1+COLUMN('Avg-Taste'!X$1)-COLUMN('Avg-Taste'!A$1)</f>
        <v>24</v>
      </c>
    </row>
    <row r="27" customFormat="false" ht="12.75" hidden="false" customHeight="false" outlineLevel="0" collapsed="false">
      <c r="B27" s="1" t="s">
        <v>112</v>
      </c>
      <c r="D27" s="1" t="n">
        <f aca="false">1+COLUMN('Avg-Taste'!Y$1)-COLUMN('Avg-Taste'!A$1)</f>
        <v>25</v>
      </c>
    </row>
    <row r="28" customFormat="false" ht="12.75" hidden="false" customHeight="false" outlineLevel="0" collapsed="false">
      <c r="B28" s="1" t="s">
        <v>113</v>
      </c>
      <c r="D28" s="1" t="n">
        <f aca="false">1+COLUMN('Avg-Taste'!Z$1)-COLUMN('Avg-Taste'!A$1)</f>
        <v>26</v>
      </c>
    </row>
    <row r="29" customFormat="false" ht="12.75" hidden="false" customHeight="false" outlineLevel="0" collapsed="false">
      <c r="B29" s="1" t="s">
        <v>114</v>
      </c>
      <c r="D29" s="1" t="n">
        <f aca="false">1+COLUMN('Avg-Taste'!AA$1)-COLUMN('Avg-Taste'!A$1)</f>
        <v>27</v>
      </c>
    </row>
    <row r="30" customFormat="false" ht="12.75" hidden="false" customHeight="false" outlineLevel="0" collapsed="false">
      <c r="B30" s="1" t="s">
        <v>115</v>
      </c>
      <c r="D30" s="1" t="n">
        <f aca="false">1+COLUMN('Avg-Taste'!AB$1)-COLUMN('Avg-Taste'!A$1)</f>
        <v>28</v>
      </c>
    </row>
    <row r="31" customFormat="false" ht="12.75" hidden="false" customHeight="false" outlineLevel="0" collapsed="false">
      <c r="B31" s="1" t="s">
        <v>116</v>
      </c>
      <c r="D31" s="1" t="n">
        <f aca="false">1+COLUMN('Avg-Taste'!AC$1)-COLUMN('Avg-Taste'!A$1)</f>
        <v>29</v>
      </c>
    </row>
    <row r="33" customFormat="false" ht="12.75" hidden="false" customHeight="false" outlineLevel="0" collapsed="false">
      <c r="A33" s="1" t="s">
        <v>117</v>
      </c>
    </row>
    <row r="34" customFormat="false" ht="12.75" hidden="false" customHeight="false" outlineLevel="0" collapsed="false">
      <c r="B34" s="1" t="s">
        <v>118</v>
      </c>
      <c r="D34" s="1" t="n">
        <f aca="false">1+COLUMN('Scoring Accuracy'!P1)-COLUMN('Scoring Accuracy'!A1)</f>
        <v>16</v>
      </c>
    </row>
    <row r="35" customFormat="false" ht="12.75" hidden="false" customHeight="false" outlineLevel="0" collapsed="false">
      <c r="B35" s="1" t="s">
        <v>119</v>
      </c>
      <c r="D35" s="1" t="n">
        <f aca="false">1+COLUMN('Scoring Accuracy'!Q2)-COLUMN('Scoring Accuracy'!A2)</f>
        <v>17</v>
      </c>
    </row>
    <row r="36" customFormat="false" ht="12.75" hidden="false" customHeight="false" outlineLevel="0" collapsed="false">
      <c r="B36" s="1" t="s">
        <v>120</v>
      </c>
      <c r="D36" s="1" t="n">
        <f aca="false">1+COLUMN('Scoring Accuracy'!R3)-COLUMN('Scoring Accuracy'!A3)</f>
        <v>18</v>
      </c>
    </row>
    <row r="37" customFormat="false" ht="12.75" hidden="false" customHeight="false" outlineLevel="0" collapsed="false">
      <c r="B37" s="1" t="s">
        <v>121</v>
      </c>
      <c r="D37" s="1" t="n">
        <f aca="false">1+COLUMN('Scoring Accuracy'!S4)-COLUMN('Scoring Accuracy'!A4)</f>
        <v>19</v>
      </c>
    </row>
    <row r="38" customFormat="false" ht="12.75" hidden="false" customHeight="false" outlineLevel="0" collapsed="false">
      <c r="B38" s="1" t="s">
        <v>122</v>
      </c>
      <c r="D38" s="1" t="n">
        <f aca="false">1+COLUMN('Scoring Accuracy'!T5)-COLUMN('Scoring Accuracy'!A5)</f>
        <v>20</v>
      </c>
    </row>
    <row r="39" customFormat="false" ht="12.75" hidden="false" customHeight="false" outlineLevel="0" collapsed="false">
      <c r="B39" s="1" t="s">
        <v>123</v>
      </c>
      <c r="D39" s="1" t="n">
        <f aca="false">1+COLUMN('Scoring Accuracy'!U6)-COLUMN('Scoring Accuracy'!A6)</f>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72" width="10.37"/>
    <col collapsed="false" customWidth="true" hidden="false" outlineLevel="0" max="2" min="2" style="173" width="60.87"/>
  </cols>
  <sheetData>
    <row r="1" s="176" customFormat="true" ht="12.75" hidden="false" customHeight="false" outlineLevel="0" collapsed="false">
      <c r="A1" s="174" t="s">
        <v>48</v>
      </c>
      <c r="B1" s="175" t="s">
        <v>124</v>
      </c>
    </row>
    <row r="2" customFormat="false" ht="12.75" hidden="false" customHeight="false" outlineLevel="0" collapsed="false">
      <c r="A2" s="177" t="n">
        <v>40254</v>
      </c>
      <c r="B2" s="178" t="s">
        <v>125</v>
      </c>
    </row>
    <row r="3" customFormat="false" ht="89.25" hidden="false" customHeight="false" outlineLevel="0" collapsed="false">
      <c r="A3" s="179" t="n">
        <v>40254</v>
      </c>
      <c r="B3" s="180" t="s">
        <v>126</v>
      </c>
    </row>
    <row r="4" customFormat="false" ht="12.75" hidden="false" customHeight="false" outlineLevel="0" collapsed="false">
      <c r="A4" s="177" t="n">
        <v>40400</v>
      </c>
      <c r="B4" s="178" t="s">
        <v>127</v>
      </c>
    </row>
    <row r="5" customFormat="false" ht="12.75" hidden="false" customHeight="false" outlineLevel="0" collapsed="false">
      <c r="B5" s="178" t="s">
        <v>128</v>
      </c>
    </row>
    <row r="6" customFormat="false" ht="12.75" hidden="false" customHeight="false" outlineLevel="0" collapsed="false">
      <c r="B6" s="178" t="s">
        <v>129</v>
      </c>
    </row>
    <row r="7" customFormat="false" ht="12.75" hidden="false" customHeight="false" outlineLevel="0" collapsed="false">
      <c r="A7" s="177" t="n">
        <v>40404</v>
      </c>
      <c r="B7" s="178" t="s">
        <v>130</v>
      </c>
    </row>
    <row r="8" customFormat="false" ht="25.5" hidden="false" customHeight="false" outlineLevel="0" collapsed="false">
      <c r="B8" s="178" t="s">
        <v>131</v>
      </c>
    </row>
    <row r="9" customFormat="false" ht="25.5" hidden="false" customHeight="false" outlineLevel="0" collapsed="false">
      <c r="A9" s="177" t="n">
        <v>40414</v>
      </c>
      <c r="B9" s="178" t="s">
        <v>132</v>
      </c>
    </row>
    <row r="10" customFormat="false" ht="25.5" hidden="false" customHeight="false" outlineLevel="0" collapsed="false">
      <c r="A10" s="177" t="n">
        <v>40459</v>
      </c>
      <c r="B10" s="178" t="s">
        <v>133</v>
      </c>
    </row>
    <row r="11" customFormat="false" ht="12.75" hidden="false" customHeight="false" outlineLevel="0" collapsed="false">
      <c r="A11" s="177" t="n">
        <v>40605</v>
      </c>
      <c r="B11" s="173" t="s">
        <v>134</v>
      </c>
    </row>
    <row r="12" customFormat="false" ht="38.25" hidden="false" customHeight="false" outlineLevel="0" collapsed="false">
      <c r="A12" s="177" t="n">
        <v>40653</v>
      </c>
      <c r="B12" s="173" t="s">
        <v>135</v>
      </c>
    </row>
    <row r="13" customFormat="false" ht="25.5" hidden="false" customHeight="false" outlineLevel="0" collapsed="false">
      <c r="A13" s="177" t="n">
        <v>40829</v>
      </c>
      <c r="B13" s="178"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0.9921875" defaultRowHeight="12.75" zeroHeight="false" outlineLevelRow="0" outlineLevelCol="0"/>
  <cols>
    <col collapsed="false" customWidth="true" hidden="false" outlineLevel="0" max="1" min="1" style="0" width="10.87"/>
    <col collapsed="false" customWidth="true" hidden="false" outlineLevel="0" max="3" min="3" style="0" width="12.87"/>
    <col collapsed="false" customWidth="false" hidden="false" outlineLevel="0" max="6" min="5" style="9" width="10.99"/>
    <col collapsed="false" customWidth="true" hidden="false" outlineLevel="0" max="7" min="7" style="0" width="12.99"/>
    <col collapsed="false" customWidth="true" hidden="false" outlineLevel="0" max="15" min="10" style="0" width="7.37"/>
    <col collapsed="false" customWidth="true" hidden="false" outlineLevel="0" max="21" min="16" style="10" width="5.61"/>
    <col collapsed="false" customWidth="true" hidden="false" outlineLevel="0" max="23" min="22" style="10" width="10.75"/>
  </cols>
  <sheetData>
    <row r="1" customFormat="false" ht="19.5" hidden="false" customHeight="false" outlineLevel="0" collapsed="false">
      <c r="A1" s="11" t="s">
        <v>10</v>
      </c>
      <c r="B1" s="12"/>
      <c r="C1" s="12"/>
      <c r="D1" s="12"/>
      <c r="E1" s="13"/>
      <c r="F1" s="13"/>
      <c r="G1" s="12"/>
      <c r="H1" s="14"/>
      <c r="I1" s="14"/>
      <c r="J1" s="14"/>
      <c r="K1" s="14"/>
      <c r="L1" s="14"/>
      <c r="M1" s="14"/>
      <c r="N1" s="14"/>
      <c r="O1" s="14"/>
      <c r="P1" s="15"/>
    </row>
    <row r="2" customFormat="false" ht="12.75" hidden="false" customHeight="false" outlineLevel="0" collapsed="false">
      <c r="A2" s="12"/>
      <c r="B2" s="12"/>
      <c r="C2" s="12"/>
      <c r="D2" s="12"/>
      <c r="E2" s="13"/>
      <c r="F2" s="13"/>
      <c r="G2" s="12"/>
      <c r="H2" s="14"/>
      <c r="I2" s="14"/>
      <c r="J2" s="14"/>
      <c r="K2" s="14"/>
      <c r="L2" s="14"/>
      <c r="M2" s="14"/>
      <c r="N2" s="14"/>
      <c r="O2" s="14"/>
      <c r="P2" s="15"/>
    </row>
    <row r="3" customFormat="false" ht="12.75" hidden="false" customHeight="false" outlineLevel="0" collapsed="false">
      <c r="A3" s="16" t="s">
        <v>11</v>
      </c>
      <c r="B3" s="17" t="str">
        <f aca="false">BeerName1</f>
        <v>Style1</v>
      </c>
      <c r="C3" s="17" t="str">
        <f aca="false">BeerName2</f>
        <v>Style2</v>
      </c>
      <c r="D3" s="17" t="str">
        <f aca="false">BeerName3</f>
        <v>Style3</v>
      </c>
      <c r="E3" s="18" t="str">
        <f aca="false">BeerName4</f>
        <v>Style4</v>
      </c>
      <c r="F3" s="17" t="str">
        <f aca="false">BeerName5</f>
        <v>Style5</v>
      </c>
      <c r="G3" s="19" t="str">
        <f aca="false">BeerName6</f>
        <v>Style6</v>
      </c>
      <c r="H3" s="20"/>
      <c r="I3" s="20"/>
      <c r="J3" s="20"/>
      <c r="K3" s="20"/>
      <c r="L3" s="20"/>
      <c r="M3" s="20"/>
      <c r="N3" s="20"/>
      <c r="O3" s="20"/>
      <c r="P3" s="21"/>
      <c r="Q3" s="22"/>
      <c r="R3" s="22"/>
      <c r="S3" s="22"/>
      <c r="T3" s="22"/>
      <c r="U3" s="22"/>
      <c r="V3" s="22"/>
      <c r="W3" s="22"/>
    </row>
    <row r="4" customFormat="false" ht="12.75" hidden="false" customHeight="false" outlineLevel="0" collapsed="false">
      <c r="A4" s="23" t="str">
        <f aca="false">IF(ProctorName1&lt;&gt;"",ProctorName1,"")</f>
        <v/>
      </c>
      <c r="B4" s="24" t="str">
        <f aca="false">IF('Scoring Data'!G11&lt;&gt;"",'Scoring Data'!G11,"")</f>
        <v/>
      </c>
      <c r="C4" s="25" t="str">
        <f aca="false">IF('Scoring Data'!N11&lt;&gt;"",'Scoring Data'!N11,"")</f>
        <v/>
      </c>
      <c r="D4" s="24" t="str">
        <f aca="false">IF('Scoring Data'!U11&lt;&gt;"",'Scoring Data'!U11,"")</f>
        <v/>
      </c>
      <c r="E4" s="25" t="str">
        <f aca="false">IF('Scoring Data'!AB11&lt;&gt;"",'Scoring Data'!AB11,"")</f>
        <v/>
      </c>
      <c r="F4" s="24" t="str">
        <f aca="false">IF('Scoring Data'!AI11&lt;&gt;"",'Scoring Data'!AI11,"")</f>
        <v/>
      </c>
      <c r="G4" s="26" t="str">
        <f aca="false">IF('Scoring Data'!AP11&lt;&gt;"",'Scoring Data'!AP11,"")</f>
        <v/>
      </c>
      <c r="H4" s="20"/>
      <c r="I4" s="20"/>
      <c r="J4" s="20"/>
      <c r="K4" s="20"/>
      <c r="L4" s="20"/>
      <c r="M4" s="20"/>
      <c r="N4" s="20"/>
      <c r="O4" s="20"/>
      <c r="P4" s="21"/>
      <c r="Q4" s="22"/>
      <c r="R4" s="22"/>
      <c r="S4" s="22"/>
      <c r="T4" s="22"/>
      <c r="U4" s="22"/>
      <c r="V4" s="22"/>
      <c r="W4" s="22"/>
    </row>
    <row r="5" customFormat="false" ht="12.75" hidden="false" customHeight="false" outlineLevel="0" collapsed="false">
      <c r="A5" s="23" t="str">
        <f aca="false">IF(ProctorName2&lt;&gt;"",ProctorName2,"")</f>
        <v/>
      </c>
      <c r="B5" s="24" t="str">
        <f aca="false">IF('Scoring Data'!G12&lt;&gt;"",'Scoring Data'!G12,"")</f>
        <v/>
      </c>
      <c r="C5" s="25" t="str">
        <f aca="false">IF('Scoring Data'!N12&lt;&gt;"",'Scoring Data'!N12,"")</f>
        <v/>
      </c>
      <c r="D5" s="24" t="str">
        <f aca="false">IF('Scoring Data'!U12&lt;&gt;"",'Scoring Data'!U12,"")</f>
        <v/>
      </c>
      <c r="E5" s="25" t="str">
        <f aca="false">IF('Scoring Data'!AB12&lt;&gt;"",'Scoring Data'!AB12,"")</f>
        <v/>
      </c>
      <c r="F5" s="24" t="str">
        <f aca="false">IF('Scoring Data'!AI12&lt;&gt;"",'Scoring Data'!AI12,"")</f>
        <v/>
      </c>
      <c r="G5" s="26" t="str">
        <f aca="false">IF('Scoring Data'!AP12&lt;&gt;"",'Scoring Data'!AP12,"")</f>
        <v/>
      </c>
      <c r="H5" s="20"/>
      <c r="I5" s="20"/>
      <c r="J5" s="20"/>
      <c r="K5" s="20"/>
      <c r="L5" s="20"/>
      <c r="M5" s="20"/>
      <c r="N5" s="20"/>
      <c r="O5" s="20"/>
      <c r="P5" s="21"/>
      <c r="Q5" s="22"/>
      <c r="R5" s="22"/>
      <c r="S5" s="22"/>
      <c r="T5" s="22"/>
      <c r="U5" s="22"/>
      <c r="V5" s="22"/>
      <c r="W5" s="22"/>
    </row>
    <row r="6" customFormat="false" ht="12.75" hidden="false" customHeight="false" outlineLevel="0" collapsed="false">
      <c r="A6" s="23" t="str">
        <f aca="false">IF(ProctorName3&lt;&gt;"",ProctorName3,"")</f>
        <v/>
      </c>
      <c r="B6" s="24" t="str">
        <f aca="false">IF('Scoring Data'!G13&lt;&gt;"",'Scoring Data'!G13,"")</f>
        <v/>
      </c>
      <c r="C6" s="25" t="str">
        <f aca="false">IF('Scoring Data'!N13&lt;&gt;"",'Scoring Data'!N13,"")</f>
        <v/>
      </c>
      <c r="D6" s="24" t="str">
        <f aca="false">IF('Scoring Data'!U13&lt;&gt;"",'Scoring Data'!U13,"")</f>
        <v/>
      </c>
      <c r="E6" s="25" t="str">
        <f aca="false">IF('Scoring Data'!AB13&lt;&gt;"",'Scoring Data'!AB13,"")</f>
        <v/>
      </c>
      <c r="F6" s="24" t="str">
        <f aca="false">IF('Scoring Data'!AI13&lt;&gt;"",'Scoring Data'!AI13,"")</f>
        <v/>
      </c>
      <c r="G6" s="26" t="str">
        <f aca="false">IF('Scoring Data'!AP13&lt;&gt;"",'Scoring Data'!AP13,"")</f>
        <v/>
      </c>
      <c r="H6" s="20"/>
      <c r="I6" s="20"/>
      <c r="J6" s="20"/>
      <c r="K6" s="20"/>
      <c r="L6" s="20"/>
      <c r="M6" s="20"/>
      <c r="N6" s="20"/>
      <c r="O6" s="20"/>
      <c r="P6" s="27"/>
      <c r="Q6" s="28"/>
      <c r="R6" s="28"/>
      <c r="S6" s="22"/>
      <c r="T6" s="22"/>
      <c r="U6" s="22"/>
      <c r="V6" s="22"/>
      <c r="W6" s="22"/>
    </row>
    <row r="7" customFormat="false" ht="12.75" hidden="false" customHeight="false" outlineLevel="0" collapsed="false">
      <c r="A7" s="29"/>
      <c r="B7" s="24"/>
      <c r="C7" s="25"/>
      <c r="D7" s="24"/>
      <c r="E7" s="25"/>
      <c r="F7" s="24"/>
      <c r="G7" s="30"/>
      <c r="H7" s="20"/>
      <c r="I7" s="20"/>
      <c r="J7" s="31"/>
      <c r="K7" s="31"/>
      <c r="L7" s="31"/>
      <c r="M7" s="31"/>
      <c r="N7" s="31"/>
      <c r="O7" s="31"/>
      <c r="P7" s="27"/>
      <c r="Q7" s="28"/>
      <c r="R7" s="28"/>
      <c r="S7" s="22"/>
      <c r="T7" s="22"/>
      <c r="U7" s="22"/>
      <c r="V7" s="22"/>
      <c r="W7" s="22"/>
    </row>
    <row r="8" customFormat="false" ht="12.75" hidden="false" customHeight="true" outlineLevel="0" collapsed="false">
      <c r="A8" s="32" t="s">
        <v>12</v>
      </c>
      <c r="B8" s="33" t="str">
        <f aca="false">IF('Scoring Data'!G15&lt;&gt;"",'Scoring Data'!G15,"")</f>
        <v/>
      </c>
      <c r="C8" s="34" t="str">
        <f aca="false">IF('Scoring Data'!N15&lt;&gt;"",'Scoring Data'!N15,"")</f>
        <v/>
      </c>
      <c r="D8" s="33" t="str">
        <f aca="false">IF('Scoring Data'!U15&lt;&gt;"",'Scoring Data'!U15,"")</f>
        <v/>
      </c>
      <c r="E8" s="34" t="str">
        <f aca="false">IF('Scoring Data'!AB15&lt;&gt;"",'Scoring Data'!AB15,"")</f>
        <v/>
      </c>
      <c r="F8" s="33" t="str">
        <f aca="false">IF('Scoring Data'!AI15&lt;&gt;"",'Scoring Data'!AI15,"")</f>
        <v/>
      </c>
      <c r="G8" s="35" t="str">
        <f aca="false">IF('Scoring Data'!AP15&lt;&gt;"",'Scoring Data'!AP15,"")</f>
        <v/>
      </c>
      <c r="H8" s="36" t="s">
        <v>13</v>
      </c>
      <c r="I8" s="36" t="s">
        <v>14</v>
      </c>
      <c r="J8" s="37" t="s">
        <v>15</v>
      </c>
      <c r="K8" s="37"/>
      <c r="L8" s="37"/>
      <c r="M8" s="37"/>
      <c r="N8" s="37"/>
      <c r="O8" s="37"/>
      <c r="P8" s="38" t="s">
        <v>16</v>
      </c>
      <c r="Q8" s="38"/>
      <c r="R8" s="38"/>
      <c r="S8" s="38"/>
      <c r="T8" s="38"/>
      <c r="U8" s="38"/>
      <c r="V8" s="39" t="s">
        <v>17</v>
      </c>
      <c r="W8" s="39" t="s">
        <v>18</v>
      </c>
    </row>
    <row r="9" customFormat="false" ht="12.75" hidden="false" customHeight="false" outlineLevel="0" collapsed="false">
      <c r="A9" s="40" t="n">
        <f aca="false">IF(Exam_01=0,"",Exam_01)</f>
        <v>1</v>
      </c>
      <c r="B9" s="24" t="str">
        <f aca="false">IF('Scoring Data'!G16&lt;&gt;"",'Scoring Data'!G16,"")</f>
        <v/>
      </c>
      <c r="C9" s="25" t="str">
        <f aca="false">IF('Scoring Data'!N16&lt;&gt;"",'Scoring Data'!N16,"")</f>
        <v/>
      </c>
      <c r="D9" s="24" t="str">
        <f aca="false">IF('Scoring Data'!U16&lt;&gt;"",'Scoring Data'!U16,"")</f>
        <v/>
      </c>
      <c r="E9" s="25" t="str">
        <f aca="false">IF('Scoring Data'!AB16&lt;&gt;"",'Scoring Data'!AB16,"")</f>
        <v/>
      </c>
      <c r="F9" s="24" t="str">
        <f aca="false">IF('Scoring Data'!AI16&lt;&gt;"",'Scoring Data'!AI16,"")</f>
        <v/>
      </c>
      <c r="G9" s="26" t="str">
        <f aca="false">IF('Scoring Data'!AP16&lt;&gt;"",'Scoring Data'!AP16,"")</f>
        <v/>
      </c>
      <c r="H9" s="41" t="str">
        <f aca="false">IF(J9&lt;&gt;"",SUM(P9:U9),"")</f>
        <v/>
      </c>
      <c r="I9" s="42" t="str">
        <f aca="false">IF(J9&lt;&gt;"",H9/120*100,"")</f>
        <v/>
      </c>
      <c r="J9" s="43" t="str">
        <f aca="false">IF(Consensus_B1&lt;&gt;"",IF(B9&lt;&gt;"",B9-Consensus_B1,""),"")</f>
        <v/>
      </c>
      <c r="K9" s="43" t="str">
        <f aca="false">IF(Consensus_B2&lt;&gt;"",IF(C9&lt;&gt;"",C9-Consensus_B2,""),"")</f>
        <v/>
      </c>
      <c r="L9" s="43" t="str">
        <f aca="false">IF(Consensus_B3&lt;&gt;"",IF(D9&lt;&gt;"",D9-Consensus_B3,""),"")</f>
        <v/>
      </c>
      <c r="M9" s="43" t="str">
        <f aca="false">IF(Consensus_B4&lt;&gt;"",IF(E9&lt;&gt;"",E9-Consensus_B4,""),"")</f>
        <v/>
      </c>
      <c r="N9" s="43" t="str">
        <f aca="false">IF(Consensus_B5&lt;&gt;"",IF(F9&lt;&gt;"",F9-Consensus_B5,""),"")</f>
        <v/>
      </c>
      <c r="O9" s="43" t="str">
        <f aca="false">IF(Consensus_B6&lt;&gt;"",IF(G9&lt;&gt;"",G9-Consensus_B6,""),"")</f>
        <v/>
      </c>
      <c r="P9" s="41" t="str">
        <f aca="false">IF(J9&lt;&gt;"",VLOOKUP(ABS(J9),$V$9:$W$20,2,TRUE()),"")</f>
        <v/>
      </c>
      <c r="Q9" s="41" t="str">
        <f aca="false">IF(K9&lt;&gt;"",VLOOKUP(ABS(K9),$V$9:$W$24,2,TRUE()),"")</f>
        <v/>
      </c>
      <c r="R9" s="41" t="str">
        <f aca="false">IF(L9&lt;&gt;"",VLOOKUP(ABS(L9),$V$9:$W$24,2,TRUE()),"")</f>
        <v/>
      </c>
      <c r="S9" s="41" t="str">
        <f aca="false">IF(M9&lt;&gt;"",VLOOKUP(ABS(M9),$V$9:$W$24,2,TRUE()),"")</f>
        <v/>
      </c>
      <c r="T9" s="41" t="str">
        <f aca="false">IF(N9&lt;&gt;"",VLOOKUP(ABS(N9),$V$9:$W$24,2,TRUE()),"")</f>
        <v/>
      </c>
      <c r="U9" s="41" t="str">
        <f aca="false">IF(O9&lt;&gt;"",VLOOKUP(ABS(O9),$V$9:$W$24,2,TRUE()),"")</f>
        <v/>
      </c>
      <c r="V9" s="39" t="n">
        <v>0</v>
      </c>
      <c r="W9" s="39" t="n">
        <v>20</v>
      </c>
    </row>
    <row r="10" customFormat="false" ht="12.75" hidden="false" customHeight="false" outlineLevel="0" collapsed="false">
      <c r="A10" s="40" t="n">
        <f aca="false">IF(Exam_02=0,"",Exam_02)</f>
        <v>2</v>
      </c>
      <c r="B10" s="24" t="str">
        <f aca="false">IF('Scoring Data'!G17&lt;&gt;"",'Scoring Data'!G17,"")</f>
        <v/>
      </c>
      <c r="C10" s="25" t="str">
        <f aca="false">IF('Scoring Data'!N17&lt;&gt;"",'Scoring Data'!N17,"")</f>
        <v/>
      </c>
      <c r="D10" s="24" t="str">
        <f aca="false">IF('Scoring Data'!U17&lt;&gt;"",'Scoring Data'!U17,"")</f>
        <v/>
      </c>
      <c r="E10" s="25" t="str">
        <f aca="false">IF('Scoring Data'!AB17&lt;&gt;"",'Scoring Data'!AB17,"")</f>
        <v/>
      </c>
      <c r="F10" s="24" t="str">
        <f aca="false">IF('Scoring Data'!AI17&lt;&gt;"",'Scoring Data'!AI17,"")</f>
        <v/>
      </c>
      <c r="G10" s="26" t="str">
        <f aca="false">IF('Scoring Data'!AP17&lt;&gt;"",'Scoring Data'!AP17,"")</f>
        <v/>
      </c>
      <c r="H10" s="41" t="str">
        <f aca="false">IF(J10&lt;&gt;"",SUM(P10:U10),"")</f>
        <v/>
      </c>
      <c r="I10" s="42" t="str">
        <f aca="false">IF(J10&lt;&gt;"",H10/120*100,"")</f>
        <v/>
      </c>
      <c r="J10" s="43" t="str">
        <f aca="false">IF(Consensus_B1&lt;&gt;"",IF(B10&lt;&gt;"",B10-Consensus_B1,""),"")</f>
        <v/>
      </c>
      <c r="K10" s="43" t="str">
        <f aca="false">IF(Consensus_B2&lt;&gt;"",IF(C10&lt;&gt;"",C10-Consensus_B2,""),"")</f>
        <v/>
      </c>
      <c r="L10" s="43" t="str">
        <f aca="false">IF(Consensus_B3&lt;&gt;"",IF(D10&lt;&gt;"",D10-Consensus_B3,""),"")</f>
        <v/>
      </c>
      <c r="M10" s="43" t="str">
        <f aca="false">IF(Consensus_B4&lt;&gt;"",IF(E10&lt;&gt;"",E10-Consensus_B4,""),"")</f>
        <v/>
      </c>
      <c r="N10" s="43" t="str">
        <f aca="false">IF(Consensus_B5&lt;&gt;"",IF(F10&lt;&gt;"",F10-Consensus_B5,""),"")</f>
        <v/>
      </c>
      <c r="O10" s="43" t="str">
        <f aca="false">IF(Consensus_B6&lt;&gt;"",IF(G10&lt;&gt;"",G10-Consensus_B6,""),"")</f>
        <v/>
      </c>
      <c r="P10" s="41" t="str">
        <f aca="false">IF(J10&lt;&gt;"",VLOOKUP(ABS(J10),$V$9:$W$20,2,TRUE()),"")</f>
        <v/>
      </c>
      <c r="Q10" s="41" t="str">
        <f aca="false">IF(K10&lt;&gt;"",VLOOKUP(ABS(K10),$V$9:$W$24,2,TRUE()),"")</f>
        <v/>
      </c>
      <c r="R10" s="41" t="str">
        <f aca="false">IF(L10&lt;&gt;"",VLOOKUP(ABS(L10),$V$9:$W$24,2,TRUE()),"")</f>
        <v/>
      </c>
      <c r="S10" s="41" t="str">
        <f aca="false">IF(M10&lt;&gt;"",VLOOKUP(ABS(M10),$V$9:$W$24,2,TRUE()),"")</f>
        <v/>
      </c>
      <c r="T10" s="41" t="str">
        <f aca="false">IF(N10&lt;&gt;"",VLOOKUP(ABS(N10),$V$9:$W$24,2,TRUE()),"")</f>
        <v/>
      </c>
      <c r="U10" s="41" t="str">
        <f aca="false">IF(O10&lt;&gt;"",VLOOKUP(ABS(O10),$V$9:$W$24,2,TRUE()),"")</f>
        <v/>
      </c>
      <c r="V10" s="39" t="n">
        <v>1.5</v>
      </c>
      <c r="W10" s="39" t="n">
        <v>19</v>
      </c>
    </row>
    <row r="11" customFormat="false" ht="12.75" hidden="false" customHeight="false" outlineLevel="0" collapsed="false">
      <c r="A11" s="40" t="n">
        <f aca="false">IF(Exam_03=0,"",Exam_03)</f>
        <v>3</v>
      </c>
      <c r="B11" s="24" t="str">
        <f aca="false">IF('Scoring Data'!G18&lt;&gt;"",'Scoring Data'!G18,"")</f>
        <v/>
      </c>
      <c r="C11" s="25" t="str">
        <f aca="false">IF('Scoring Data'!N18&lt;&gt;"",'Scoring Data'!N18,"")</f>
        <v/>
      </c>
      <c r="D11" s="24" t="str">
        <f aca="false">IF('Scoring Data'!U18&lt;&gt;"",'Scoring Data'!U18,"")</f>
        <v/>
      </c>
      <c r="E11" s="25" t="str">
        <f aca="false">IF('Scoring Data'!AB18&lt;&gt;"",'Scoring Data'!AB18,"")</f>
        <v/>
      </c>
      <c r="F11" s="24" t="str">
        <f aca="false">IF('Scoring Data'!AI18&lt;&gt;"",'Scoring Data'!AI18,"")</f>
        <v/>
      </c>
      <c r="G11" s="26" t="str">
        <f aca="false">IF('Scoring Data'!AP18&lt;&gt;"",'Scoring Data'!AP18,"")</f>
        <v/>
      </c>
      <c r="H11" s="41" t="str">
        <f aca="false">IF(J11&lt;&gt;"",SUM(P11:U11),"")</f>
        <v/>
      </c>
      <c r="I11" s="42" t="str">
        <f aca="false">IF(J11&lt;&gt;"",H11/120*100,"")</f>
        <v/>
      </c>
      <c r="J11" s="43" t="str">
        <f aca="false">IF(Consensus_B1&lt;&gt;"",IF(B11&lt;&gt;"",B11-Consensus_B1,""),"")</f>
        <v/>
      </c>
      <c r="K11" s="43" t="str">
        <f aca="false">IF(Consensus_B2&lt;&gt;"",IF(C11&lt;&gt;"",C11-Consensus_B2,""),"")</f>
        <v/>
      </c>
      <c r="L11" s="43" t="str">
        <f aca="false">IF(Consensus_B3&lt;&gt;"",IF(D11&lt;&gt;"",D11-Consensus_B3,""),"")</f>
        <v/>
      </c>
      <c r="M11" s="43" t="str">
        <f aca="false">IF(Consensus_B4&lt;&gt;"",IF(E11&lt;&gt;"",E11-Consensus_B4,""),"")</f>
        <v/>
      </c>
      <c r="N11" s="43" t="str">
        <f aca="false">IF(Consensus_B5&lt;&gt;"",IF(F11&lt;&gt;"",F11-Consensus_B5,""),"")</f>
        <v/>
      </c>
      <c r="O11" s="43" t="str">
        <f aca="false">IF(Consensus_B6&lt;&gt;"",IF(G11&lt;&gt;"",G11-Consensus_B6,""),"")</f>
        <v/>
      </c>
      <c r="P11" s="41" t="str">
        <f aca="false">IF(J11&lt;&gt;"",VLOOKUP(ABS(J11),$V$9:$W$20,2,TRUE()),"")</f>
        <v/>
      </c>
      <c r="Q11" s="41" t="str">
        <f aca="false">IF(K11&lt;&gt;"",VLOOKUP(ABS(K11),$V$9:$W$24,2,TRUE()),"")</f>
        <v/>
      </c>
      <c r="R11" s="41" t="str">
        <f aca="false">IF(L11&lt;&gt;"",VLOOKUP(ABS(L11),$V$9:$W$24,2,TRUE()),"")</f>
        <v/>
      </c>
      <c r="S11" s="41" t="str">
        <f aca="false">IF(M11&lt;&gt;"",VLOOKUP(ABS(M11),$V$9:$W$24,2,TRUE()),"")</f>
        <v/>
      </c>
      <c r="T11" s="41" t="str">
        <f aca="false">IF(N11&lt;&gt;"",VLOOKUP(ABS(N11),$V$9:$W$24,2,TRUE()),"")</f>
        <v/>
      </c>
      <c r="U11" s="41" t="str">
        <f aca="false">IF(O11&lt;&gt;"",VLOOKUP(ABS(O11),$V$9:$W$24,2,TRUE()),"")</f>
        <v/>
      </c>
      <c r="V11" s="39" t="n">
        <v>2.5</v>
      </c>
      <c r="W11" s="39" t="n">
        <v>18</v>
      </c>
      <c r="X11" s="12"/>
    </row>
    <row r="12" customFormat="false" ht="12.75" hidden="false" customHeight="false" outlineLevel="0" collapsed="false">
      <c r="A12" s="40" t="n">
        <f aca="false">IF(Exam_04=0,"",Exam_04)</f>
        <v>4</v>
      </c>
      <c r="B12" s="24" t="str">
        <f aca="false">IF('Scoring Data'!G19&lt;&gt;"",'Scoring Data'!G19,"")</f>
        <v/>
      </c>
      <c r="C12" s="25" t="str">
        <f aca="false">IF('Scoring Data'!N19&lt;&gt;"",'Scoring Data'!N19,"")</f>
        <v/>
      </c>
      <c r="D12" s="24" t="str">
        <f aca="false">IF('Scoring Data'!U19&lt;&gt;"",'Scoring Data'!U19,"")</f>
        <v/>
      </c>
      <c r="E12" s="25" t="str">
        <f aca="false">IF('Scoring Data'!AB19&lt;&gt;"",'Scoring Data'!AB19,"")</f>
        <v/>
      </c>
      <c r="F12" s="24" t="str">
        <f aca="false">IF('Scoring Data'!AI19&lt;&gt;"",'Scoring Data'!AI19,"")</f>
        <v/>
      </c>
      <c r="G12" s="26" t="str">
        <f aca="false">IF('Scoring Data'!AP19&lt;&gt;"",'Scoring Data'!AP19,"")</f>
        <v/>
      </c>
      <c r="H12" s="41" t="str">
        <f aca="false">IF(J12&lt;&gt;"",SUM(P12:U12),"")</f>
        <v/>
      </c>
      <c r="I12" s="42" t="str">
        <f aca="false">IF(J12&lt;&gt;"",H12/120*100,"")</f>
        <v/>
      </c>
      <c r="J12" s="43" t="str">
        <f aca="false">IF(Consensus_B1&lt;&gt;"",IF(B12&lt;&gt;"",B12-Consensus_B1,""),"")</f>
        <v/>
      </c>
      <c r="K12" s="43" t="str">
        <f aca="false">IF(Consensus_B2&lt;&gt;"",IF(C12&lt;&gt;"",C12-Consensus_B2,""),"")</f>
        <v/>
      </c>
      <c r="L12" s="43" t="str">
        <f aca="false">IF(Consensus_B3&lt;&gt;"",IF(D12&lt;&gt;"",D12-Consensus_B3,""),"")</f>
        <v/>
      </c>
      <c r="M12" s="43" t="str">
        <f aca="false">IF(Consensus_B4&lt;&gt;"",IF(E12&lt;&gt;"",E12-Consensus_B4,""),"")</f>
        <v/>
      </c>
      <c r="N12" s="43" t="str">
        <f aca="false">IF(Consensus_B5&lt;&gt;"",IF(F12&lt;&gt;"",F12-Consensus_B5,""),"")</f>
        <v/>
      </c>
      <c r="O12" s="43" t="str">
        <f aca="false">IF(Consensus_B6&lt;&gt;"",IF(G12&lt;&gt;"",G12-Consensus_B6,""),"")</f>
        <v/>
      </c>
      <c r="P12" s="41" t="str">
        <f aca="false">IF(J12&lt;&gt;"",VLOOKUP(ABS(J12),$V$9:$W$20,2,TRUE()),"")</f>
        <v/>
      </c>
      <c r="Q12" s="41" t="str">
        <f aca="false">IF(K12&lt;&gt;"",VLOOKUP(ABS(K12),$V$9:$W$24,2,TRUE()),"")</f>
        <v/>
      </c>
      <c r="R12" s="41" t="str">
        <f aca="false">IF(L12&lt;&gt;"",VLOOKUP(ABS(L12),$V$9:$W$24,2,TRUE()),"")</f>
        <v/>
      </c>
      <c r="S12" s="41" t="str">
        <f aca="false">IF(M12&lt;&gt;"",VLOOKUP(ABS(M12),$V$9:$W$24,2,TRUE()),"")</f>
        <v/>
      </c>
      <c r="T12" s="41" t="str">
        <f aca="false">IF(N12&lt;&gt;"",VLOOKUP(ABS(N12),$V$9:$W$24,2,TRUE()),"")</f>
        <v/>
      </c>
      <c r="U12" s="41" t="str">
        <f aca="false">IF(O12&lt;&gt;"",VLOOKUP(ABS(O12),$V$9:$W$24,2,TRUE()),"")</f>
        <v/>
      </c>
      <c r="V12" s="39" t="n">
        <v>3.5</v>
      </c>
      <c r="W12" s="39" t="n">
        <v>17</v>
      </c>
      <c r="X12" s="44"/>
    </row>
    <row r="13" customFormat="false" ht="12.75" hidden="false" customHeight="false" outlineLevel="0" collapsed="false">
      <c r="A13" s="40" t="n">
        <f aca="false">IF(Exam_05=0,"",Exam_05)</f>
        <v>5</v>
      </c>
      <c r="B13" s="24" t="str">
        <f aca="false">IF('Scoring Data'!G20&lt;&gt;"",'Scoring Data'!G20,"")</f>
        <v/>
      </c>
      <c r="C13" s="25" t="str">
        <f aca="false">IF('Scoring Data'!N20&lt;&gt;"",'Scoring Data'!N20,"")</f>
        <v/>
      </c>
      <c r="D13" s="24" t="str">
        <f aca="false">IF('Scoring Data'!U20&lt;&gt;"",'Scoring Data'!U20,"")</f>
        <v/>
      </c>
      <c r="E13" s="25" t="str">
        <f aca="false">IF('Scoring Data'!AB20&lt;&gt;"",'Scoring Data'!AB20,"")</f>
        <v/>
      </c>
      <c r="F13" s="24" t="str">
        <f aca="false">IF('Scoring Data'!AI20&lt;&gt;"",'Scoring Data'!AI20,"")</f>
        <v/>
      </c>
      <c r="G13" s="26" t="str">
        <f aca="false">IF('Scoring Data'!AP20&lt;&gt;"",'Scoring Data'!AP20,"")</f>
        <v/>
      </c>
      <c r="H13" s="41" t="str">
        <f aca="false">IF(J13&lt;&gt;"",SUM(P13:U13),"")</f>
        <v/>
      </c>
      <c r="I13" s="42" t="str">
        <f aca="false">IF(J13&lt;&gt;"",H13/120*100,"")</f>
        <v/>
      </c>
      <c r="J13" s="43" t="str">
        <f aca="false">IF(Consensus_B1&lt;&gt;"",IF(B13&lt;&gt;"",B13-Consensus_B1,""),"")</f>
        <v/>
      </c>
      <c r="K13" s="43" t="str">
        <f aca="false">IF(Consensus_B2&lt;&gt;"",IF(C13&lt;&gt;"",C13-Consensus_B2,""),"")</f>
        <v/>
      </c>
      <c r="L13" s="43" t="str">
        <f aca="false">IF(Consensus_B3&lt;&gt;"",IF(D13&lt;&gt;"",D13-Consensus_B3,""),"")</f>
        <v/>
      </c>
      <c r="M13" s="43" t="str">
        <f aca="false">IF(Consensus_B4&lt;&gt;"",IF(E13&lt;&gt;"",E13-Consensus_B4,""),"")</f>
        <v/>
      </c>
      <c r="N13" s="43" t="str">
        <f aca="false">IF(Consensus_B5&lt;&gt;"",IF(F13&lt;&gt;"",F13-Consensus_B5,""),"")</f>
        <v/>
      </c>
      <c r="O13" s="43" t="str">
        <f aca="false">IF(Consensus_B6&lt;&gt;"",IF(G13&lt;&gt;"",G13-Consensus_B6,""),"")</f>
        <v/>
      </c>
      <c r="P13" s="41" t="str">
        <f aca="false">IF(J13&lt;&gt;"",VLOOKUP(ABS(J13),$V$9:$W$20,2,TRUE()),"")</f>
        <v/>
      </c>
      <c r="Q13" s="41" t="str">
        <f aca="false">IF(K13&lt;&gt;"",VLOOKUP(ABS(K13),$V$9:$W$24,2,TRUE()),"")</f>
        <v/>
      </c>
      <c r="R13" s="41" t="str">
        <f aca="false">IF(L13&lt;&gt;"",VLOOKUP(ABS(L13),$V$9:$W$24,2,TRUE()),"")</f>
        <v/>
      </c>
      <c r="S13" s="41" t="str">
        <f aca="false">IF(M13&lt;&gt;"",VLOOKUP(ABS(M13),$V$9:$W$24,2,TRUE()),"")</f>
        <v/>
      </c>
      <c r="T13" s="41" t="str">
        <f aca="false">IF(N13&lt;&gt;"",VLOOKUP(ABS(N13),$V$9:$W$24,2,TRUE()),"")</f>
        <v/>
      </c>
      <c r="U13" s="41" t="str">
        <f aca="false">IF(O13&lt;&gt;"",VLOOKUP(ABS(O13),$V$9:$W$24,2,TRUE()),"")</f>
        <v/>
      </c>
      <c r="V13" s="39" t="n">
        <v>4.5</v>
      </c>
      <c r="W13" s="39" t="n">
        <v>16</v>
      </c>
      <c r="X13" s="44"/>
    </row>
    <row r="14" customFormat="false" ht="12.75" hidden="false" customHeight="false" outlineLevel="0" collapsed="false">
      <c r="A14" s="40" t="n">
        <f aca="false">IF(Exam_06=0,"",Exam_06)</f>
        <v>6</v>
      </c>
      <c r="B14" s="24" t="str">
        <f aca="false">IF('Scoring Data'!G21&lt;&gt;"",'Scoring Data'!G21,"")</f>
        <v/>
      </c>
      <c r="C14" s="25" t="str">
        <f aca="false">IF('Scoring Data'!N21&lt;&gt;"",'Scoring Data'!N21,"")</f>
        <v/>
      </c>
      <c r="D14" s="24" t="str">
        <f aca="false">IF('Scoring Data'!U21&lt;&gt;"",'Scoring Data'!U21,"")</f>
        <v/>
      </c>
      <c r="E14" s="25" t="str">
        <f aca="false">IF('Scoring Data'!AB21&lt;&gt;"",'Scoring Data'!AB21,"")</f>
        <v/>
      </c>
      <c r="F14" s="24" t="str">
        <f aca="false">IF('Scoring Data'!AI21&lt;&gt;"",'Scoring Data'!AI21,"")</f>
        <v/>
      </c>
      <c r="G14" s="26" t="str">
        <f aca="false">IF('Scoring Data'!AP21&lt;&gt;"",'Scoring Data'!AP21,"")</f>
        <v/>
      </c>
      <c r="H14" s="41" t="str">
        <f aca="false">IF(J14&lt;&gt;"",SUM(P14:U14),"")</f>
        <v/>
      </c>
      <c r="I14" s="42" t="str">
        <f aca="false">IF(J14&lt;&gt;"",H14/120*100,"")</f>
        <v/>
      </c>
      <c r="J14" s="43" t="str">
        <f aca="false">IF(Consensus_B1&lt;&gt;"",IF(B14&lt;&gt;"",B14-Consensus_B1,""),"")</f>
        <v/>
      </c>
      <c r="K14" s="43" t="str">
        <f aca="false">IF(Consensus_B2&lt;&gt;"",IF(C14&lt;&gt;"",C14-Consensus_B2,""),"")</f>
        <v/>
      </c>
      <c r="L14" s="43" t="str">
        <f aca="false">IF(Consensus_B3&lt;&gt;"",IF(D14&lt;&gt;"",D14-Consensus_B3,""),"")</f>
        <v/>
      </c>
      <c r="M14" s="43" t="str">
        <f aca="false">IF(Consensus_B4&lt;&gt;"",IF(E14&lt;&gt;"",E14-Consensus_B4,""),"")</f>
        <v/>
      </c>
      <c r="N14" s="43" t="str">
        <f aca="false">IF(Consensus_B5&lt;&gt;"",IF(F14&lt;&gt;"",F14-Consensus_B5,""),"")</f>
        <v/>
      </c>
      <c r="O14" s="43" t="str">
        <f aca="false">IF(Consensus_B6&lt;&gt;"",IF(G14&lt;&gt;"",G14-Consensus_B6,""),"")</f>
        <v/>
      </c>
      <c r="P14" s="41" t="str">
        <f aca="false">IF(J14&lt;&gt;"",VLOOKUP(ABS(J14),$V$9:$W$20,2,TRUE()),"")</f>
        <v/>
      </c>
      <c r="Q14" s="41" t="str">
        <f aca="false">IF(K14&lt;&gt;"",VLOOKUP(ABS(K14),$V$9:$W$24,2,TRUE()),"")</f>
        <v/>
      </c>
      <c r="R14" s="41" t="str">
        <f aca="false">IF(L14&lt;&gt;"",VLOOKUP(ABS(L14),$V$9:$W$24,2,TRUE()),"")</f>
        <v/>
      </c>
      <c r="S14" s="41" t="str">
        <f aca="false">IF(M14&lt;&gt;"",VLOOKUP(ABS(M14),$V$9:$W$24,2,TRUE()),"")</f>
        <v/>
      </c>
      <c r="T14" s="41" t="str">
        <f aca="false">IF(N14&lt;&gt;"",VLOOKUP(ABS(N14),$V$9:$W$24,2,TRUE()),"")</f>
        <v/>
      </c>
      <c r="U14" s="41" t="str">
        <f aca="false">IF(O14&lt;&gt;"",VLOOKUP(ABS(O14),$V$9:$W$24,2,TRUE()),"")</f>
        <v/>
      </c>
      <c r="V14" s="39" t="n">
        <v>5.5</v>
      </c>
      <c r="W14" s="39" t="n">
        <v>15</v>
      </c>
      <c r="X14" s="44"/>
    </row>
    <row r="15" customFormat="false" ht="12.75" hidden="false" customHeight="false" outlineLevel="0" collapsed="false">
      <c r="A15" s="40" t="n">
        <f aca="false">IF(Exam_07=0,"",Exam_07)</f>
        <v>7</v>
      </c>
      <c r="B15" s="24" t="str">
        <f aca="false">IF('Scoring Data'!G22&lt;&gt;"",'Scoring Data'!G22,"")</f>
        <v/>
      </c>
      <c r="C15" s="25" t="str">
        <f aca="false">IF('Scoring Data'!N22&lt;&gt;"",'Scoring Data'!N22,"")</f>
        <v/>
      </c>
      <c r="D15" s="24" t="str">
        <f aca="false">IF('Scoring Data'!U22&lt;&gt;"",'Scoring Data'!U22,"")</f>
        <v/>
      </c>
      <c r="E15" s="25" t="str">
        <f aca="false">IF('Scoring Data'!AB22&lt;&gt;"",'Scoring Data'!AB22,"")</f>
        <v/>
      </c>
      <c r="F15" s="24" t="str">
        <f aca="false">IF('Scoring Data'!AI22&lt;&gt;"",'Scoring Data'!AI22,"")</f>
        <v/>
      </c>
      <c r="G15" s="26" t="str">
        <f aca="false">IF('Scoring Data'!AP22&lt;&gt;"",'Scoring Data'!AP22,"")</f>
        <v/>
      </c>
      <c r="H15" s="41" t="str">
        <f aca="false">IF(J15&lt;&gt;"",SUM(P15:U15),"")</f>
        <v/>
      </c>
      <c r="I15" s="42" t="str">
        <f aca="false">IF(J15&lt;&gt;"",H15/120*100,"")</f>
        <v/>
      </c>
      <c r="J15" s="43" t="str">
        <f aca="false">IF(Consensus_B1&lt;&gt;"",IF(B15&lt;&gt;"",B15-Consensus_B1,""),"")</f>
        <v/>
      </c>
      <c r="K15" s="43" t="str">
        <f aca="false">IF(Consensus_B2&lt;&gt;"",IF(C15&lt;&gt;"",C15-Consensus_B2,""),"")</f>
        <v/>
      </c>
      <c r="L15" s="43" t="str">
        <f aca="false">IF(Consensus_B3&lt;&gt;"",IF(D15&lt;&gt;"",D15-Consensus_B3,""),"")</f>
        <v/>
      </c>
      <c r="M15" s="43" t="str">
        <f aca="false">IF(Consensus_B4&lt;&gt;"",IF(E15&lt;&gt;"",E15-Consensus_B4,""),"")</f>
        <v/>
      </c>
      <c r="N15" s="43" t="str">
        <f aca="false">IF(Consensus_B5&lt;&gt;"",IF(F15&lt;&gt;"",F15-Consensus_B5,""),"")</f>
        <v/>
      </c>
      <c r="O15" s="43" t="str">
        <f aca="false">IF(Consensus_B6&lt;&gt;"",IF(G15&lt;&gt;"",G15-Consensus_B6,""),"")</f>
        <v/>
      </c>
      <c r="P15" s="41" t="str">
        <f aca="false">IF(J15&lt;&gt;"",VLOOKUP(ABS(J15),$V$9:$W$20,2,TRUE()),"")</f>
        <v/>
      </c>
      <c r="Q15" s="41" t="str">
        <f aca="false">IF(K15&lt;&gt;"",VLOOKUP(ABS(K15),$V$9:$W$24,2,TRUE()),"")</f>
        <v/>
      </c>
      <c r="R15" s="41" t="str">
        <f aca="false">IF(L15&lt;&gt;"",VLOOKUP(ABS(L15),$V$9:$W$24,2,TRUE()),"")</f>
        <v/>
      </c>
      <c r="S15" s="41" t="str">
        <f aca="false">IF(M15&lt;&gt;"",VLOOKUP(ABS(M15),$V$9:$W$24,2,TRUE()),"")</f>
        <v/>
      </c>
      <c r="T15" s="41" t="str">
        <f aca="false">IF(N15&lt;&gt;"",VLOOKUP(ABS(N15),$V$9:$W$24,2,TRUE()),"")</f>
        <v/>
      </c>
      <c r="U15" s="41" t="str">
        <f aca="false">IF(O15&lt;&gt;"",VLOOKUP(ABS(O15),$V$9:$W$24,2,TRUE()),"")</f>
        <v/>
      </c>
      <c r="V15" s="39" t="n">
        <v>6</v>
      </c>
      <c r="W15" s="39" t="n">
        <v>14</v>
      </c>
      <c r="X15" s="44"/>
    </row>
    <row r="16" customFormat="false" ht="12.75" hidden="false" customHeight="false" outlineLevel="0" collapsed="false">
      <c r="A16" s="40" t="n">
        <f aca="false">IF(Exam_08=0,"",Exam_08)</f>
        <v>8</v>
      </c>
      <c r="B16" s="24" t="str">
        <f aca="false">IF('Scoring Data'!G23&lt;&gt;"",'Scoring Data'!G23,"")</f>
        <v/>
      </c>
      <c r="C16" s="25" t="str">
        <f aca="false">IF('Scoring Data'!N23&lt;&gt;"",'Scoring Data'!N23,"")</f>
        <v/>
      </c>
      <c r="D16" s="24" t="str">
        <f aca="false">IF('Scoring Data'!U23&lt;&gt;"",'Scoring Data'!U23,"")</f>
        <v/>
      </c>
      <c r="E16" s="25" t="str">
        <f aca="false">IF('Scoring Data'!AB23&lt;&gt;"",'Scoring Data'!AB23,"")</f>
        <v/>
      </c>
      <c r="F16" s="24" t="str">
        <f aca="false">IF('Scoring Data'!AI23&lt;&gt;"",'Scoring Data'!AI23,"")</f>
        <v/>
      </c>
      <c r="G16" s="26" t="str">
        <f aca="false">IF('Scoring Data'!AP23&lt;&gt;"",'Scoring Data'!AP23,"")</f>
        <v/>
      </c>
      <c r="H16" s="41" t="str">
        <f aca="false">IF(J16&lt;&gt;"",SUM(P16:U16),"")</f>
        <v/>
      </c>
      <c r="I16" s="42" t="str">
        <f aca="false">IF(J16&lt;&gt;"",H16/120*100,"")</f>
        <v/>
      </c>
      <c r="J16" s="43" t="str">
        <f aca="false">IF(Consensus_B1&lt;&gt;"",IF(B16&lt;&gt;"",B16-Consensus_B1,""),"")</f>
        <v/>
      </c>
      <c r="K16" s="43" t="str">
        <f aca="false">IF(Consensus_B2&lt;&gt;"",IF(C16&lt;&gt;"",C16-Consensus_B2,""),"")</f>
        <v/>
      </c>
      <c r="L16" s="43" t="str">
        <f aca="false">IF(Consensus_B3&lt;&gt;"",IF(D16&lt;&gt;"",D16-Consensus_B3,""),"")</f>
        <v/>
      </c>
      <c r="M16" s="43" t="str">
        <f aca="false">IF(Consensus_B4&lt;&gt;"",IF(E16&lt;&gt;"",E16-Consensus_B4,""),"")</f>
        <v/>
      </c>
      <c r="N16" s="43" t="str">
        <f aca="false">IF(Consensus_B5&lt;&gt;"",IF(F16&lt;&gt;"",F16-Consensus_B5,""),"")</f>
        <v/>
      </c>
      <c r="O16" s="43" t="str">
        <f aca="false">IF(Consensus_B6&lt;&gt;"",IF(G16&lt;&gt;"",G16-Consensus_B6,""),"")</f>
        <v/>
      </c>
      <c r="P16" s="41" t="str">
        <f aca="false">IF(J16&lt;&gt;"",VLOOKUP(ABS(J16),$V$9:$W$20,2,TRUE()),"")</f>
        <v/>
      </c>
      <c r="Q16" s="41" t="str">
        <f aca="false">IF(K16&lt;&gt;"",VLOOKUP(ABS(K16),$V$9:$W$24,2,TRUE()),"")</f>
        <v/>
      </c>
      <c r="R16" s="41" t="str">
        <f aca="false">IF(L16&lt;&gt;"",VLOOKUP(ABS(L16),$V$9:$W$24,2,TRUE()),"")</f>
        <v/>
      </c>
      <c r="S16" s="41" t="str">
        <f aca="false">IF(M16&lt;&gt;"",VLOOKUP(ABS(M16),$V$9:$W$24,2,TRUE()),"")</f>
        <v/>
      </c>
      <c r="T16" s="41" t="str">
        <f aca="false">IF(N16&lt;&gt;"",VLOOKUP(ABS(N16),$V$9:$W$24,2,TRUE()),"")</f>
        <v/>
      </c>
      <c r="U16" s="41" t="str">
        <f aca="false">IF(O16&lt;&gt;"",VLOOKUP(ABS(O16),$V$9:$W$24,2,TRUE()),"")</f>
        <v/>
      </c>
      <c r="V16" s="39" t="n">
        <v>6.5</v>
      </c>
      <c r="W16" s="39" t="n">
        <v>13</v>
      </c>
      <c r="X16" s="44"/>
    </row>
    <row r="17" customFormat="false" ht="12.75" hidden="false" customHeight="false" outlineLevel="0" collapsed="false">
      <c r="A17" s="40" t="n">
        <f aca="false">IF(Exam_09=0,"",Exam_09)</f>
        <v>9</v>
      </c>
      <c r="B17" s="24" t="str">
        <f aca="false">IF('Scoring Data'!G24&lt;&gt;"",'Scoring Data'!G24,"")</f>
        <v/>
      </c>
      <c r="C17" s="25" t="str">
        <f aca="false">IF('Scoring Data'!N24&lt;&gt;"",'Scoring Data'!N24,"")</f>
        <v/>
      </c>
      <c r="D17" s="24" t="str">
        <f aca="false">IF('Scoring Data'!U24&lt;&gt;"",'Scoring Data'!U24,"")</f>
        <v/>
      </c>
      <c r="E17" s="25" t="str">
        <f aca="false">IF('Scoring Data'!AB24&lt;&gt;"",'Scoring Data'!AB24,"")</f>
        <v/>
      </c>
      <c r="F17" s="24" t="str">
        <f aca="false">IF('Scoring Data'!AI24&lt;&gt;"",'Scoring Data'!AI24,"")</f>
        <v/>
      </c>
      <c r="G17" s="26" t="str">
        <f aca="false">IF('Scoring Data'!AP24&lt;&gt;"",'Scoring Data'!AP24,"")</f>
        <v/>
      </c>
      <c r="H17" s="41" t="str">
        <f aca="false">IF(J17&lt;&gt;"",SUM(P17:U17),"")</f>
        <v/>
      </c>
      <c r="I17" s="42" t="str">
        <f aca="false">IF(J17&lt;&gt;"",H17/120*100,"")</f>
        <v/>
      </c>
      <c r="J17" s="43" t="str">
        <f aca="false">IF(Consensus_B1&lt;&gt;"",IF(B17&lt;&gt;"",B17-Consensus_B1,""),"")</f>
        <v/>
      </c>
      <c r="K17" s="43" t="str">
        <f aca="false">IF(Consensus_B2&lt;&gt;"",IF(C17&lt;&gt;"",C17-Consensus_B2,""),"")</f>
        <v/>
      </c>
      <c r="L17" s="43" t="str">
        <f aca="false">IF(Consensus_B3&lt;&gt;"",IF(D17&lt;&gt;"",D17-Consensus_B3,""),"")</f>
        <v/>
      </c>
      <c r="M17" s="43" t="str">
        <f aca="false">IF(Consensus_B4&lt;&gt;"",IF(E17&lt;&gt;"",E17-Consensus_B4,""),"")</f>
        <v/>
      </c>
      <c r="N17" s="43" t="str">
        <f aca="false">IF(Consensus_B5&lt;&gt;"",IF(F17&lt;&gt;"",F17-Consensus_B5,""),"")</f>
        <v/>
      </c>
      <c r="O17" s="43" t="str">
        <f aca="false">IF(Consensus_B6&lt;&gt;"",IF(G17&lt;&gt;"",G17-Consensus_B6,""),"")</f>
        <v/>
      </c>
      <c r="P17" s="41" t="str">
        <f aca="false">IF(J17&lt;&gt;"",VLOOKUP(ABS(J17),$V$9:$W$20,2,TRUE()),"")</f>
        <v/>
      </c>
      <c r="Q17" s="41" t="str">
        <f aca="false">IF(K17&lt;&gt;"",VLOOKUP(ABS(K17),$V$9:$W$24,2,TRUE()),"")</f>
        <v/>
      </c>
      <c r="R17" s="41" t="str">
        <f aca="false">IF(L17&lt;&gt;"",VLOOKUP(ABS(L17),$V$9:$W$24,2,TRUE()),"")</f>
        <v/>
      </c>
      <c r="S17" s="41" t="str">
        <f aca="false">IF(M17&lt;&gt;"",VLOOKUP(ABS(M17),$V$9:$W$24,2,TRUE()),"")</f>
        <v/>
      </c>
      <c r="T17" s="41" t="str">
        <f aca="false">IF(N17&lt;&gt;"",VLOOKUP(ABS(N17),$V$9:$W$24,2,TRUE()),"")</f>
        <v/>
      </c>
      <c r="U17" s="41" t="str">
        <f aca="false">IF(O17&lt;&gt;"",VLOOKUP(ABS(O17),$V$9:$W$24,2,TRUE()),"")</f>
        <v/>
      </c>
      <c r="V17" s="39" t="n">
        <v>7</v>
      </c>
      <c r="W17" s="39" t="n">
        <v>12</v>
      </c>
      <c r="X17" s="44"/>
    </row>
    <row r="18" customFormat="false" ht="12.75" hidden="false" customHeight="false" outlineLevel="0" collapsed="false">
      <c r="A18" s="40" t="n">
        <f aca="false">IF(Exam_10=0,"",Exam_10)</f>
        <v>10</v>
      </c>
      <c r="B18" s="24" t="str">
        <f aca="false">IF('Scoring Data'!G25&lt;&gt;"",'Scoring Data'!G25,"")</f>
        <v/>
      </c>
      <c r="C18" s="25" t="str">
        <f aca="false">IF('Scoring Data'!N25&lt;&gt;"",'Scoring Data'!N25,"")</f>
        <v/>
      </c>
      <c r="D18" s="24" t="str">
        <f aca="false">IF('Scoring Data'!U25&lt;&gt;"",'Scoring Data'!U25,"")</f>
        <v/>
      </c>
      <c r="E18" s="25" t="str">
        <f aca="false">IF('Scoring Data'!AB25&lt;&gt;"",'Scoring Data'!AB25,"")</f>
        <v/>
      </c>
      <c r="F18" s="24" t="str">
        <f aca="false">IF('Scoring Data'!AI25&lt;&gt;"",'Scoring Data'!AI25,"")</f>
        <v/>
      </c>
      <c r="G18" s="26" t="str">
        <f aca="false">IF('Scoring Data'!AP25&lt;&gt;"",'Scoring Data'!AP25,"")</f>
        <v/>
      </c>
      <c r="H18" s="41" t="str">
        <f aca="false">IF(J18&lt;&gt;"",SUM(P18:U18),"")</f>
        <v/>
      </c>
      <c r="I18" s="42" t="str">
        <f aca="false">IF(J18&lt;&gt;"",H18/120*100,"")</f>
        <v/>
      </c>
      <c r="J18" s="43" t="str">
        <f aca="false">IF(Consensus_B1&lt;&gt;"",IF(B18&lt;&gt;"",B18-Consensus_B1,""),"")</f>
        <v/>
      </c>
      <c r="K18" s="43" t="str">
        <f aca="false">IF(Consensus_B2&lt;&gt;"",IF(C18&lt;&gt;"",C18-Consensus_B2,""),"")</f>
        <v/>
      </c>
      <c r="L18" s="43" t="str">
        <f aca="false">IF(Consensus_B3&lt;&gt;"",IF(D18&lt;&gt;"",D18-Consensus_B3,""),"")</f>
        <v/>
      </c>
      <c r="M18" s="43" t="str">
        <f aca="false">IF(Consensus_B4&lt;&gt;"",IF(E18&lt;&gt;"",E18-Consensus_B4,""),"")</f>
        <v/>
      </c>
      <c r="N18" s="43" t="str">
        <f aca="false">IF(Consensus_B5&lt;&gt;"",IF(F18&lt;&gt;"",F18-Consensus_B5,""),"")</f>
        <v/>
      </c>
      <c r="O18" s="43" t="str">
        <f aca="false">IF(Consensus_B6&lt;&gt;"",IF(G18&lt;&gt;"",G18-Consensus_B6,""),"")</f>
        <v/>
      </c>
      <c r="P18" s="41" t="str">
        <f aca="false">IF(J18&lt;&gt;"",VLOOKUP(ABS(J18),$V$9:$W$20,2,TRUE()),"")</f>
        <v/>
      </c>
      <c r="Q18" s="41" t="str">
        <f aca="false">IF(K18&lt;&gt;"",VLOOKUP(ABS(K18),$V$9:$W$24,2,TRUE()),"")</f>
        <v/>
      </c>
      <c r="R18" s="41" t="str">
        <f aca="false">IF(L18&lt;&gt;"",VLOOKUP(ABS(L18),$V$9:$W$24,2,TRUE()),"")</f>
        <v/>
      </c>
      <c r="S18" s="41" t="str">
        <f aca="false">IF(M18&lt;&gt;"",VLOOKUP(ABS(M18),$V$9:$W$24,2,TRUE()),"")</f>
        <v/>
      </c>
      <c r="T18" s="41" t="str">
        <f aca="false">IF(N18&lt;&gt;"",VLOOKUP(ABS(N18),$V$9:$W$24,2,TRUE()),"")</f>
        <v/>
      </c>
      <c r="U18" s="41" t="str">
        <f aca="false">IF(O18&lt;&gt;"",VLOOKUP(ABS(O18),$V$9:$W$24,2,TRUE()),"")</f>
        <v/>
      </c>
      <c r="V18" s="39" t="n">
        <v>8</v>
      </c>
      <c r="W18" s="39" t="n">
        <v>11</v>
      </c>
    </row>
    <row r="19" customFormat="false" ht="12.75" hidden="false" customHeight="false" outlineLevel="0" collapsed="false">
      <c r="A19" s="40" t="n">
        <f aca="false">IF(Exam_11=0,"",Exam_11)</f>
        <v>11</v>
      </c>
      <c r="B19" s="24" t="str">
        <f aca="false">IF('Scoring Data'!G26&lt;&gt;"",'Scoring Data'!G26,"")</f>
        <v/>
      </c>
      <c r="C19" s="25" t="str">
        <f aca="false">IF('Scoring Data'!N26&lt;&gt;"",'Scoring Data'!N26,"")</f>
        <v/>
      </c>
      <c r="D19" s="24" t="str">
        <f aca="false">IF('Scoring Data'!U26&lt;&gt;"",'Scoring Data'!U26,"")</f>
        <v/>
      </c>
      <c r="E19" s="25" t="str">
        <f aca="false">IF('Scoring Data'!AB26&lt;&gt;"",'Scoring Data'!AB26,"")</f>
        <v/>
      </c>
      <c r="F19" s="24" t="str">
        <f aca="false">IF('Scoring Data'!AI26&lt;&gt;"",'Scoring Data'!AI26,"")</f>
        <v/>
      </c>
      <c r="G19" s="26" t="str">
        <f aca="false">IF('Scoring Data'!AP26&lt;&gt;"",'Scoring Data'!AP26,"")</f>
        <v/>
      </c>
      <c r="H19" s="41" t="str">
        <f aca="false">IF(J19&lt;&gt;"",SUM(P19:U19),"")</f>
        <v/>
      </c>
      <c r="I19" s="42" t="str">
        <f aca="false">IF(J19&lt;&gt;"",H19/120*100,"")</f>
        <v/>
      </c>
      <c r="J19" s="43" t="str">
        <f aca="false">IF(Consensus_B1&lt;&gt;"",IF(B19&lt;&gt;"",B19-Consensus_B1,""),"")</f>
        <v/>
      </c>
      <c r="K19" s="43" t="str">
        <f aca="false">IF(Consensus_B2&lt;&gt;"",IF(C19&lt;&gt;"",C19-Consensus_B2,""),"")</f>
        <v/>
      </c>
      <c r="L19" s="43" t="str">
        <f aca="false">IF(Consensus_B3&lt;&gt;"",IF(D19&lt;&gt;"",D19-Consensus_B3,""),"")</f>
        <v/>
      </c>
      <c r="M19" s="43" t="str">
        <f aca="false">IF(Consensus_B4&lt;&gt;"",IF(E19&lt;&gt;"",E19-Consensus_B4,""),"")</f>
        <v/>
      </c>
      <c r="N19" s="43" t="str">
        <f aca="false">IF(Consensus_B5&lt;&gt;"",IF(F19&lt;&gt;"",F19-Consensus_B5,""),"")</f>
        <v/>
      </c>
      <c r="O19" s="43" t="str">
        <f aca="false">IF(Consensus_B6&lt;&gt;"",IF(G19&lt;&gt;"",G19-Consensus_B6,""),"")</f>
        <v/>
      </c>
      <c r="P19" s="41" t="str">
        <f aca="false">IF(J19&lt;&gt;"",VLOOKUP(ABS(J19),$V$9:$W$20,2,TRUE()),"")</f>
        <v/>
      </c>
      <c r="Q19" s="41" t="str">
        <f aca="false">IF(K19&lt;&gt;"",VLOOKUP(ABS(K19),$V$9:$W$24,2,TRUE()),"")</f>
        <v/>
      </c>
      <c r="R19" s="41" t="str">
        <f aca="false">IF(L19&lt;&gt;"",VLOOKUP(ABS(L19),$V$9:$W$24,2,TRUE()),"")</f>
        <v/>
      </c>
      <c r="S19" s="41" t="str">
        <f aca="false">IF(M19&lt;&gt;"",VLOOKUP(ABS(M19),$V$9:$W$24,2,TRUE()),"")</f>
        <v/>
      </c>
      <c r="T19" s="41" t="str">
        <f aca="false">IF(N19&lt;&gt;"",VLOOKUP(ABS(N19),$V$9:$W$24,2,TRUE()),"")</f>
        <v/>
      </c>
      <c r="U19" s="41" t="str">
        <f aca="false">IF(O19&lt;&gt;"",VLOOKUP(ABS(O19),$V$9:$W$24,2,TRUE()),"")</f>
        <v/>
      </c>
      <c r="V19" s="39" t="n">
        <v>9</v>
      </c>
      <c r="W19" s="39" t="n">
        <v>10</v>
      </c>
    </row>
    <row r="20" customFormat="false" ht="12.75" hidden="false" customHeight="false" outlineLevel="0" collapsed="false">
      <c r="A20" s="40" t="n">
        <f aca="false">IF(Exam_12=0,"",Exam_12)</f>
        <v>12</v>
      </c>
      <c r="B20" s="24" t="str">
        <f aca="false">IF('Scoring Data'!G27&lt;&gt;"",'Scoring Data'!G27,"")</f>
        <v/>
      </c>
      <c r="C20" s="25" t="str">
        <f aca="false">IF('Scoring Data'!N27&lt;&gt;"",'Scoring Data'!N27,"")</f>
        <v/>
      </c>
      <c r="D20" s="24" t="str">
        <f aca="false">IF('Scoring Data'!U27&lt;&gt;"",'Scoring Data'!U27,"")</f>
        <v/>
      </c>
      <c r="E20" s="25" t="str">
        <f aca="false">IF('Scoring Data'!AB27&lt;&gt;"",'Scoring Data'!AB27,"")</f>
        <v/>
      </c>
      <c r="F20" s="24" t="str">
        <f aca="false">IF('Scoring Data'!AI27&lt;&gt;"",'Scoring Data'!AI27,"")</f>
        <v/>
      </c>
      <c r="G20" s="26" t="str">
        <f aca="false">IF('Scoring Data'!AP27&lt;&gt;"",'Scoring Data'!AP27,"")</f>
        <v/>
      </c>
      <c r="H20" s="41" t="str">
        <f aca="false">IF(J20&lt;&gt;"",SUM(P20:U20),"")</f>
        <v/>
      </c>
      <c r="I20" s="42" t="str">
        <f aca="false">IF(J20&lt;&gt;"",H20/120*100,"")</f>
        <v/>
      </c>
      <c r="J20" s="43" t="str">
        <f aca="false">IF(Consensus_B1&lt;&gt;"",IF(B20&lt;&gt;"",B20-Consensus_B1,""),"")</f>
        <v/>
      </c>
      <c r="K20" s="43" t="str">
        <f aca="false">IF(Consensus_B2&lt;&gt;"",IF(C20&lt;&gt;"",C20-Consensus_B2,""),"")</f>
        <v/>
      </c>
      <c r="L20" s="43" t="str">
        <f aca="false">IF(Consensus_B3&lt;&gt;"",IF(D20&lt;&gt;"",D20-Consensus_B3,""),"")</f>
        <v/>
      </c>
      <c r="M20" s="43" t="str">
        <f aca="false">IF(Consensus_B4&lt;&gt;"",IF(E20&lt;&gt;"",E20-Consensus_B4,""),"")</f>
        <v/>
      </c>
      <c r="N20" s="43" t="str">
        <f aca="false">IF(Consensus_B5&lt;&gt;"",IF(F20&lt;&gt;"",F20-Consensus_B5,""),"")</f>
        <v/>
      </c>
      <c r="O20" s="43" t="str">
        <f aca="false">IF(Consensus_B6&lt;&gt;"",IF(G20&lt;&gt;"",G20-Consensus_B6,""),"")</f>
        <v/>
      </c>
      <c r="P20" s="41" t="str">
        <f aca="false">IF(J20&lt;&gt;"",VLOOKUP(ABS(J20),$V$9:$W$20,2,TRUE()),"")</f>
        <v/>
      </c>
      <c r="Q20" s="41" t="str">
        <f aca="false">IF(K20&lt;&gt;"",VLOOKUP(ABS(K20),$V$9:$W$24,2,TRUE()),"")</f>
        <v/>
      </c>
      <c r="R20" s="41" t="str">
        <f aca="false">IF(L20&lt;&gt;"",VLOOKUP(ABS(L20),$V$9:$W$24,2,TRUE()),"")</f>
        <v/>
      </c>
      <c r="S20" s="41" t="str">
        <f aca="false">IF(M20&lt;&gt;"",VLOOKUP(ABS(M20),$V$9:$W$24,2,TRUE()),"")</f>
        <v/>
      </c>
      <c r="T20" s="41" t="str">
        <f aca="false">IF(N20&lt;&gt;"",VLOOKUP(ABS(N20),$V$9:$W$24,2,TRUE()),"")</f>
        <v/>
      </c>
      <c r="U20" s="41" t="str">
        <f aca="false">IF(O20&lt;&gt;"",VLOOKUP(ABS(O20),$V$9:$W$24,2,TRUE()),"")</f>
        <v/>
      </c>
      <c r="V20" s="39" t="n">
        <v>10</v>
      </c>
      <c r="W20" s="39" t="n">
        <v>9</v>
      </c>
    </row>
    <row r="21" customFormat="false" ht="12.75" hidden="false" customHeight="false" outlineLevel="0" collapsed="false">
      <c r="A21" s="40" t="n">
        <f aca="false">IF(Exam_13=0,"",Exam_13)</f>
        <v>13</v>
      </c>
      <c r="B21" s="24" t="str">
        <f aca="false">IF('Scoring Data'!G28&lt;&gt;"",'Scoring Data'!G28,"")</f>
        <v/>
      </c>
      <c r="C21" s="25" t="str">
        <f aca="false">IF('Scoring Data'!N28&lt;&gt;"",'Scoring Data'!N28,"")</f>
        <v/>
      </c>
      <c r="D21" s="24" t="str">
        <f aca="false">IF('Scoring Data'!U28&lt;&gt;"",'Scoring Data'!U28,"")</f>
        <v/>
      </c>
      <c r="E21" s="25" t="str">
        <f aca="false">IF('Scoring Data'!AB28&lt;&gt;"",'Scoring Data'!AB28,"")</f>
        <v/>
      </c>
      <c r="F21" s="24" t="str">
        <f aca="false">IF('Scoring Data'!AI28&lt;&gt;"",'Scoring Data'!AI28,"")</f>
        <v/>
      </c>
      <c r="G21" s="26" t="str">
        <f aca="false">IF('Scoring Data'!AP28&lt;&gt;"",'Scoring Data'!AP28,"")</f>
        <v/>
      </c>
      <c r="H21" s="41" t="str">
        <f aca="false">IF(J21&lt;&gt;"",SUM(P21:U21),"")</f>
        <v/>
      </c>
      <c r="I21" s="42" t="str">
        <f aca="false">IF(J21&lt;&gt;"",H21/120*100,"")</f>
        <v/>
      </c>
      <c r="J21" s="43" t="str">
        <f aca="false">IF(Consensus_B1&lt;&gt;"",IF(B21&lt;&gt;"",B21-Consensus_B1,""),"")</f>
        <v/>
      </c>
      <c r="K21" s="43" t="str">
        <f aca="false">IF(Consensus_B2&lt;&gt;"",IF(C21&lt;&gt;"",C21-Consensus_B2,""),"")</f>
        <v/>
      </c>
      <c r="L21" s="43" t="str">
        <f aca="false">IF(Consensus_B3&lt;&gt;"",IF(D21&lt;&gt;"",D21-Consensus_B3,""),"")</f>
        <v/>
      </c>
      <c r="M21" s="43" t="str">
        <f aca="false">IF(Consensus_B4&lt;&gt;"",IF(E21&lt;&gt;"",E21-Consensus_B4,""),"")</f>
        <v/>
      </c>
      <c r="N21" s="43" t="str">
        <f aca="false">IF(Consensus_B5&lt;&gt;"",IF(F21&lt;&gt;"",F21-Consensus_B5,""),"")</f>
        <v/>
      </c>
      <c r="O21" s="43" t="str">
        <f aca="false">IF(Consensus_B6&lt;&gt;"",IF(G21&lt;&gt;"",G21-Consensus_B6,""),"")</f>
        <v/>
      </c>
      <c r="P21" s="41" t="str">
        <f aca="false">IF(J21&lt;&gt;"",VLOOKUP(ABS(J21),$V$9:$W$20,2,TRUE()),"")</f>
        <v/>
      </c>
      <c r="Q21" s="41" t="str">
        <f aca="false">IF(K21&lt;&gt;"",VLOOKUP(ABS(K21),$V$9:$W$24,2,TRUE()),"")</f>
        <v/>
      </c>
      <c r="R21" s="41" t="str">
        <f aca="false">IF(L21&lt;&gt;"",VLOOKUP(ABS(L21),$V$9:$W$24,2,TRUE()),"")</f>
        <v/>
      </c>
      <c r="S21" s="41" t="str">
        <f aca="false">IF(M21&lt;&gt;"",VLOOKUP(ABS(M21),$V$9:$W$24,2,TRUE()),"")</f>
        <v/>
      </c>
      <c r="T21" s="41" t="str">
        <f aca="false">IF(N21&lt;&gt;"",VLOOKUP(ABS(N21),$V$9:$W$24,2,TRUE()),"")</f>
        <v/>
      </c>
      <c r="U21" s="41" t="str">
        <f aca="false">IF(O21&lt;&gt;"",VLOOKUP(ABS(O21),$V$9:$W$24,2,TRUE()),"")</f>
        <v/>
      </c>
      <c r="V21" s="39"/>
      <c r="W21" s="39"/>
    </row>
    <row r="22" customFormat="false" ht="12.75" hidden="false" customHeight="false" outlineLevel="0" collapsed="false">
      <c r="A22" s="40" t="n">
        <f aca="false">IF(Exam_14=0,"",Exam_14)</f>
        <v>14</v>
      </c>
      <c r="B22" s="24" t="str">
        <f aca="false">IF('Scoring Data'!G29&lt;&gt;"",'Scoring Data'!G29,"")</f>
        <v/>
      </c>
      <c r="C22" s="25" t="str">
        <f aca="false">IF('Scoring Data'!N29&lt;&gt;"",'Scoring Data'!N29,"")</f>
        <v/>
      </c>
      <c r="D22" s="24" t="str">
        <f aca="false">IF('Scoring Data'!U29&lt;&gt;"",'Scoring Data'!U29,"")</f>
        <v/>
      </c>
      <c r="E22" s="25" t="str">
        <f aca="false">IF('Scoring Data'!AB29&lt;&gt;"",'Scoring Data'!AB29,"")</f>
        <v/>
      </c>
      <c r="F22" s="24" t="str">
        <f aca="false">IF('Scoring Data'!AI29&lt;&gt;"",'Scoring Data'!AI29,"")</f>
        <v/>
      </c>
      <c r="G22" s="26" t="str">
        <f aca="false">IF('Scoring Data'!AP29&lt;&gt;"",'Scoring Data'!AP29,"")</f>
        <v/>
      </c>
      <c r="H22" s="41" t="str">
        <f aca="false">IF(J22&lt;&gt;"",SUM(P22:U22),"")</f>
        <v/>
      </c>
      <c r="I22" s="42" t="str">
        <f aca="false">IF(J22&lt;&gt;"",H22/120*100,"")</f>
        <v/>
      </c>
      <c r="J22" s="43" t="str">
        <f aca="false">IF(Consensus_B1&lt;&gt;"",IF(B22&lt;&gt;"",B22-Consensus_B1,""),"")</f>
        <v/>
      </c>
      <c r="K22" s="43" t="str">
        <f aca="false">IF(Consensus_B2&lt;&gt;"",IF(C22&lt;&gt;"",C22-Consensus_B2,""),"")</f>
        <v/>
      </c>
      <c r="L22" s="43" t="str">
        <f aca="false">IF(Consensus_B3&lt;&gt;"",IF(D22&lt;&gt;"",D22-Consensus_B3,""),"")</f>
        <v/>
      </c>
      <c r="M22" s="43" t="str">
        <f aca="false">IF(Consensus_B4&lt;&gt;"",IF(E22&lt;&gt;"",E22-Consensus_B4,""),"")</f>
        <v/>
      </c>
      <c r="N22" s="43" t="str">
        <f aca="false">IF(Consensus_B5&lt;&gt;"",IF(F22&lt;&gt;"",F22-Consensus_B5,""),"")</f>
        <v/>
      </c>
      <c r="O22" s="43" t="str">
        <f aca="false">IF(Consensus_B6&lt;&gt;"",IF(G22&lt;&gt;"",G22-Consensus_B6,""),"")</f>
        <v/>
      </c>
      <c r="P22" s="41" t="str">
        <f aca="false">IF(J22&lt;&gt;"",VLOOKUP(ABS(J22),$V$9:$W$20,2,TRUE()),"")</f>
        <v/>
      </c>
      <c r="Q22" s="41" t="str">
        <f aca="false">IF(K22&lt;&gt;"",VLOOKUP(ABS(K22),$V$9:$W$24,2,TRUE()),"")</f>
        <v/>
      </c>
      <c r="R22" s="41" t="str">
        <f aca="false">IF(L22&lt;&gt;"",VLOOKUP(ABS(L22),$V$9:$W$24,2,TRUE()),"")</f>
        <v/>
      </c>
      <c r="S22" s="41" t="str">
        <f aca="false">IF(M22&lt;&gt;"",VLOOKUP(ABS(M22),$V$9:$W$24,2,TRUE()),"")</f>
        <v/>
      </c>
      <c r="T22" s="41" t="str">
        <f aca="false">IF(N22&lt;&gt;"",VLOOKUP(ABS(N22),$V$9:$W$24,2,TRUE()),"")</f>
        <v/>
      </c>
      <c r="U22" s="41" t="str">
        <f aca="false">IF(O22&lt;&gt;"",VLOOKUP(ABS(O22),$V$9:$W$24,2,TRUE()),"")</f>
        <v/>
      </c>
      <c r="V22" s="39"/>
      <c r="W22" s="39"/>
    </row>
    <row r="23" customFormat="false" ht="12.75" hidden="false" customHeight="false" outlineLevel="0" collapsed="false">
      <c r="A23" s="40" t="n">
        <f aca="false">IF(Exam_15=0,"",Exam_15)</f>
        <v>15</v>
      </c>
      <c r="B23" s="24" t="str">
        <f aca="false">IF('Scoring Data'!G30&lt;&gt;"",'Scoring Data'!G30,"")</f>
        <v/>
      </c>
      <c r="C23" s="25" t="str">
        <f aca="false">IF('Scoring Data'!N30&lt;&gt;"",'Scoring Data'!N30,"")</f>
        <v/>
      </c>
      <c r="D23" s="24" t="str">
        <f aca="false">IF('Scoring Data'!U30&lt;&gt;"",'Scoring Data'!U30,"")</f>
        <v/>
      </c>
      <c r="E23" s="25" t="str">
        <f aca="false">IF('Scoring Data'!AB30&lt;&gt;"",'Scoring Data'!AB30,"")</f>
        <v/>
      </c>
      <c r="F23" s="24" t="str">
        <f aca="false">IF('Scoring Data'!AI30&lt;&gt;"",'Scoring Data'!AI30,"")</f>
        <v/>
      </c>
      <c r="G23" s="26" t="str">
        <f aca="false">IF('Scoring Data'!AP30&lt;&gt;"",'Scoring Data'!AP30,"")</f>
        <v/>
      </c>
      <c r="H23" s="41" t="str">
        <f aca="false">IF(J23&lt;&gt;"",SUM(P23:U23),"")</f>
        <v/>
      </c>
      <c r="I23" s="42" t="str">
        <f aca="false">IF(J23&lt;&gt;"",H23/120*100,"")</f>
        <v/>
      </c>
      <c r="J23" s="43" t="str">
        <f aca="false">IF(Consensus_B1&lt;&gt;"",IF(B23&lt;&gt;"",B23-Consensus_B1,""),"")</f>
        <v/>
      </c>
      <c r="K23" s="43" t="str">
        <f aca="false">IF(Consensus_B2&lt;&gt;"",IF(C23&lt;&gt;"",C23-Consensus_B2,""),"")</f>
        <v/>
      </c>
      <c r="L23" s="43" t="str">
        <f aca="false">IF(Consensus_B3&lt;&gt;"",IF(D23&lt;&gt;"",D23-Consensus_B3,""),"")</f>
        <v/>
      </c>
      <c r="M23" s="43" t="str">
        <f aca="false">IF(Consensus_B4&lt;&gt;"",IF(E23&lt;&gt;"",E23-Consensus_B4,""),"")</f>
        <v/>
      </c>
      <c r="N23" s="43" t="str">
        <f aca="false">IF(Consensus_B5&lt;&gt;"",IF(F23&lt;&gt;"",F23-Consensus_B5,""),"")</f>
        <v/>
      </c>
      <c r="O23" s="43" t="str">
        <f aca="false">IF(Consensus_B6&lt;&gt;"",IF(G23&lt;&gt;"",G23-Consensus_B6,""),"")</f>
        <v/>
      </c>
      <c r="P23" s="41" t="str">
        <f aca="false">IF(J23&lt;&gt;"",VLOOKUP(ABS(J23),$V$9:$W$20,2,TRUE()),"")</f>
        <v/>
      </c>
      <c r="Q23" s="41" t="str">
        <f aca="false">IF(K23&lt;&gt;"",VLOOKUP(ABS(K23),$V$9:$W$24,2,TRUE()),"")</f>
        <v/>
      </c>
      <c r="R23" s="41" t="str">
        <f aca="false">IF(L23&lt;&gt;"",VLOOKUP(ABS(L23),$V$9:$W$24,2,TRUE()),"")</f>
        <v/>
      </c>
      <c r="S23" s="41" t="str">
        <f aca="false">IF(M23&lt;&gt;"",VLOOKUP(ABS(M23),$V$9:$W$24,2,TRUE()),"")</f>
        <v/>
      </c>
      <c r="T23" s="41" t="str">
        <f aca="false">IF(N23&lt;&gt;"",VLOOKUP(ABS(N23),$V$9:$W$24,2,TRUE()),"")</f>
        <v/>
      </c>
      <c r="U23" s="41" t="str">
        <f aca="false">IF(O23&lt;&gt;"",VLOOKUP(ABS(O23),$V$9:$W$24,2,TRUE()),"")</f>
        <v/>
      </c>
      <c r="V23" s="39"/>
      <c r="W23" s="39"/>
    </row>
    <row r="24" customFormat="false" ht="12.75" hidden="false" customHeight="false" outlineLevel="0" collapsed="false">
      <c r="A24" s="40" t="n">
        <f aca="false">IF(Exam_16=0,"",Exam_16)</f>
        <v>16</v>
      </c>
      <c r="B24" s="24" t="str">
        <f aca="false">IF('Scoring Data'!G31&lt;&gt;"",'Scoring Data'!G31,"")</f>
        <v/>
      </c>
      <c r="C24" s="25" t="str">
        <f aca="false">IF('Scoring Data'!N31&lt;&gt;"",'Scoring Data'!N31,"")</f>
        <v/>
      </c>
      <c r="D24" s="24" t="str">
        <f aca="false">IF('Scoring Data'!U31&lt;&gt;"",'Scoring Data'!U31,"")</f>
        <v/>
      </c>
      <c r="E24" s="25" t="str">
        <f aca="false">IF('Scoring Data'!AB31&lt;&gt;"",'Scoring Data'!AB31,"")</f>
        <v/>
      </c>
      <c r="F24" s="24" t="str">
        <f aca="false">IF('Scoring Data'!AI31&lt;&gt;"",'Scoring Data'!AI31,"")</f>
        <v/>
      </c>
      <c r="G24" s="26" t="str">
        <f aca="false">IF('Scoring Data'!AP31&lt;&gt;"",'Scoring Data'!AP31,"")</f>
        <v/>
      </c>
      <c r="H24" s="41" t="str">
        <f aca="false">IF(J24&lt;&gt;"",SUM(P24:U24),"")</f>
        <v/>
      </c>
      <c r="I24" s="42" t="str">
        <f aca="false">IF(J24&lt;&gt;"",H24/120*100,"")</f>
        <v/>
      </c>
      <c r="J24" s="43" t="str">
        <f aca="false">IF(Consensus_B1&lt;&gt;"",IF(B24&lt;&gt;"",B24-Consensus_B1,""),"")</f>
        <v/>
      </c>
      <c r="K24" s="43" t="str">
        <f aca="false">IF(Consensus_B2&lt;&gt;"",IF(C24&lt;&gt;"",C24-Consensus_B2,""),"")</f>
        <v/>
      </c>
      <c r="L24" s="43" t="str">
        <f aca="false">IF(Consensus_B3&lt;&gt;"",IF(D24&lt;&gt;"",D24-Consensus_B3,""),"")</f>
        <v/>
      </c>
      <c r="M24" s="43" t="str">
        <f aca="false">IF(Consensus_B4&lt;&gt;"",IF(E24&lt;&gt;"",E24-Consensus_B4,""),"")</f>
        <v/>
      </c>
      <c r="N24" s="43" t="str">
        <f aca="false">IF(Consensus_B5&lt;&gt;"",IF(F24&lt;&gt;"",F24-Consensus_B5,""),"")</f>
        <v/>
      </c>
      <c r="O24" s="43" t="str">
        <f aca="false">IF(Consensus_B6&lt;&gt;"",IF(G24&lt;&gt;"",G24-Consensus_B6,""),"")</f>
        <v/>
      </c>
      <c r="P24" s="41" t="str">
        <f aca="false">IF(J24&lt;&gt;"",VLOOKUP(ABS(J24),$V$9:$W$20,2,TRUE()),"")</f>
        <v/>
      </c>
      <c r="Q24" s="41" t="str">
        <f aca="false">IF(K24&lt;&gt;"",VLOOKUP(ABS(K24),$V$9:$W$24,2,TRUE()),"")</f>
        <v/>
      </c>
      <c r="R24" s="41" t="str">
        <f aca="false">IF(L24&lt;&gt;"",VLOOKUP(ABS(L24),$V$9:$W$24,2,TRUE()),"")</f>
        <v/>
      </c>
      <c r="S24" s="41" t="str">
        <f aca="false">IF(M24&lt;&gt;"",VLOOKUP(ABS(M24),$V$9:$W$24,2,TRUE()),"")</f>
        <v/>
      </c>
      <c r="T24" s="41" t="str">
        <f aca="false">IF(N24&lt;&gt;"",VLOOKUP(ABS(N24),$V$9:$W$24,2,TRUE()),"")</f>
        <v/>
      </c>
      <c r="U24" s="41" t="str">
        <f aca="false">IF(O24&lt;&gt;"",VLOOKUP(ABS(O24),$V$9:$W$24,2,TRUE()),"")</f>
        <v/>
      </c>
      <c r="V24" s="39"/>
      <c r="W24" s="39"/>
    </row>
    <row r="25" customFormat="false" ht="12.75" hidden="false" customHeight="false" outlineLevel="0" collapsed="false">
      <c r="A25" s="40" t="n">
        <f aca="false">IF(Exam_17=0,"",Exam_17)</f>
        <v>17</v>
      </c>
      <c r="B25" s="24" t="str">
        <f aca="false">IF('Scoring Data'!G32&lt;&gt;"",'Scoring Data'!G32,"")</f>
        <v/>
      </c>
      <c r="C25" s="25" t="str">
        <f aca="false">IF('Scoring Data'!N32&lt;&gt;"",'Scoring Data'!N32,"")</f>
        <v/>
      </c>
      <c r="D25" s="24" t="str">
        <f aca="false">IF('Scoring Data'!U32&lt;&gt;"",'Scoring Data'!U32,"")</f>
        <v/>
      </c>
      <c r="E25" s="25" t="str">
        <f aca="false">IF('Scoring Data'!AB32&lt;&gt;"",'Scoring Data'!AB32,"")</f>
        <v/>
      </c>
      <c r="F25" s="24" t="str">
        <f aca="false">IF('Scoring Data'!AI32&lt;&gt;"",'Scoring Data'!AI32,"")</f>
        <v/>
      </c>
      <c r="G25" s="26" t="str">
        <f aca="false">IF('Scoring Data'!AP32&lt;&gt;"",'Scoring Data'!AP32,"")</f>
        <v/>
      </c>
      <c r="H25" s="41" t="str">
        <f aca="false">IF(J25&lt;&gt;"",SUM(P25:U25),"")</f>
        <v/>
      </c>
      <c r="I25" s="42" t="str">
        <f aca="false">IF(J25&lt;&gt;"",H25/120*100,"")</f>
        <v/>
      </c>
      <c r="J25" s="43" t="str">
        <f aca="false">IF(Consensus_B1&lt;&gt;"",IF(B25&lt;&gt;"",B25-Consensus_B1,""),"")</f>
        <v/>
      </c>
      <c r="K25" s="43" t="str">
        <f aca="false">IF(Consensus_B2&lt;&gt;"",IF(C25&lt;&gt;"",C25-Consensus_B2,""),"")</f>
        <v/>
      </c>
      <c r="L25" s="43" t="str">
        <f aca="false">IF(Consensus_B3&lt;&gt;"",IF(D25&lt;&gt;"",D25-Consensus_B3,""),"")</f>
        <v/>
      </c>
      <c r="M25" s="43" t="str">
        <f aca="false">IF(Consensus_B4&lt;&gt;"",IF(E25&lt;&gt;"",E25-Consensus_B4,""),"")</f>
        <v/>
      </c>
      <c r="N25" s="43" t="str">
        <f aca="false">IF(Consensus_B5&lt;&gt;"",IF(F25&lt;&gt;"",F25-Consensus_B5,""),"")</f>
        <v/>
      </c>
      <c r="O25" s="43" t="str">
        <f aca="false">IF(Consensus_B6&lt;&gt;"",IF(G25&lt;&gt;"",G25-Consensus_B6,""),"")</f>
        <v/>
      </c>
      <c r="P25" s="41" t="str">
        <f aca="false">IF(J25&lt;&gt;"",VLOOKUP(ABS(J25),$V$9:$W$20,2,TRUE()),"")</f>
        <v/>
      </c>
      <c r="Q25" s="41" t="str">
        <f aca="false">IF(K25&lt;&gt;"",VLOOKUP(ABS(K25),$V$9:$W$24,2,TRUE()),"")</f>
        <v/>
      </c>
      <c r="R25" s="41" t="str">
        <f aca="false">IF(L25&lt;&gt;"",VLOOKUP(ABS(L25),$V$9:$W$24,2,TRUE()),"")</f>
        <v/>
      </c>
      <c r="S25" s="41" t="str">
        <f aca="false">IF(M25&lt;&gt;"",VLOOKUP(ABS(M25),$V$9:$W$24,2,TRUE()),"")</f>
        <v/>
      </c>
      <c r="T25" s="41" t="str">
        <f aca="false">IF(N25&lt;&gt;"",VLOOKUP(ABS(N25),$V$9:$W$24,2,TRUE()),"")</f>
        <v/>
      </c>
      <c r="U25" s="41" t="str">
        <f aca="false">IF(O25&lt;&gt;"",VLOOKUP(ABS(O25),$V$9:$W$24,2,TRUE()),"")</f>
        <v/>
      </c>
      <c r="V25" s="1"/>
      <c r="W25" s="1"/>
    </row>
    <row r="26" customFormat="false" ht="12.75" hidden="false" customHeight="false" outlineLevel="0" collapsed="false">
      <c r="A26" s="40" t="n">
        <f aca="false">IF(Exam_18=0,"",Exam_18)</f>
        <v>18</v>
      </c>
      <c r="B26" s="24" t="str">
        <f aca="false">IF('Scoring Data'!G33&lt;&gt;"",'Scoring Data'!G33,"")</f>
        <v/>
      </c>
      <c r="C26" s="25" t="str">
        <f aca="false">IF('Scoring Data'!N33&lt;&gt;"",'Scoring Data'!N33,"")</f>
        <v/>
      </c>
      <c r="D26" s="24" t="str">
        <f aca="false">IF('Scoring Data'!U33&lt;&gt;"",'Scoring Data'!U33,"")</f>
        <v/>
      </c>
      <c r="E26" s="25" t="str">
        <f aca="false">IF('Scoring Data'!AB33&lt;&gt;"",'Scoring Data'!AB33,"")</f>
        <v/>
      </c>
      <c r="F26" s="24" t="str">
        <f aca="false">IF('Scoring Data'!AI33&lt;&gt;"",'Scoring Data'!AI33,"")</f>
        <v/>
      </c>
      <c r="G26" s="26" t="str">
        <f aca="false">IF('Scoring Data'!AP33&lt;&gt;"",'Scoring Data'!AP33,"")</f>
        <v/>
      </c>
      <c r="H26" s="41" t="str">
        <f aca="false">IF(J26&lt;&gt;"",SUM(P26:U26),"")</f>
        <v/>
      </c>
      <c r="I26" s="42" t="str">
        <f aca="false">IF(J26&lt;&gt;"",H26/120*100,"")</f>
        <v/>
      </c>
      <c r="J26" s="43" t="str">
        <f aca="false">IF(Consensus_B1&lt;&gt;"",IF(B26&lt;&gt;"",B26-Consensus_B1,""),"")</f>
        <v/>
      </c>
      <c r="K26" s="43" t="str">
        <f aca="false">IF(Consensus_B2&lt;&gt;"",IF(C26&lt;&gt;"",C26-Consensus_B2,""),"")</f>
        <v/>
      </c>
      <c r="L26" s="43" t="str">
        <f aca="false">IF(Consensus_B3&lt;&gt;"",IF(D26&lt;&gt;"",D26-Consensus_B3,""),"")</f>
        <v/>
      </c>
      <c r="M26" s="43" t="str">
        <f aca="false">IF(Consensus_B4&lt;&gt;"",IF(E26&lt;&gt;"",E26-Consensus_B4,""),"")</f>
        <v/>
      </c>
      <c r="N26" s="43" t="str">
        <f aca="false">IF(Consensus_B5&lt;&gt;"",IF(F26&lt;&gt;"",F26-Consensus_B5,""),"")</f>
        <v/>
      </c>
      <c r="O26" s="43" t="str">
        <f aca="false">IF(Consensus_B6&lt;&gt;"",IF(G26&lt;&gt;"",G26-Consensus_B6,""),"")</f>
        <v/>
      </c>
      <c r="P26" s="41" t="str">
        <f aca="false">IF(J26&lt;&gt;"",VLOOKUP(ABS(J26),$V$9:$W$20,2,TRUE()),"")</f>
        <v/>
      </c>
      <c r="Q26" s="41" t="str">
        <f aca="false">IF(K26&lt;&gt;"",VLOOKUP(ABS(K26),$V$9:$W$24,2,TRUE()),"")</f>
        <v/>
      </c>
      <c r="R26" s="41" t="str">
        <f aca="false">IF(L26&lt;&gt;"",VLOOKUP(ABS(L26),$V$9:$W$24,2,TRUE()),"")</f>
        <v/>
      </c>
      <c r="S26" s="41" t="str">
        <f aca="false">IF(M26&lt;&gt;"",VLOOKUP(ABS(M26),$V$9:$W$24,2,TRUE()),"")</f>
        <v/>
      </c>
      <c r="T26" s="41" t="str">
        <f aca="false">IF(N26&lt;&gt;"",VLOOKUP(ABS(N26),$V$9:$W$24,2,TRUE()),"")</f>
        <v/>
      </c>
      <c r="U26" s="41" t="str">
        <f aca="false">IF(O26&lt;&gt;"",VLOOKUP(ABS(O26),$V$9:$W$24,2,TRUE()),"")</f>
        <v/>
      </c>
      <c r="V26" s="1"/>
      <c r="W26" s="1"/>
    </row>
    <row r="27" customFormat="false" ht="13.5" hidden="false" customHeight="true" outlineLevel="0" collapsed="false">
      <c r="A27" s="40" t="n">
        <f aca="false">IF(Exam_19=0,"",Exam_19)</f>
        <v>19</v>
      </c>
      <c r="B27" s="24" t="str">
        <f aca="false">IF('Scoring Data'!G34&lt;&gt;"",'Scoring Data'!G34,"")</f>
        <v/>
      </c>
      <c r="C27" s="25" t="str">
        <f aca="false">IF('Scoring Data'!N34&lt;&gt;"",'Scoring Data'!N34,"")</f>
        <v/>
      </c>
      <c r="D27" s="24" t="str">
        <f aca="false">IF('Scoring Data'!U34&lt;&gt;"",'Scoring Data'!U34,"")</f>
        <v/>
      </c>
      <c r="E27" s="25" t="str">
        <f aca="false">IF('Scoring Data'!AB34&lt;&gt;"",'Scoring Data'!AB34,"")</f>
        <v/>
      </c>
      <c r="F27" s="24" t="str">
        <f aca="false">IF('Scoring Data'!AI34&lt;&gt;"",'Scoring Data'!AI34,"")</f>
        <v/>
      </c>
      <c r="G27" s="26" t="str">
        <f aca="false">IF('Scoring Data'!AP34&lt;&gt;"",'Scoring Data'!AP34,"")</f>
        <v/>
      </c>
      <c r="H27" s="41" t="str">
        <f aca="false">IF(J27&lt;&gt;"",SUM(P27:U27),"")</f>
        <v/>
      </c>
      <c r="I27" s="42" t="str">
        <f aca="false">IF(J27&lt;&gt;"",H27/120*100,"")</f>
        <v/>
      </c>
      <c r="J27" s="43" t="str">
        <f aca="false">IF(Consensus_B1&lt;&gt;"",IF(B27&lt;&gt;"",B27-Consensus_B1,""),"")</f>
        <v/>
      </c>
      <c r="K27" s="43" t="str">
        <f aca="false">IF(Consensus_B2&lt;&gt;"",IF(C27&lt;&gt;"",C27-Consensus_B2,""),"")</f>
        <v/>
      </c>
      <c r="L27" s="43" t="str">
        <f aca="false">IF(Consensus_B3&lt;&gt;"",IF(D27&lt;&gt;"",D27-Consensus_B3,""),"")</f>
        <v/>
      </c>
      <c r="M27" s="43" t="str">
        <f aca="false">IF(Consensus_B4&lt;&gt;"",IF(E27&lt;&gt;"",E27-Consensus_B4,""),"")</f>
        <v/>
      </c>
      <c r="N27" s="43" t="str">
        <f aca="false">IF(Consensus_B5&lt;&gt;"",IF(F27&lt;&gt;"",F27-Consensus_B5,""),"")</f>
        <v/>
      </c>
      <c r="O27" s="43" t="str">
        <f aca="false">IF(Consensus_B6&lt;&gt;"",IF(G27&lt;&gt;"",G27-Consensus_B6,""),"")</f>
        <v/>
      </c>
      <c r="P27" s="41" t="str">
        <f aca="false">IF(J27&lt;&gt;"",VLOOKUP(ABS(J27),$V$9:$W$20,2,TRUE()),"")</f>
        <v/>
      </c>
      <c r="Q27" s="41" t="str">
        <f aca="false">IF(K27&lt;&gt;"",VLOOKUP(ABS(K27),$V$9:$W$24,2,TRUE()),"")</f>
        <v/>
      </c>
      <c r="R27" s="41" t="str">
        <f aca="false">IF(L27&lt;&gt;"",VLOOKUP(ABS(L27),$V$9:$W$24,2,TRUE()),"")</f>
        <v/>
      </c>
      <c r="S27" s="41" t="str">
        <f aca="false">IF(M27&lt;&gt;"",VLOOKUP(ABS(M27),$V$9:$W$24,2,TRUE()),"")</f>
        <v/>
      </c>
      <c r="T27" s="41" t="str">
        <f aca="false">IF(N27&lt;&gt;"",VLOOKUP(ABS(N27),$V$9:$W$24,2,TRUE()),"")</f>
        <v/>
      </c>
      <c r="U27" s="41" t="str">
        <f aca="false">IF(O27&lt;&gt;"",VLOOKUP(ABS(O27),$V$9:$W$24,2,TRUE()),"")</f>
        <v/>
      </c>
      <c r="V27" s="1"/>
      <c r="W27" s="1"/>
    </row>
    <row r="28" customFormat="false" ht="12.75" hidden="false" customHeight="false" outlineLevel="0" collapsed="false">
      <c r="A28" s="40" t="n">
        <f aca="false">IF(Exam_20=0,"",Exam_20)</f>
        <v>20</v>
      </c>
      <c r="B28" s="24" t="str">
        <f aca="false">IF('Scoring Data'!G35&lt;&gt;"",'Scoring Data'!G35,"")</f>
        <v/>
      </c>
      <c r="C28" s="25" t="str">
        <f aca="false">IF('Scoring Data'!N35&lt;&gt;"",'Scoring Data'!N35,"")</f>
        <v/>
      </c>
      <c r="D28" s="24" t="str">
        <f aca="false">IF('Scoring Data'!U35&lt;&gt;"",'Scoring Data'!U35,"")</f>
        <v/>
      </c>
      <c r="E28" s="25" t="str">
        <f aca="false">IF('Scoring Data'!AB35&lt;&gt;"",'Scoring Data'!AB35,"")</f>
        <v/>
      </c>
      <c r="F28" s="24" t="str">
        <f aca="false">IF('Scoring Data'!AI35&lt;&gt;"",'Scoring Data'!AI35,"")</f>
        <v/>
      </c>
      <c r="G28" s="26" t="str">
        <f aca="false">IF('Scoring Data'!AP35&lt;&gt;"",'Scoring Data'!AP35,"")</f>
        <v/>
      </c>
      <c r="H28" s="41" t="str">
        <f aca="false">IF(J28&lt;&gt;"",SUM(P28:U28),"")</f>
        <v/>
      </c>
      <c r="I28" s="42" t="str">
        <f aca="false">IF(J28&lt;&gt;"",H28/120*100,"")</f>
        <v/>
      </c>
      <c r="J28" s="43" t="str">
        <f aca="false">IF(Consensus_B1&lt;&gt;"",IF(B28&lt;&gt;"",B28-Consensus_B1,""),"")</f>
        <v/>
      </c>
      <c r="K28" s="43" t="str">
        <f aca="false">IF(Consensus_B2&lt;&gt;"",IF(C28&lt;&gt;"",C28-Consensus_B2,""),"")</f>
        <v/>
      </c>
      <c r="L28" s="43" t="str">
        <f aca="false">IF(Consensus_B3&lt;&gt;"",IF(D28&lt;&gt;"",D28-Consensus_B3,""),"")</f>
        <v/>
      </c>
      <c r="M28" s="43" t="str">
        <f aca="false">IF(Consensus_B4&lt;&gt;"",IF(E28&lt;&gt;"",E28-Consensus_B4,""),"")</f>
        <v/>
      </c>
      <c r="N28" s="43" t="str">
        <f aca="false">IF(Consensus_B5&lt;&gt;"",IF(F28&lt;&gt;"",F28-Consensus_B5,""),"")</f>
        <v/>
      </c>
      <c r="O28" s="43" t="str">
        <f aca="false">IF(Consensus_B6&lt;&gt;"",IF(G28&lt;&gt;"",G28-Consensus_B6,""),"")</f>
        <v/>
      </c>
      <c r="P28" s="41" t="str">
        <f aca="false">IF(J28&lt;&gt;"",VLOOKUP(ABS(J28),$V$9:$W$20,2,TRUE()),"")</f>
        <v/>
      </c>
      <c r="Q28" s="41" t="str">
        <f aca="false">IF(K28&lt;&gt;"",VLOOKUP(ABS(K28),$V$9:$W$24,2,TRUE()),"")</f>
        <v/>
      </c>
      <c r="R28" s="41" t="str">
        <f aca="false">IF(L28&lt;&gt;"",VLOOKUP(ABS(L28),$V$9:$W$24,2,TRUE()),"")</f>
        <v/>
      </c>
      <c r="S28" s="41" t="str">
        <f aca="false">IF(M28&lt;&gt;"",VLOOKUP(ABS(M28),$V$9:$W$24,2,TRUE()),"")</f>
        <v/>
      </c>
      <c r="T28" s="41" t="str">
        <f aca="false">IF(N28&lt;&gt;"",VLOOKUP(ABS(N28),$V$9:$W$24,2,TRUE()),"")</f>
        <v/>
      </c>
      <c r="U28" s="41" t="str">
        <f aca="false">IF(O28&lt;&gt;"",VLOOKUP(ABS(O28),$V$9:$W$24,2,TRUE()),"")</f>
        <v/>
      </c>
      <c r="V28" s="1"/>
      <c r="W28" s="1"/>
    </row>
    <row r="29" customFormat="false" ht="12.75" hidden="false" customHeight="false" outlineLevel="0" collapsed="false">
      <c r="A29" s="40" t="n">
        <f aca="false">IF(Exam_21=0,"",Exam_21)</f>
        <v>21</v>
      </c>
      <c r="B29" s="24" t="str">
        <f aca="false">IF('Scoring Data'!G36&lt;&gt;"",'Scoring Data'!G36,"")</f>
        <v/>
      </c>
      <c r="C29" s="25" t="str">
        <f aca="false">IF('Scoring Data'!N36&lt;&gt;"",'Scoring Data'!N36,"")</f>
        <v/>
      </c>
      <c r="D29" s="24" t="str">
        <f aca="false">IF('Scoring Data'!U36&lt;&gt;"",'Scoring Data'!U36,"")</f>
        <v/>
      </c>
      <c r="E29" s="25" t="str">
        <f aca="false">IF('Scoring Data'!AB36&lt;&gt;"",'Scoring Data'!AB36,"")</f>
        <v/>
      </c>
      <c r="F29" s="24" t="str">
        <f aca="false">IF('Scoring Data'!AI36&lt;&gt;"",'Scoring Data'!AI36,"")</f>
        <v/>
      </c>
      <c r="G29" s="26" t="str">
        <f aca="false">IF('Scoring Data'!AP36&lt;&gt;"",'Scoring Data'!AP36,"")</f>
        <v/>
      </c>
      <c r="H29" s="41" t="str">
        <f aca="false">IF(J29&lt;&gt;"",SUM(P29:U29),"")</f>
        <v/>
      </c>
      <c r="I29" s="42" t="str">
        <f aca="false">IF(J29&lt;&gt;"",H29/120*100,"")</f>
        <v/>
      </c>
      <c r="J29" s="43" t="str">
        <f aca="false">IF(Consensus_B1&lt;&gt;"",IF(B29&lt;&gt;"",B29-Consensus_B1,""),"")</f>
        <v/>
      </c>
      <c r="K29" s="43" t="str">
        <f aca="false">IF(Consensus_B2&lt;&gt;"",IF(C29&lt;&gt;"",C29-Consensus_B2,""),"")</f>
        <v/>
      </c>
      <c r="L29" s="43" t="str">
        <f aca="false">IF(Consensus_B3&lt;&gt;"",IF(D29&lt;&gt;"",D29-Consensus_B3,""),"")</f>
        <v/>
      </c>
      <c r="M29" s="43" t="str">
        <f aca="false">IF(Consensus_B4&lt;&gt;"",IF(E29&lt;&gt;"",E29-Consensus_B4,""),"")</f>
        <v/>
      </c>
      <c r="N29" s="43" t="str">
        <f aca="false">IF(Consensus_B5&lt;&gt;"",IF(F29&lt;&gt;"",F29-Consensus_B5,""),"")</f>
        <v/>
      </c>
      <c r="O29" s="43" t="str">
        <f aca="false">IF(Consensus_B6&lt;&gt;"",IF(G29&lt;&gt;"",G29-Consensus_B6,""),"")</f>
        <v/>
      </c>
      <c r="P29" s="41" t="str">
        <f aca="false">IF(J29&lt;&gt;"",VLOOKUP(ABS(J29),$V$9:$W$20,2,TRUE()),"")</f>
        <v/>
      </c>
      <c r="Q29" s="41" t="str">
        <f aca="false">IF(K29&lt;&gt;"",VLOOKUP(ABS(K29),$V$9:$W$24,2,TRUE()),"")</f>
        <v/>
      </c>
      <c r="R29" s="41" t="str">
        <f aca="false">IF(L29&lt;&gt;"",VLOOKUP(ABS(L29),$V$9:$W$24,2,TRUE()),"")</f>
        <v/>
      </c>
      <c r="S29" s="41" t="str">
        <f aca="false">IF(M29&lt;&gt;"",VLOOKUP(ABS(M29),$V$9:$W$24,2,TRUE()),"")</f>
        <v/>
      </c>
      <c r="T29" s="41" t="str">
        <f aca="false">IF(N29&lt;&gt;"",VLOOKUP(ABS(N29),$V$9:$W$24,2,TRUE()),"")</f>
        <v/>
      </c>
      <c r="U29" s="41" t="str">
        <f aca="false">IF(O29&lt;&gt;"",VLOOKUP(ABS(O29),$V$9:$W$24,2,TRUE()),"")</f>
        <v/>
      </c>
      <c r="V29" s="1"/>
      <c r="W29" s="1"/>
    </row>
    <row r="30" customFormat="false" ht="12.75" hidden="false" customHeight="false" outlineLevel="0" collapsed="false">
      <c r="A30" s="40" t="n">
        <f aca="false">IF(Exam_22=0,"",Exam_22)</f>
        <v>22</v>
      </c>
      <c r="B30" s="24" t="str">
        <f aca="false">IF('Scoring Data'!G37&lt;&gt;"",'Scoring Data'!G37,"")</f>
        <v/>
      </c>
      <c r="C30" s="25" t="str">
        <f aca="false">IF('Scoring Data'!N37&lt;&gt;"",'Scoring Data'!N37,"")</f>
        <v/>
      </c>
      <c r="D30" s="24" t="str">
        <f aca="false">IF('Scoring Data'!U37&lt;&gt;"",'Scoring Data'!U37,"")</f>
        <v/>
      </c>
      <c r="E30" s="25" t="str">
        <f aca="false">IF('Scoring Data'!AB37&lt;&gt;"",'Scoring Data'!AB37,"")</f>
        <v/>
      </c>
      <c r="F30" s="24" t="str">
        <f aca="false">IF('Scoring Data'!AI37&lt;&gt;"",'Scoring Data'!AI37,"")</f>
        <v/>
      </c>
      <c r="G30" s="26" t="str">
        <f aca="false">IF('Scoring Data'!AP37&lt;&gt;"",'Scoring Data'!AP37,"")</f>
        <v/>
      </c>
      <c r="H30" s="41" t="str">
        <f aca="false">IF(J30&lt;&gt;"",SUM(P30:U30),"")</f>
        <v/>
      </c>
      <c r="I30" s="42" t="str">
        <f aca="false">IF(J30&lt;&gt;"",H30/120*100,"")</f>
        <v/>
      </c>
      <c r="J30" s="43" t="str">
        <f aca="false">IF(Consensus_B1&lt;&gt;"",IF(B30&lt;&gt;"",B30-Consensus_B1,""),"")</f>
        <v/>
      </c>
      <c r="K30" s="43" t="str">
        <f aca="false">IF(Consensus_B2&lt;&gt;"",IF(C30&lt;&gt;"",C30-Consensus_B2,""),"")</f>
        <v/>
      </c>
      <c r="L30" s="43" t="str">
        <f aca="false">IF(Consensus_B3&lt;&gt;"",IF(D30&lt;&gt;"",D30-Consensus_B3,""),"")</f>
        <v/>
      </c>
      <c r="M30" s="43" t="str">
        <f aca="false">IF(Consensus_B4&lt;&gt;"",IF(E30&lt;&gt;"",E30-Consensus_B4,""),"")</f>
        <v/>
      </c>
      <c r="N30" s="43" t="str">
        <f aca="false">IF(Consensus_B5&lt;&gt;"",IF(F30&lt;&gt;"",F30-Consensus_B5,""),"")</f>
        <v/>
      </c>
      <c r="O30" s="43" t="str">
        <f aca="false">IF(Consensus_B6&lt;&gt;"",IF(G30&lt;&gt;"",G30-Consensus_B6,""),"")</f>
        <v/>
      </c>
      <c r="P30" s="41" t="str">
        <f aca="false">IF(J30&lt;&gt;"",VLOOKUP(ABS(J30),$V$9:$W$20,2,TRUE()),"")</f>
        <v/>
      </c>
      <c r="Q30" s="41" t="str">
        <f aca="false">IF(K30&lt;&gt;"",VLOOKUP(ABS(K30),$V$9:$W$24,2,TRUE()),"")</f>
        <v/>
      </c>
      <c r="R30" s="41" t="str">
        <f aca="false">IF(L30&lt;&gt;"",VLOOKUP(ABS(L30),$V$9:$W$24,2,TRUE()),"")</f>
        <v/>
      </c>
      <c r="S30" s="41" t="str">
        <f aca="false">IF(M30&lt;&gt;"",VLOOKUP(ABS(M30),$V$9:$W$24,2,TRUE()),"")</f>
        <v/>
      </c>
      <c r="T30" s="41" t="str">
        <f aca="false">IF(N30&lt;&gt;"",VLOOKUP(ABS(N30),$V$9:$W$24,2,TRUE()),"")</f>
        <v/>
      </c>
      <c r="U30" s="41" t="str">
        <f aca="false">IF(O30&lt;&gt;"",VLOOKUP(ABS(O30),$V$9:$W$24,2,TRUE()),"")</f>
        <v/>
      </c>
      <c r="V30" s="1"/>
      <c r="W30" s="1"/>
    </row>
    <row r="31" customFormat="false" ht="12.75" hidden="false" customHeight="false" outlineLevel="0" collapsed="false">
      <c r="A31" s="40" t="n">
        <f aca="false">IF(Exam_23=0,"",Exam_23)</f>
        <v>23</v>
      </c>
      <c r="B31" s="24" t="str">
        <f aca="false">IF('Scoring Data'!G38&lt;&gt;"",'Scoring Data'!G38,"")</f>
        <v/>
      </c>
      <c r="C31" s="25" t="str">
        <f aca="false">IF('Scoring Data'!N38&lt;&gt;"",'Scoring Data'!N38,"")</f>
        <v/>
      </c>
      <c r="D31" s="24" t="str">
        <f aca="false">IF('Scoring Data'!U38&lt;&gt;"",'Scoring Data'!U38,"")</f>
        <v/>
      </c>
      <c r="E31" s="25" t="str">
        <f aca="false">IF('Scoring Data'!AB38&lt;&gt;"",'Scoring Data'!AB38,"")</f>
        <v/>
      </c>
      <c r="F31" s="24" t="str">
        <f aca="false">IF('Scoring Data'!AI38&lt;&gt;"",'Scoring Data'!AI38,"")</f>
        <v/>
      </c>
      <c r="G31" s="26" t="str">
        <f aca="false">IF('Scoring Data'!AP38&lt;&gt;"",'Scoring Data'!AP38,"")</f>
        <v/>
      </c>
      <c r="H31" s="41" t="str">
        <f aca="false">IF(J31&lt;&gt;"",SUM(P31:U31),"")</f>
        <v/>
      </c>
      <c r="I31" s="42" t="str">
        <f aca="false">IF(J31&lt;&gt;"",H31/120*100,"")</f>
        <v/>
      </c>
      <c r="J31" s="43" t="str">
        <f aca="false">IF(Consensus_B1&lt;&gt;"",IF(B31&lt;&gt;"",B31-Consensus_B1,""),"")</f>
        <v/>
      </c>
      <c r="K31" s="43" t="str">
        <f aca="false">IF(Consensus_B2&lt;&gt;"",IF(C31&lt;&gt;"",C31-Consensus_B2,""),"")</f>
        <v/>
      </c>
      <c r="L31" s="43" t="str">
        <f aca="false">IF(Consensus_B3&lt;&gt;"",IF(D31&lt;&gt;"",D31-Consensus_B3,""),"")</f>
        <v/>
      </c>
      <c r="M31" s="43" t="str">
        <f aca="false">IF(Consensus_B4&lt;&gt;"",IF(E31&lt;&gt;"",E31-Consensus_B4,""),"")</f>
        <v/>
      </c>
      <c r="N31" s="43" t="str">
        <f aca="false">IF(Consensus_B5&lt;&gt;"",IF(F31&lt;&gt;"",F31-Consensus_B5,""),"")</f>
        <v/>
      </c>
      <c r="O31" s="43" t="str">
        <f aca="false">IF(Consensus_B6&lt;&gt;"",IF(G31&lt;&gt;"",G31-Consensus_B6,""),"")</f>
        <v/>
      </c>
      <c r="P31" s="41" t="str">
        <f aca="false">IF(J31&lt;&gt;"",VLOOKUP(ABS(J31),$V$9:$W$20,2,TRUE()),"")</f>
        <v/>
      </c>
      <c r="Q31" s="41" t="str">
        <f aca="false">IF(K31&lt;&gt;"",VLOOKUP(ABS(K31),$V$9:$W$24,2,TRUE()),"")</f>
        <v/>
      </c>
      <c r="R31" s="41" t="str">
        <f aca="false">IF(L31&lt;&gt;"",VLOOKUP(ABS(L31),$V$9:$W$24,2,TRUE()),"")</f>
        <v/>
      </c>
      <c r="S31" s="41" t="str">
        <f aca="false">IF(M31&lt;&gt;"",VLOOKUP(ABS(M31),$V$9:$W$24,2,TRUE()),"")</f>
        <v/>
      </c>
      <c r="T31" s="41" t="str">
        <f aca="false">IF(N31&lt;&gt;"",VLOOKUP(ABS(N31),$V$9:$W$24,2,TRUE()),"")</f>
        <v/>
      </c>
      <c r="U31" s="41" t="str">
        <f aca="false">IF(O31&lt;&gt;"",VLOOKUP(ABS(O31),$V$9:$W$24,2,TRUE()),"")</f>
        <v/>
      </c>
      <c r="V31" s="1"/>
      <c r="W31" s="1"/>
    </row>
    <row r="32" customFormat="false" ht="12.75" hidden="false" customHeight="false" outlineLevel="0" collapsed="false">
      <c r="A32" s="40" t="n">
        <f aca="false">IF(Exam_24=0,"",Exam_24)</f>
        <v>24</v>
      </c>
      <c r="B32" s="24" t="str">
        <f aca="false">IF('Scoring Data'!G39&lt;&gt;"",'Scoring Data'!G39,"")</f>
        <v/>
      </c>
      <c r="C32" s="25" t="str">
        <f aca="false">IF('Scoring Data'!N39&lt;&gt;"",'Scoring Data'!N39,"")</f>
        <v/>
      </c>
      <c r="D32" s="24" t="str">
        <f aca="false">IF('Scoring Data'!U39&lt;&gt;"",'Scoring Data'!U39,"")</f>
        <v/>
      </c>
      <c r="E32" s="25" t="str">
        <f aca="false">IF('Scoring Data'!AB39&lt;&gt;"",'Scoring Data'!AB39,"")</f>
        <v/>
      </c>
      <c r="F32" s="24" t="str">
        <f aca="false">IF('Scoring Data'!AI39&lt;&gt;"",'Scoring Data'!AI39,"")</f>
        <v/>
      </c>
      <c r="G32" s="26" t="str">
        <f aca="false">IF('Scoring Data'!AP39&lt;&gt;"",'Scoring Data'!AP39,"")</f>
        <v/>
      </c>
      <c r="H32" s="41" t="str">
        <f aca="false">IF(J32&lt;&gt;"",SUM(P32:U32),"")</f>
        <v/>
      </c>
      <c r="I32" s="42" t="str">
        <f aca="false">IF(J32&lt;&gt;"",H32/120*100,"")</f>
        <v/>
      </c>
      <c r="J32" s="43" t="str">
        <f aca="false">IF(Consensus_B1&lt;&gt;"",IF(B32&lt;&gt;"",B32-Consensus_B1,""),"")</f>
        <v/>
      </c>
      <c r="K32" s="43" t="str">
        <f aca="false">IF(Consensus_B2&lt;&gt;"",IF(C32&lt;&gt;"",C32-Consensus_B2,""),"")</f>
        <v/>
      </c>
      <c r="L32" s="43" t="str">
        <f aca="false">IF(Consensus_B3&lt;&gt;"",IF(D32&lt;&gt;"",D32-Consensus_B3,""),"")</f>
        <v/>
      </c>
      <c r="M32" s="43" t="str">
        <f aca="false">IF(Consensus_B4&lt;&gt;"",IF(E32&lt;&gt;"",E32-Consensus_B4,""),"")</f>
        <v/>
      </c>
      <c r="N32" s="43" t="str">
        <f aca="false">IF(Consensus_B5&lt;&gt;"",IF(F32&lt;&gt;"",F32-Consensus_B5,""),"")</f>
        <v/>
      </c>
      <c r="O32" s="43" t="str">
        <f aca="false">IF(Consensus_B6&lt;&gt;"",IF(G32&lt;&gt;"",G32-Consensus_B6,""),"")</f>
        <v/>
      </c>
      <c r="P32" s="41" t="str">
        <f aca="false">IF(J32&lt;&gt;"",VLOOKUP(ABS(J32),$V$9:$W$20,2,TRUE()),"")</f>
        <v/>
      </c>
      <c r="Q32" s="41" t="str">
        <f aca="false">IF(K32&lt;&gt;"",VLOOKUP(ABS(K32),$V$9:$W$24,2,TRUE()),"")</f>
        <v/>
      </c>
      <c r="R32" s="41" t="str">
        <f aca="false">IF(L32&lt;&gt;"",VLOOKUP(ABS(L32),$V$9:$W$24,2,TRUE()),"")</f>
        <v/>
      </c>
      <c r="S32" s="41" t="str">
        <f aca="false">IF(M32&lt;&gt;"",VLOOKUP(ABS(M32),$V$9:$W$24,2,TRUE()),"")</f>
        <v/>
      </c>
      <c r="T32" s="41" t="str">
        <f aca="false">IF(N32&lt;&gt;"",VLOOKUP(ABS(N32),$V$9:$W$24,2,TRUE()),"")</f>
        <v/>
      </c>
      <c r="U32" s="41" t="str">
        <f aca="false">IF(O32&lt;&gt;"",VLOOKUP(ABS(O32),$V$9:$W$24,2,TRUE()),"")</f>
        <v/>
      </c>
      <c r="V32" s="1"/>
      <c r="W32" s="1"/>
    </row>
    <row r="33" s="10" customFormat="true" ht="12.75" hidden="false" customHeight="false" outlineLevel="0" collapsed="false">
      <c r="A33" s="45" t="s">
        <v>19</v>
      </c>
      <c r="B33" s="46" t="e">
        <f aca="false">AVERAGE(B4:B7,B9:B23)</f>
        <v>#DIV/0!</v>
      </c>
      <c r="C33" s="46" t="e">
        <f aca="false">AVERAGE(C4:C7,C9:C23)</f>
        <v>#DIV/0!</v>
      </c>
      <c r="D33" s="46" t="e">
        <f aca="false">AVERAGE(D4:D7,D9:D23)</f>
        <v>#DIV/0!</v>
      </c>
      <c r="E33" s="47" t="e">
        <f aca="false">AVERAGE(E4:E7,E9:E23)</f>
        <v>#DIV/0!</v>
      </c>
      <c r="F33" s="47" t="e">
        <f aca="false">AVERAGE(F4:F7,F9:F23)</f>
        <v>#DIV/0!</v>
      </c>
      <c r="G33" s="46" t="e">
        <f aca="false">AVERAGE(G4:G7,G9:G23)</f>
        <v>#DIV/0!</v>
      </c>
      <c r="H33" s="41" t="str">
        <f aca="false">IF(J33&lt;&gt;"",VLOOKUP(ABS(J33),V$9:W$16,2,TRUE())+VLOOKUP(ABS(K33),V$9:W$16,2,TRUE())+VLOOKUP(ABS(L33),V$9:W$16,2,TRUE())+VLOOKUP(ABS(M33),V$9:W$16,2,TRUE())+VLOOKUP(ABS(N33),V$9:W$16,2,TRUE())+VLOOKUP(ABS(O33),V$9:W$16,2,TRUE()),"")</f>
        <v/>
      </c>
      <c r="I33" s="42" t="str">
        <f aca="false">IF(J33&lt;&gt;"",H33/120*100,"")</f>
        <v/>
      </c>
      <c r="J33" s="43" t="str">
        <f aca="false">IF(Consensus_B1&lt;&gt;"",IF(B33&lt;&gt;"",B33-Consensus_B1,""),"")</f>
        <v/>
      </c>
      <c r="K33" s="43" t="str">
        <f aca="false">IF(Consensus_B2&lt;&gt;"",IF(C33&lt;&gt;"",C33-Consensus_B2,""),"")</f>
        <v/>
      </c>
      <c r="L33" s="43" t="str">
        <f aca="false">IF(Consensus_B3&lt;&gt;"",IF(D33&lt;&gt;"",D33-Consensus_B3,""),"")</f>
        <v/>
      </c>
      <c r="M33" s="43" t="str">
        <f aca="false">IF(Consensus_B4&lt;&gt;"",IF(E33&lt;&gt;"",E33-Consensus_B4,""),"")</f>
        <v/>
      </c>
      <c r="N33" s="43" t="str">
        <f aca="false">IF(Consensus_B5&lt;&gt;"",IF(F33&lt;&gt;"",F33-Consensus_B5,""),"")</f>
        <v/>
      </c>
      <c r="O33" s="43" t="str">
        <f aca="false">IF(Consensus_B6&lt;&gt;"",IF(G33&lt;&gt;"",G33-Consensus_B6,""),"")</f>
        <v/>
      </c>
      <c r="P33" s="41" t="str">
        <f aca="false">IF(J33&lt;&gt;"",VLOOKUP(ABS(J33),$V$9:$W$20,2,TRUE()),"")</f>
        <v/>
      </c>
      <c r="Q33" s="41" t="str">
        <f aca="false">IF(K33&lt;&gt;"",VLOOKUP(ABS(K33),$V$9:$W$24,2,TRUE()),"")</f>
        <v/>
      </c>
      <c r="R33" s="41" t="str">
        <f aca="false">IF(L33&lt;&gt;"",VLOOKUP(ABS(L33),$V$9:$W$24,2,TRUE()),"")</f>
        <v/>
      </c>
      <c r="S33" s="41" t="str">
        <f aca="false">IF(M33&lt;&gt;"",VLOOKUP(ABS(M33),$V$9:$W$24,2,TRUE()),"")</f>
        <v/>
      </c>
      <c r="T33" s="41" t="str">
        <f aca="false">IF(N33&lt;&gt;"",VLOOKUP(ABS(N33),$V$9:$W$24,2,TRUE()),"")</f>
        <v/>
      </c>
      <c r="U33" s="41" t="str">
        <f aca="false">IF(O33&lt;&gt;"",VLOOKUP(ABS(O33),$V$9:$W$24,2,TRUE()),"")</f>
        <v/>
      </c>
      <c r="V33" s="22"/>
      <c r="W33" s="1"/>
    </row>
    <row r="34" s="10" customFormat="true" ht="12.75" hidden="false" customHeight="false" outlineLevel="0" collapsed="false">
      <c r="A34" s="45" t="s">
        <v>20</v>
      </c>
      <c r="B34" s="48" t="e">
        <f aca="false">AVERAGE(B9:B24)</f>
        <v>#DIV/0!</v>
      </c>
      <c r="C34" s="48" t="e">
        <f aca="false">AVERAGE(C9:C24)</f>
        <v>#DIV/0!</v>
      </c>
      <c r="D34" s="48" t="e">
        <f aca="false">AVERAGE(D9:D24)</f>
        <v>#DIV/0!</v>
      </c>
      <c r="E34" s="49" t="e">
        <f aca="false">AVERAGE(E9:E24)</f>
        <v>#DIV/0!</v>
      </c>
      <c r="F34" s="49" t="e">
        <f aca="false">AVERAGE(F9:F24)</f>
        <v>#DIV/0!</v>
      </c>
      <c r="G34" s="48" t="e">
        <f aca="false">AVERAGE(G9:G24)</f>
        <v>#DIV/0!</v>
      </c>
      <c r="H34" s="41" t="str">
        <f aca="false">IF(J34&lt;&gt;"",VLOOKUP(ABS(J34),V$9:W$16,2,TRUE())+VLOOKUP(ABS(K34),V$9:W$16,2,TRUE())+VLOOKUP(ABS(L34),V$9:W$16,2,TRUE())+VLOOKUP(ABS(M34),V$9:W$16,2,TRUE())+VLOOKUP(ABS(N34),V$9:W$16,2,TRUE())+VLOOKUP(ABS(O34),V$9:W$16,2,TRUE()),"")</f>
        <v/>
      </c>
      <c r="I34" s="42" t="str">
        <f aca="false">IF(J34&lt;&gt;"",H34/120*100,"")</f>
        <v/>
      </c>
      <c r="J34" s="43" t="str">
        <f aca="false">IF(Consensus_B1&lt;&gt;"",IF(B34&lt;&gt;"",B34-Consensus_B1,""),"")</f>
        <v/>
      </c>
      <c r="K34" s="43" t="str">
        <f aca="false">IF(Consensus_B2&lt;&gt;"",IF(C34&lt;&gt;"",C34-Consensus_B2,""),"")</f>
        <v/>
      </c>
      <c r="L34" s="43" t="str">
        <f aca="false">IF(Consensus_B3&lt;&gt;"",IF(D34&lt;&gt;"",D34-Consensus_B3,""),"")</f>
        <v/>
      </c>
      <c r="M34" s="43" t="str">
        <f aca="false">IF(Consensus_B4&lt;&gt;"",IF(E34&lt;&gt;"",E34-Consensus_B4,""),"")</f>
        <v/>
      </c>
      <c r="N34" s="43" t="str">
        <f aca="false">IF(Consensus_B5&lt;&gt;"",IF(F34&lt;&gt;"",F34-Consensus_B5,""),"")</f>
        <v/>
      </c>
      <c r="O34" s="43" t="str">
        <f aca="false">IF(Consensus_B6&lt;&gt;"",IF(G34&lt;&gt;"",G34-Consensus_B6,""),"")</f>
        <v/>
      </c>
      <c r="P34" s="41" t="str">
        <f aca="false">IF(J34&lt;&gt;"",VLOOKUP(ABS(J34),$V$9:$W$20,2,TRUE()),"")</f>
        <v/>
      </c>
      <c r="Q34" s="41" t="str">
        <f aca="false">IF(K34&lt;&gt;"",VLOOKUP(ABS(K34),$V$9:$W$24,2,TRUE()),"")</f>
        <v/>
      </c>
      <c r="R34" s="41" t="str">
        <f aca="false">IF(L34&lt;&gt;"",VLOOKUP(ABS(L34),$V$9:$W$24,2,TRUE()),"")</f>
        <v/>
      </c>
      <c r="S34" s="41" t="str">
        <f aca="false">IF(M34&lt;&gt;"",VLOOKUP(ABS(M34),$V$9:$W$24,2,TRUE()),"")</f>
        <v/>
      </c>
      <c r="T34" s="41" t="str">
        <f aca="false">IF(N34&lt;&gt;"",VLOOKUP(ABS(N34),$V$9:$W$24,2,TRUE()),"")</f>
        <v/>
      </c>
      <c r="U34" s="41" t="str">
        <f aca="false">IF(O34&lt;&gt;"",VLOOKUP(ABS(O34),$V$9:$W$24,2,TRUE()),"")</f>
        <v/>
      </c>
      <c r="V34" s="22"/>
      <c r="W34" s="22"/>
    </row>
    <row r="35" s="10" customFormat="true" ht="12.75" hidden="false" customHeight="false" outlineLevel="0" collapsed="false">
      <c r="A35" s="50" t="s">
        <v>21</v>
      </c>
      <c r="B35" s="51" t="e">
        <f aca="false">STDEVP(B4:B7,B9:B23)</f>
        <v>#DIV/0!</v>
      </c>
      <c r="C35" s="51" t="e">
        <f aca="false">STDEVP(C4:C7,C9:C23)</f>
        <v>#DIV/0!</v>
      </c>
      <c r="D35" s="51" t="e">
        <f aca="false">STDEVP(D4:D7,D9:D23)</f>
        <v>#DIV/0!</v>
      </c>
      <c r="E35" s="52" t="e">
        <f aca="false">STDEVP(E4:E7,E9:E23)</f>
        <v>#DIV/0!</v>
      </c>
      <c r="F35" s="52" t="e">
        <f aca="false">STDEVP(F4:F7,F9:F23)</f>
        <v>#DIV/0!</v>
      </c>
      <c r="G35" s="51" t="e">
        <f aca="false">STDEVP(G4:G7,G9:G23)</f>
        <v>#DIV/0!</v>
      </c>
      <c r="H35" s="22"/>
      <c r="I35" s="22"/>
      <c r="J35" s="22"/>
      <c r="K35" s="22"/>
      <c r="L35" s="22"/>
      <c r="M35" s="22"/>
      <c r="N35" s="22"/>
      <c r="O35" s="22"/>
      <c r="P35" s="22"/>
      <c r="Q35" s="22"/>
      <c r="R35" s="22"/>
      <c r="S35" s="22"/>
      <c r="T35" s="22"/>
      <c r="U35" s="22"/>
      <c r="V35" s="22"/>
      <c r="W35" s="22"/>
    </row>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c r="E66" s="9"/>
      <c r="F66" s="9"/>
    </row>
    <row r="67" s="10" customFormat="true" ht="12.75" hidden="false" customHeight="false" outlineLevel="0" collapsed="false">
      <c r="E67" s="9"/>
      <c r="F67" s="9"/>
    </row>
    <row r="68" s="10" customFormat="true" ht="12.75" hidden="false" customHeight="false" outlineLevel="0" collapsed="false">
      <c r="E68" s="9"/>
      <c r="F68" s="9"/>
    </row>
    <row r="69" s="10" customFormat="true" ht="12.75" hidden="false" customHeight="false" outlineLevel="0" collapsed="false">
      <c r="E69" s="9"/>
      <c r="F69" s="9"/>
    </row>
    <row r="70" s="10" customFormat="true" ht="12.75" hidden="false" customHeight="false" outlineLevel="0" collapsed="false">
      <c r="E70" s="9"/>
      <c r="F70" s="9"/>
    </row>
    <row r="71" s="10" customFormat="true" ht="12.75" hidden="false" customHeight="false" outlineLevel="0" collapsed="false">
      <c r="E71" s="9"/>
      <c r="F71" s="9"/>
    </row>
    <row r="72" s="10" customFormat="true" ht="12.75" hidden="false" customHeight="false" outlineLevel="0" collapsed="false">
      <c r="E72" s="9"/>
      <c r="F72" s="9"/>
    </row>
    <row r="73" s="10" customFormat="true" ht="12.75" hidden="false" customHeight="false" outlineLevel="0" collapsed="false">
      <c r="E73" s="9"/>
      <c r="F73" s="9"/>
    </row>
    <row r="74" s="10" customFormat="true" ht="12.75" hidden="false" customHeight="false" outlineLevel="0" collapsed="false">
      <c r="E74" s="9"/>
      <c r="F74" s="9"/>
    </row>
    <row r="75" s="10" customFormat="true" ht="12.75" hidden="false" customHeight="false" outlineLevel="0" collapsed="false">
      <c r="E75" s="9"/>
      <c r="F75" s="9"/>
    </row>
    <row r="76" s="10" customFormat="true" ht="12.75" hidden="false" customHeight="false" outlineLevel="0" collapsed="false">
      <c r="E76" s="9"/>
      <c r="F76" s="9"/>
    </row>
    <row r="77" s="10" customFormat="true" ht="12.75" hidden="false" customHeight="false" outlineLevel="0" collapsed="false">
      <c r="E77" s="9"/>
      <c r="F77" s="9"/>
    </row>
    <row r="78" s="10" customFormat="true" ht="12.75" hidden="false" customHeight="false" outlineLevel="0" collapsed="false">
      <c r="E78" s="9"/>
      <c r="F78" s="9"/>
    </row>
    <row r="79" s="10" customFormat="true" ht="12.75" hidden="false" customHeight="false" outlineLevel="0" collapsed="false">
      <c r="E79" s="9"/>
      <c r="F79" s="9"/>
    </row>
    <row r="80" s="10" customFormat="true" ht="12.75" hidden="false" customHeight="false" outlineLevel="0" collapsed="false">
      <c r="E80" s="9"/>
      <c r="F80" s="9"/>
    </row>
    <row r="81" s="10" customFormat="true" ht="12.75" hidden="false" customHeight="false" outlineLevel="0" collapsed="false">
      <c r="E81" s="9"/>
      <c r="F81" s="9"/>
    </row>
    <row r="82" s="10" customFormat="true" ht="12.75" hidden="false" customHeight="false" outlineLevel="0" collapsed="false">
      <c r="E82" s="9"/>
      <c r="F82" s="9"/>
    </row>
    <row r="83" s="10" customFormat="true" ht="12.75" hidden="false" customHeight="false" outlineLevel="0" collapsed="false">
      <c r="E83" s="9"/>
      <c r="F83" s="9"/>
    </row>
    <row r="84" s="10" customFormat="true" ht="12.75" hidden="false" customHeight="false" outlineLevel="0" collapsed="false">
      <c r="E84" s="9"/>
      <c r="F84" s="9"/>
    </row>
    <row r="85" s="10" customFormat="true" ht="12.75" hidden="false" customHeight="false" outlineLevel="0" collapsed="false">
      <c r="E85" s="9"/>
      <c r="F85" s="9"/>
    </row>
    <row r="86" s="10" customFormat="true" ht="12.75" hidden="false" customHeight="false" outlineLevel="0" collapsed="false">
      <c r="E86" s="9"/>
      <c r="F86" s="9"/>
    </row>
    <row r="87" s="10" customFormat="true" ht="12.75" hidden="false" customHeight="false" outlineLevel="0" collapsed="false">
      <c r="E87" s="9"/>
      <c r="F87" s="9"/>
    </row>
    <row r="88" s="10" customFormat="true" ht="12.75" hidden="false" customHeight="false" outlineLevel="0" collapsed="false">
      <c r="E88" s="9"/>
      <c r="F88" s="9"/>
    </row>
    <row r="89" s="10" customFormat="true" ht="12.75" hidden="false" customHeight="false" outlineLevel="0" collapsed="false">
      <c r="E89" s="9"/>
      <c r="F89" s="9"/>
    </row>
    <row r="90" s="10" customFormat="true" ht="12.75" hidden="false" customHeight="false" outlineLevel="0" collapsed="false">
      <c r="E90" s="9"/>
      <c r="F90" s="9"/>
    </row>
    <row r="91" s="10" customFormat="true" ht="12.75" hidden="false" customHeight="false" outlineLevel="0" collapsed="false">
      <c r="E91" s="9"/>
      <c r="F91" s="9"/>
    </row>
    <row r="92" s="10" customFormat="true" ht="12.75" hidden="false" customHeight="false" outlineLevel="0" collapsed="false">
      <c r="E92" s="9"/>
      <c r="F92" s="9"/>
    </row>
    <row r="93" s="10" customFormat="true" ht="12.75" hidden="false" customHeight="false" outlineLevel="0" collapsed="false">
      <c r="E93" s="9"/>
      <c r="F93" s="9"/>
    </row>
    <row r="94" s="10" customFormat="true" ht="12.75" hidden="false" customHeight="false" outlineLevel="0" collapsed="false">
      <c r="E94" s="9"/>
      <c r="F94" s="9"/>
    </row>
    <row r="95" s="10" customFormat="true" ht="12.75" hidden="false" customHeight="false" outlineLevel="0" collapsed="false">
      <c r="E95" s="9"/>
      <c r="F95" s="9"/>
    </row>
    <row r="96" s="10" customFormat="true" ht="12.75" hidden="false" customHeight="false" outlineLevel="0" collapsed="false">
      <c r="E96" s="9"/>
      <c r="F96" s="9"/>
    </row>
    <row r="97" s="10" customFormat="true" ht="12.75" hidden="false" customHeight="false" outlineLevel="0" collapsed="false">
      <c r="E97" s="9"/>
      <c r="F97" s="9"/>
    </row>
    <row r="98" s="10" customFormat="true" ht="12.75" hidden="false" customHeight="false" outlineLevel="0" collapsed="false">
      <c r="E98" s="9"/>
      <c r="F98" s="9"/>
    </row>
    <row r="99" s="10" customFormat="true" ht="12.75" hidden="false" customHeight="false" outlineLevel="0" collapsed="false">
      <c r="E99" s="9"/>
      <c r="F99" s="9"/>
    </row>
    <row r="100" s="10" customFormat="true" ht="12.75" hidden="false" customHeight="false" outlineLevel="0" collapsed="false">
      <c r="E100" s="9"/>
      <c r="F100" s="9"/>
    </row>
    <row r="101" s="10" customFormat="true" ht="12.75" hidden="false" customHeight="false" outlineLevel="0" collapsed="false">
      <c r="E101" s="9"/>
      <c r="F101" s="9"/>
    </row>
    <row r="102" s="10" customFormat="true" ht="12.75" hidden="false" customHeight="false" outlineLevel="0" collapsed="false">
      <c r="E102" s="9"/>
      <c r="F102" s="9"/>
    </row>
    <row r="103" s="10" customFormat="true" ht="12.75" hidden="false" customHeight="false" outlineLevel="0" collapsed="false">
      <c r="E103" s="9"/>
      <c r="F103" s="9"/>
    </row>
    <row r="104" s="10" customFormat="true" ht="12.75" hidden="false" customHeight="false" outlineLevel="0" collapsed="false">
      <c r="E104" s="9"/>
      <c r="F104" s="9"/>
    </row>
    <row r="105" s="10" customFormat="true" ht="12.75" hidden="false" customHeight="false" outlineLevel="0" collapsed="false">
      <c r="E105" s="9"/>
      <c r="F105" s="9"/>
    </row>
    <row r="106" s="10" customFormat="true" ht="12.75" hidden="false" customHeight="false" outlineLevel="0" collapsed="false">
      <c r="E106" s="9"/>
      <c r="F106" s="9"/>
    </row>
    <row r="107" s="10" customFormat="true" ht="12.75" hidden="false" customHeight="false" outlineLevel="0" collapsed="false">
      <c r="E107" s="9"/>
      <c r="F107" s="9"/>
    </row>
    <row r="108" s="10" customFormat="true" ht="12.75" hidden="false" customHeight="false" outlineLevel="0" collapsed="false">
      <c r="E108" s="9"/>
      <c r="F108" s="9"/>
    </row>
    <row r="109" s="10" customFormat="true" ht="12.75" hidden="false" customHeight="false" outlineLevel="0" collapsed="false">
      <c r="E109" s="9"/>
      <c r="F109" s="9"/>
    </row>
    <row r="110" s="10" customFormat="true" ht="12.75" hidden="false" customHeight="false" outlineLevel="0" collapsed="false">
      <c r="E110" s="9"/>
      <c r="F110" s="9"/>
    </row>
    <row r="111" s="10" customFormat="true" ht="12.75" hidden="false" customHeight="false" outlineLevel="0" collapsed="false">
      <c r="E111" s="9"/>
      <c r="F111" s="9"/>
    </row>
    <row r="112" s="10" customFormat="true" ht="12.75" hidden="false" customHeight="false" outlineLevel="0" collapsed="false">
      <c r="E112" s="9"/>
      <c r="F112" s="9"/>
    </row>
    <row r="113" s="10" customFormat="true" ht="12.75" hidden="false" customHeight="false" outlineLevel="0" collapsed="false">
      <c r="E113" s="9"/>
      <c r="F113" s="9"/>
    </row>
    <row r="114" s="10" customFormat="true" ht="12.75" hidden="false" customHeight="false" outlineLevel="0" collapsed="false">
      <c r="E114" s="9"/>
      <c r="F114" s="9"/>
    </row>
    <row r="115" s="10" customFormat="true" ht="12.75" hidden="false" customHeight="false" outlineLevel="0" collapsed="false">
      <c r="E115" s="9"/>
      <c r="F115" s="9"/>
    </row>
    <row r="116" s="10" customFormat="true" ht="12.75" hidden="false" customHeight="false" outlineLevel="0" collapsed="false">
      <c r="E116" s="9"/>
      <c r="F116" s="9"/>
    </row>
    <row r="117" s="10" customFormat="true" ht="12.75" hidden="false" customHeight="false" outlineLevel="0" collapsed="false">
      <c r="E117" s="9"/>
      <c r="F117" s="9"/>
    </row>
    <row r="118" s="10" customFormat="true" ht="12.75" hidden="false" customHeight="false" outlineLevel="0" collapsed="false">
      <c r="E118" s="9"/>
      <c r="F118" s="9"/>
    </row>
    <row r="119" s="10" customFormat="true" ht="12.75" hidden="false" customHeight="false" outlineLevel="0" collapsed="false">
      <c r="E119" s="9"/>
      <c r="F119" s="9"/>
    </row>
    <row r="120" s="10" customFormat="true" ht="12.75" hidden="false" customHeight="false" outlineLevel="0" collapsed="false">
      <c r="E120" s="9"/>
      <c r="F120" s="9"/>
    </row>
    <row r="121" s="10" customFormat="true" ht="12.75" hidden="false" customHeight="false" outlineLevel="0" collapsed="false">
      <c r="E121" s="9"/>
      <c r="F121" s="9"/>
    </row>
    <row r="122" s="10" customFormat="true" ht="12.75" hidden="false" customHeight="false" outlineLevel="0" collapsed="false">
      <c r="E122" s="9"/>
      <c r="F122" s="9"/>
    </row>
    <row r="123" s="10" customFormat="true" ht="12.75" hidden="false" customHeight="false" outlineLevel="0" collapsed="false">
      <c r="E123" s="9"/>
      <c r="F123" s="9"/>
    </row>
    <row r="124" s="10" customFormat="true" ht="12.75" hidden="false" customHeight="false" outlineLevel="0" collapsed="false">
      <c r="E124" s="9"/>
      <c r="F124" s="9"/>
    </row>
    <row r="125" s="10" customFormat="true" ht="12.75" hidden="false" customHeight="false" outlineLevel="0" collapsed="false">
      <c r="E125" s="9"/>
      <c r="F125" s="9"/>
    </row>
  </sheetData>
  <mergeCells count="2">
    <mergeCell ref="J8:O8"/>
    <mergeCell ref="P8:U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Q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K11" activeCellId="0" sqref="AK11:AP28"/>
    </sheetView>
  </sheetViews>
  <sheetFormatPr defaultColWidth="8.75" defaultRowHeight="12.75" zeroHeight="false" outlineLevelRow="0" outlineLevelCol="0"/>
  <cols>
    <col collapsed="false" customWidth="true" hidden="false" outlineLevel="0" max="1" min="1" style="1" width="11.61"/>
    <col collapsed="false" customWidth="true" hidden="false" outlineLevel="0" max="43" min="2" style="1" width="3.62"/>
    <col collapsed="false" customWidth="false" hidden="false" outlineLevel="0" max="257" min="44" style="1" width="8.75"/>
  </cols>
  <sheetData>
    <row r="5" s="56" customFormat="true" ht="12.75" hidden="false" customHeight="false" outlineLevel="0" collapsed="false">
      <c r="A5" s="53"/>
      <c r="B5" s="54" t="s">
        <v>22</v>
      </c>
      <c r="C5" s="54"/>
      <c r="D5" s="54"/>
      <c r="E5" s="54"/>
      <c r="F5" s="54"/>
      <c r="G5" s="54"/>
      <c r="H5" s="54"/>
      <c r="I5" s="54" t="s">
        <v>23</v>
      </c>
      <c r="J5" s="54"/>
      <c r="K5" s="54"/>
      <c r="L5" s="54"/>
      <c r="M5" s="54"/>
      <c r="N5" s="54"/>
      <c r="O5" s="54"/>
      <c r="P5" s="54" t="s">
        <v>24</v>
      </c>
      <c r="Q5" s="54"/>
      <c r="R5" s="54"/>
      <c r="S5" s="54"/>
      <c r="T5" s="54"/>
      <c r="U5" s="54"/>
      <c r="V5" s="54"/>
      <c r="W5" s="54" t="s">
        <v>25</v>
      </c>
      <c r="X5" s="54"/>
      <c r="Y5" s="54"/>
      <c r="Z5" s="54"/>
      <c r="AA5" s="54"/>
      <c r="AB5" s="54"/>
      <c r="AC5" s="54"/>
      <c r="AD5" s="54" t="s">
        <v>26</v>
      </c>
      <c r="AE5" s="54"/>
      <c r="AF5" s="54"/>
      <c r="AG5" s="54"/>
      <c r="AH5" s="54"/>
      <c r="AI5" s="54"/>
      <c r="AJ5" s="54"/>
      <c r="AK5" s="54" t="s">
        <v>27</v>
      </c>
      <c r="AL5" s="54"/>
      <c r="AM5" s="54"/>
      <c r="AN5" s="54"/>
      <c r="AO5" s="54"/>
      <c r="AP5" s="54"/>
      <c r="AQ5" s="55"/>
    </row>
    <row r="6" s="56" customFormat="true" ht="12.75" hidden="false" customHeight="true" outlineLevel="0" collapsed="false">
      <c r="A6" s="53"/>
      <c r="B6" s="57" t="s">
        <v>28</v>
      </c>
      <c r="C6" s="58" t="s">
        <v>29</v>
      </c>
      <c r="D6" s="57" t="s">
        <v>30</v>
      </c>
      <c r="E6" s="58" t="s">
        <v>31</v>
      </c>
      <c r="F6" s="57" t="s">
        <v>32</v>
      </c>
      <c r="G6" s="58" t="s">
        <v>33</v>
      </c>
      <c r="H6" s="59" t="s">
        <v>34</v>
      </c>
      <c r="I6" s="57" t="s">
        <v>28</v>
      </c>
      <c r="J6" s="58" t="s">
        <v>29</v>
      </c>
      <c r="K6" s="57" t="s">
        <v>30</v>
      </c>
      <c r="L6" s="58" t="s">
        <v>31</v>
      </c>
      <c r="M6" s="57" t="s">
        <v>35</v>
      </c>
      <c r="N6" s="58" t="s">
        <v>33</v>
      </c>
      <c r="O6" s="59" t="s">
        <v>34</v>
      </c>
      <c r="P6" s="57" t="s">
        <v>28</v>
      </c>
      <c r="Q6" s="58" t="s">
        <v>29</v>
      </c>
      <c r="R6" s="57" t="s">
        <v>30</v>
      </c>
      <c r="S6" s="58" t="s">
        <v>31</v>
      </c>
      <c r="T6" s="57" t="s">
        <v>35</v>
      </c>
      <c r="U6" s="58" t="s">
        <v>33</v>
      </c>
      <c r="V6" s="59" t="s">
        <v>34</v>
      </c>
      <c r="W6" s="57" t="s">
        <v>28</v>
      </c>
      <c r="X6" s="58" t="s">
        <v>29</v>
      </c>
      <c r="Y6" s="57" t="s">
        <v>30</v>
      </c>
      <c r="Z6" s="58" t="s">
        <v>31</v>
      </c>
      <c r="AA6" s="57" t="s">
        <v>35</v>
      </c>
      <c r="AB6" s="58" t="s">
        <v>33</v>
      </c>
      <c r="AC6" s="59" t="s">
        <v>34</v>
      </c>
      <c r="AD6" s="57" t="s">
        <v>28</v>
      </c>
      <c r="AE6" s="58" t="s">
        <v>29</v>
      </c>
      <c r="AF6" s="57" t="s">
        <v>30</v>
      </c>
      <c r="AG6" s="58" t="s">
        <v>31</v>
      </c>
      <c r="AH6" s="57" t="s">
        <v>35</v>
      </c>
      <c r="AI6" s="58" t="s">
        <v>33</v>
      </c>
      <c r="AJ6" s="59" t="s">
        <v>34</v>
      </c>
      <c r="AK6" s="57" t="s">
        <v>28</v>
      </c>
      <c r="AL6" s="58" t="s">
        <v>29</v>
      </c>
      <c r="AM6" s="57" t="s">
        <v>30</v>
      </c>
      <c r="AN6" s="58" t="s">
        <v>31</v>
      </c>
      <c r="AO6" s="57" t="s">
        <v>35</v>
      </c>
      <c r="AP6" s="58" t="s">
        <v>33</v>
      </c>
      <c r="AQ6" s="59" t="s">
        <v>34</v>
      </c>
    </row>
    <row r="7" s="56" customFormat="true" ht="12.75" hidden="false" customHeight="false" outlineLevel="0" collapsed="false">
      <c r="A7" s="53"/>
      <c r="B7" s="57"/>
      <c r="C7" s="58"/>
      <c r="D7" s="57"/>
      <c r="E7" s="58"/>
      <c r="F7" s="57"/>
      <c r="G7" s="58"/>
      <c r="H7" s="59"/>
      <c r="I7" s="57"/>
      <c r="J7" s="58"/>
      <c r="K7" s="57"/>
      <c r="L7" s="58"/>
      <c r="M7" s="57"/>
      <c r="N7" s="58"/>
      <c r="O7" s="59"/>
      <c r="P7" s="57"/>
      <c r="Q7" s="58"/>
      <c r="R7" s="57"/>
      <c r="S7" s="58"/>
      <c r="T7" s="57"/>
      <c r="U7" s="58"/>
      <c r="V7" s="59"/>
      <c r="W7" s="57"/>
      <c r="X7" s="58"/>
      <c r="Y7" s="57"/>
      <c r="Z7" s="58"/>
      <c r="AA7" s="57"/>
      <c r="AB7" s="58"/>
      <c r="AC7" s="59"/>
      <c r="AD7" s="57"/>
      <c r="AE7" s="58"/>
      <c r="AF7" s="57"/>
      <c r="AG7" s="58"/>
      <c r="AH7" s="57"/>
      <c r="AI7" s="58"/>
      <c r="AJ7" s="59"/>
      <c r="AK7" s="57"/>
      <c r="AL7" s="58"/>
      <c r="AM7" s="57"/>
      <c r="AN7" s="58"/>
      <c r="AO7" s="57"/>
      <c r="AP7" s="58"/>
      <c r="AQ7" s="59"/>
    </row>
    <row r="8" s="56" customFormat="true" ht="12.75" hidden="false" customHeight="false" outlineLevel="0" collapsed="false">
      <c r="A8" s="53"/>
      <c r="B8" s="57"/>
      <c r="C8" s="58"/>
      <c r="D8" s="57"/>
      <c r="E8" s="58"/>
      <c r="F8" s="57"/>
      <c r="G8" s="58"/>
      <c r="H8" s="59"/>
      <c r="I8" s="57"/>
      <c r="J8" s="58"/>
      <c r="K8" s="57"/>
      <c r="L8" s="58"/>
      <c r="M8" s="57"/>
      <c r="N8" s="58"/>
      <c r="O8" s="59"/>
      <c r="P8" s="57"/>
      <c r="Q8" s="58"/>
      <c r="R8" s="57"/>
      <c r="S8" s="58"/>
      <c r="T8" s="57"/>
      <c r="U8" s="58"/>
      <c r="V8" s="59"/>
      <c r="W8" s="57"/>
      <c r="X8" s="58"/>
      <c r="Y8" s="57"/>
      <c r="Z8" s="58"/>
      <c r="AA8" s="57"/>
      <c r="AB8" s="58"/>
      <c r="AC8" s="59"/>
      <c r="AD8" s="57"/>
      <c r="AE8" s="58"/>
      <c r="AF8" s="57"/>
      <c r="AG8" s="58"/>
      <c r="AH8" s="57"/>
      <c r="AI8" s="58"/>
      <c r="AJ8" s="59"/>
      <c r="AK8" s="57"/>
      <c r="AL8" s="58"/>
      <c r="AM8" s="57"/>
      <c r="AN8" s="58"/>
      <c r="AO8" s="57"/>
      <c r="AP8" s="58"/>
      <c r="AQ8" s="59"/>
    </row>
    <row r="9" s="56" customFormat="true" ht="12.75" hidden="false" customHeight="false" outlineLevel="0" collapsed="false">
      <c r="A9" s="53"/>
      <c r="B9" s="57"/>
      <c r="C9" s="58"/>
      <c r="D9" s="57"/>
      <c r="E9" s="58"/>
      <c r="F9" s="57"/>
      <c r="G9" s="58"/>
      <c r="H9" s="59"/>
      <c r="I9" s="57"/>
      <c r="J9" s="58"/>
      <c r="K9" s="57"/>
      <c r="L9" s="58"/>
      <c r="M9" s="57"/>
      <c r="N9" s="58"/>
      <c r="O9" s="59"/>
      <c r="P9" s="57"/>
      <c r="Q9" s="58"/>
      <c r="R9" s="57"/>
      <c r="S9" s="58"/>
      <c r="T9" s="57"/>
      <c r="U9" s="58"/>
      <c r="V9" s="59"/>
      <c r="W9" s="57"/>
      <c r="X9" s="58"/>
      <c r="Y9" s="57"/>
      <c r="Z9" s="58"/>
      <c r="AA9" s="57"/>
      <c r="AB9" s="58"/>
      <c r="AC9" s="59"/>
      <c r="AD9" s="57"/>
      <c r="AE9" s="58"/>
      <c r="AF9" s="57"/>
      <c r="AG9" s="58"/>
      <c r="AH9" s="57"/>
      <c r="AI9" s="58"/>
      <c r="AJ9" s="59"/>
      <c r="AK9" s="57"/>
      <c r="AL9" s="58"/>
      <c r="AM9" s="57"/>
      <c r="AN9" s="58"/>
      <c r="AO9" s="57"/>
      <c r="AP9" s="58"/>
      <c r="AQ9" s="59"/>
    </row>
    <row r="10" s="56" customFormat="true" ht="12.75" hidden="false" customHeight="false" outlineLevel="0" collapsed="false">
      <c r="A10" s="53"/>
      <c r="B10" s="57"/>
      <c r="C10" s="58"/>
      <c r="D10" s="57"/>
      <c r="E10" s="58"/>
      <c r="F10" s="57"/>
      <c r="G10" s="58"/>
      <c r="H10" s="59"/>
      <c r="I10" s="57"/>
      <c r="J10" s="58"/>
      <c r="K10" s="57"/>
      <c r="L10" s="58"/>
      <c r="M10" s="57"/>
      <c r="N10" s="58"/>
      <c r="O10" s="59"/>
      <c r="P10" s="57"/>
      <c r="Q10" s="58"/>
      <c r="R10" s="57"/>
      <c r="S10" s="58"/>
      <c r="T10" s="57"/>
      <c r="U10" s="58"/>
      <c r="V10" s="59"/>
      <c r="W10" s="57"/>
      <c r="X10" s="58"/>
      <c r="Y10" s="57"/>
      <c r="Z10" s="58"/>
      <c r="AA10" s="57"/>
      <c r="AB10" s="58"/>
      <c r="AC10" s="59"/>
      <c r="AD10" s="57"/>
      <c r="AE10" s="58"/>
      <c r="AF10" s="57"/>
      <c r="AG10" s="58"/>
      <c r="AH10" s="57"/>
      <c r="AI10" s="58"/>
      <c r="AJ10" s="59"/>
      <c r="AK10" s="57"/>
      <c r="AL10" s="58"/>
      <c r="AM10" s="57"/>
      <c r="AN10" s="58"/>
      <c r="AO10" s="57"/>
      <c r="AP10" s="58"/>
      <c r="AQ10" s="59"/>
    </row>
    <row r="11" s="56" customFormat="true" ht="12.75" hidden="false" customHeight="false" outlineLevel="0" collapsed="false">
      <c r="A11" s="53"/>
      <c r="B11" s="60"/>
      <c r="C11" s="61"/>
      <c r="D11" s="60"/>
      <c r="E11" s="61"/>
      <c r="F11" s="60"/>
      <c r="G11" s="61"/>
      <c r="H11" s="62" t="str">
        <f aca="false">IF(B11&lt;&gt;"",SUM(B11:F11),"")</f>
        <v/>
      </c>
      <c r="I11" s="63"/>
      <c r="J11" s="64"/>
      <c r="K11" s="63"/>
      <c r="L11" s="64"/>
      <c r="M11" s="63"/>
      <c r="N11" s="64"/>
      <c r="O11" s="62" t="str">
        <f aca="false">IF(I11&lt;&gt;"",SUM(I11:M11),"")</f>
        <v/>
      </c>
      <c r="P11" s="63"/>
      <c r="Q11" s="64"/>
      <c r="R11" s="63"/>
      <c r="S11" s="64"/>
      <c r="T11" s="63"/>
      <c r="U11" s="64"/>
      <c r="V11" s="62" t="str">
        <f aca="false">IF(P11&lt;&gt;"",SUM(P11:T11),"")</f>
        <v/>
      </c>
      <c r="W11" s="63"/>
      <c r="X11" s="64"/>
      <c r="Y11" s="63"/>
      <c r="Z11" s="64"/>
      <c r="AA11" s="63"/>
      <c r="AB11" s="64"/>
      <c r="AC11" s="62" t="str">
        <f aca="false">IF(W11&lt;&gt;"",SUM(W11:AA11),"")</f>
        <v/>
      </c>
      <c r="AD11" s="63"/>
      <c r="AE11" s="64"/>
      <c r="AF11" s="63"/>
      <c r="AG11" s="64"/>
      <c r="AH11" s="63"/>
      <c r="AI11" s="64"/>
      <c r="AJ11" s="62" t="str">
        <f aca="false">IF(AD11&lt;&gt;"",SUM(AD11:AH11),"")</f>
        <v/>
      </c>
      <c r="AK11" s="63"/>
      <c r="AL11" s="64"/>
      <c r="AM11" s="63"/>
      <c r="AN11" s="64"/>
      <c r="AO11" s="63"/>
      <c r="AP11" s="64"/>
      <c r="AQ11" s="62" t="str">
        <f aca="false">IF(AK11&lt;&gt;"",SUM(AK11:AO11),"")</f>
        <v/>
      </c>
    </row>
    <row r="12" s="56" customFormat="true" ht="12.75" hidden="false" customHeight="false" outlineLevel="0" collapsed="false">
      <c r="A12" s="53"/>
      <c r="B12" s="63"/>
      <c r="C12" s="64"/>
      <c r="D12" s="63"/>
      <c r="E12" s="64"/>
      <c r="F12" s="63"/>
      <c r="G12" s="64"/>
      <c r="H12" s="62" t="str">
        <f aca="false">IF(B12&lt;&gt;"",SUM(B12:F12),"")</f>
        <v/>
      </c>
      <c r="I12" s="63"/>
      <c r="J12" s="64"/>
      <c r="K12" s="63"/>
      <c r="L12" s="64"/>
      <c r="M12" s="63"/>
      <c r="N12" s="64"/>
      <c r="O12" s="62" t="str">
        <f aca="false">IF(I12&lt;&gt;"",SUM(I12:M12),"")</f>
        <v/>
      </c>
      <c r="P12" s="63"/>
      <c r="Q12" s="64"/>
      <c r="R12" s="63"/>
      <c r="S12" s="64"/>
      <c r="T12" s="63"/>
      <c r="U12" s="64"/>
      <c r="V12" s="62" t="str">
        <f aca="false">IF(P12&lt;&gt;"",SUM(P12:T12),"")</f>
        <v/>
      </c>
      <c r="W12" s="63"/>
      <c r="X12" s="64"/>
      <c r="Y12" s="63"/>
      <c r="Z12" s="64"/>
      <c r="AA12" s="63"/>
      <c r="AB12" s="64"/>
      <c r="AC12" s="62" t="str">
        <f aca="false">IF(W12&lt;&gt;"",SUM(W12:AA12),"")</f>
        <v/>
      </c>
      <c r="AD12" s="63"/>
      <c r="AE12" s="64"/>
      <c r="AF12" s="63"/>
      <c r="AG12" s="64"/>
      <c r="AH12" s="63"/>
      <c r="AI12" s="64"/>
      <c r="AJ12" s="62" t="str">
        <f aca="false">IF(AD12&lt;&gt;"",SUM(AD12:AH12),"")</f>
        <v/>
      </c>
      <c r="AK12" s="63"/>
      <c r="AL12" s="64"/>
      <c r="AM12" s="63"/>
      <c r="AN12" s="64"/>
      <c r="AO12" s="63"/>
      <c r="AP12" s="64"/>
      <c r="AQ12" s="62" t="str">
        <f aca="false">IF(AK12&lt;&gt;"",SUM(AK12:AO12),"")</f>
        <v/>
      </c>
    </row>
    <row r="13" s="56" customFormat="true" ht="12.75" hidden="false" customHeight="false" outlineLevel="0" collapsed="false">
      <c r="A13" s="65"/>
      <c r="B13" s="60"/>
      <c r="C13" s="61"/>
      <c r="D13" s="60"/>
      <c r="E13" s="61"/>
      <c r="F13" s="60"/>
      <c r="G13" s="61"/>
      <c r="H13" s="62" t="str">
        <f aca="false">IF(B13&lt;&gt;"",SUM(B13:F13),"")</f>
        <v/>
      </c>
      <c r="I13" s="63"/>
      <c r="J13" s="64"/>
      <c r="K13" s="63"/>
      <c r="L13" s="64"/>
      <c r="M13" s="63"/>
      <c r="N13" s="64"/>
      <c r="O13" s="62" t="str">
        <f aca="false">IF(I13&lt;&gt;"",SUM(I13:M13),"")</f>
        <v/>
      </c>
      <c r="P13" s="63"/>
      <c r="Q13" s="64"/>
      <c r="R13" s="63"/>
      <c r="S13" s="64"/>
      <c r="T13" s="63"/>
      <c r="U13" s="64"/>
      <c r="V13" s="62" t="str">
        <f aca="false">IF(P13&lt;&gt;"",SUM(P13:T13),"")</f>
        <v/>
      </c>
      <c r="W13" s="63"/>
      <c r="X13" s="64"/>
      <c r="Y13" s="63"/>
      <c r="Z13" s="64"/>
      <c r="AA13" s="63"/>
      <c r="AB13" s="64"/>
      <c r="AC13" s="62" t="str">
        <f aca="false">IF(W13&lt;&gt;"",SUM(W13:AA13),"")</f>
        <v/>
      </c>
      <c r="AD13" s="63"/>
      <c r="AE13" s="64"/>
      <c r="AF13" s="63"/>
      <c r="AG13" s="64"/>
      <c r="AH13" s="63"/>
      <c r="AI13" s="64"/>
      <c r="AJ13" s="62" t="str">
        <f aca="false">IF(AD13&lt;&gt;"",SUM(AD13:AH13),"")</f>
        <v/>
      </c>
      <c r="AK13" s="63"/>
      <c r="AL13" s="64"/>
      <c r="AM13" s="63"/>
      <c r="AN13" s="64"/>
      <c r="AO13" s="63"/>
      <c r="AP13" s="64"/>
      <c r="AQ13" s="62" t="str">
        <f aca="false">IF(AK13&lt;&gt;"",SUM(AK13:AO13),"")</f>
        <v/>
      </c>
    </row>
    <row r="14" s="56" customFormat="true" ht="12.75" hidden="false" customHeight="false" outlineLevel="0" collapsed="false">
      <c r="A14" s="53"/>
      <c r="B14" s="60"/>
      <c r="C14" s="61"/>
      <c r="D14" s="60"/>
      <c r="E14" s="61"/>
      <c r="F14" s="60"/>
      <c r="G14" s="61"/>
      <c r="H14" s="62" t="str">
        <f aca="false">IF(B14&lt;&gt;"",SUM(B14:F14),"")</f>
        <v/>
      </c>
      <c r="I14" s="63"/>
      <c r="J14" s="64"/>
      <c r="K14" s="63"/>
      <c r="L14" s="64"/>
      <c r="M14" s="63"/>
      <c r="N14" s="64"/>
      <c r="O14" s="62" t="str">
        <f aca="false">IF(I14&lt;&gt;"",SUM(I14:M14),"")</f>
        <v/>
      </c>
      <c r="P14" s="63"/>
      <c r="Q14" s="64"/>
      <c r="R14" s="63"/>
      <c r="S14" s="64"/>
      <c r="T14" s="63"/>
      <c r="U14" s="64"/>
      <c r="V14" s="62" t="str">
        <f aca="false">IF(P14&lt;&gt;"",SUM(P14:T14),"")</f>
        <v/>
      </c>
      <c r="W14" s="63"/>
      <c r="X14" s="64"/>
      <c r="Y14" s="63"/>
      <c r="Z14" s="64"/>
      <c r="AA14" s="63"/>
      <c r="AB14" s="64"/>
      <c r="AC14" s="62" t="str">
        <f aca="false">IF(W14&lt;&gt;"",SUM(W14:AA14),"")</f>
        <v/>
      </c>
      <c r="AD14" s="63"/>
      <c r="AE14" s="64"/>
      <c r="AF14" s="63"/>
      <c r="AG14" s="64"/>
      <c r="AH14" s="63"/>
      <c r="AI14" s="64"/>
      <c r="AJ14" s="62" t="str">
        <f aca="false">IF(AD14&lt;&gt;"",SUM(AD14:AH14),"")</f>
        <v/>
      </c>
      <c r="AK14" s="63"/>
      <c r="AL14" s="64"/>
      <c r="AM14" s="63"/>
      <c r="AN14" s="64"/>
      <c r="AO14" s="63"/>
      <c r="AP14" s="64"/>
      <c r="AQ14" s="66"/>
    </row>
    <row r="15" s="56" customFormat="true" ht="12.75" hidden="false" customHeight="false" outlineLevel="0" collapsed="false">
      <c r="A15" s="53" t="s">
        <v>12</v>
      </c>
      <c r="B15" s="67"/>
      <c r="C15" s="68"/>
      <c r="D15" s="67"/>
      <c r="E15" s="68"/>
      <c r="F15" s="67"/>
      <c r="G15" s="68"/>
      <c r="H15" s="62" t="str">
        <f aca="false">IF(B15&lt;&gt;"",SUM(B15:F15),"")</f>
        <v/>
      </c>
      <c r="I15" s="69"/>
      <c r="J15" s="70"/>
      <c r="K15" s="69"/>
      <c r="L15" s="70"/>
      <c r="M15" s="69"/>
      <c r="N15" s="70"/>
      <c r="O15" s="62" t="str">
        <f aca="false">IF(I15&lt;&gt;"",SUM(I15:M15),"")</f>
        <v/>
      </c>
      <c r="P15" s="69"/>
      <c r="Q15" s="70"/>
      <c r="R15" s="69"/>
      <c r="S15" s="70"/>
      <c r="T15" s="69"/>
      <c r="U15" s="70"/>
      <c r="V15" s="62" t="str">
        <f aca="false">IF(P15&lt;&gt;"",SUM(P15:T15),"")</f>
        <v/>
      </c>
      <c r="W15" s="69"/>
      <c r="X15" s="70"/>
      <c r="Y15" s="69"/>
      <c r="Z15" s="70"/>
      <c r="AA15" s="69"/>
      <c r="AB15" s="70"/>
      <c r="AC15" s="62" t="str">
        <f aca="false">IF(W15&lt;&gt;"",SUM(W15:AA15),"")</f>
        <v/>
      </c>
      <c r="AD15" s="69"/>
      <c r="AE15" s="70"/>
      <c r="AF15" s="69"/>
      <c r="AG15" s="70"/>
      <c r="AH15" s="69"/>
      <c r="AI15" s="70"/>
      <c r="AJ15" s="62" t="str">
        <f aca="false">IF(AD15&lt;&gt;"",SUM(AD15:AH15),"")</f>
        <v/>
      </c>
      <c r="AK15" s="69"/>
      <c r="AL15" s="70"/>
      <c r="AM15" s="69"/>
      <c r="AN15" s="70"/>
      <c r="AO15" s="69"/>
      <c r="AP15" s="70"/>
      <c r="AQ15" s="62" t="str">
        <f aca="false">IF(AK15&lt;&gt;"",SUM(AK15:AO15),"")</f>
        <v/>
      </c>
    </row>
    <row r="16" s="56" customFormat="true" ht="12.75" hidden="false" customHeight="false" outlineLevel="0" collapsed="false">
      <c r="A16" s="40" t="n">
        <f aca="false">IF(Exam_01=0,"",Exam_01)</f>
        <v>1</v>
      </c>
      <c r="B16" s="63"/>
      <c r="C16" s="64"/>
      <c r="D16" s="63"/>
      <c r="E16" s="64"/>
      <c r="F16" s="63"/>
      <c r="G16" s="64"/>
      <c r="H16" s="62" t="str">
        <f aca="false">IF(B16&lt;&gt;"",SUM(B16:F16),"")</f>
        <v/>
      </c>
      <c r="I16" s="63"/>
      <c r="J16" s="64"/>
      <c r="K16" s="63"/>
      <c r="L16" s="64"/>
      <c r="M16" s="63"/>
      <c r="N16" s="64"/>
      <c r="O16" s="62" t="str">
        <f aca="false">IF(I16&lt;&gt;"",SUM(I16:M16),"")</f>
        <v/>
      </c>
      <c r="P16" s="63"/>
      <c r="Q16" s="64"/>
      <c r="R16" s="63"/>
      <c r="S16" s="64"/>
      <c r="T16" s="63"/>
      <c r="U16" s="64"/>
      <c r="V16" s="62" t="str">
        <f aca="false">IF(P16&lt;&gt;"",SUM(P16:T16),"")</f>
        <v/>
      </c>
      <c r="W16" s="63"/>
      <c r="X16" s="64"/>
      <c r="Y16" s="63"/>
      <c r="Z16" s="64"/>
      <c r="AA16" s="63"/>
      <c r="AB16" s="64"/>
      <c r="AC16" s="62" t="str">
        <f aca="false">IF(W16&lt;&gt;"",SUM(W16:AA16),"")</f>
        <v/>
      </c>
      <c r="AD16" s="63"/>
      <c r="AE16" s="64"/>
      <c r="AF16" s="63"/>
      <c r="AG16" s="64"/>
      <c r="AH16" s="63"/>
      <c r="AI16" s="64"/>
      <c r="AJ16" s="62" t="str">
        <f aca="false">IF(AD16&lt;&gt;"",SUM(AD16:AH16),"")</f>
        <v/>
      </c>
      <c r="AK16" s="63"/>
      <c r="AL16" s="64"/>
      <c r="AM16" s="63"/>
      <c r="AN16" s="64"/>
      <c r="AO16" s="63"/>
      <c r="AP16" s="64"/>
      <c r="AQ16" s="62" t="str">
        <f aca="false">IF(AK16&lt;&gt;"",SUM(AK16:AO16),"")</f>
        <v/>
      </c>
    </row>
    <row r="17" customFormat="false" ht="12.75" hidden="false" customHeight="false" outlineLevel="0" collapsed="false">
      <c r="A17" s="40" t="n">
        <f aca="false">IF(Exam_02=0,"",Exam_02)</f>
        <v>2</v>
      </c>
      <c r="B17" s="63"/>
      <c r="C17" s="64"/>
      <c r="D17" s="63"/>
      <c r="E17" s="64"/>
      <c r="F17" s="63"/>
      <c r="G17" s="64"/>
      <c r="H17" s="62" t="str">
        <f aca="false">IF(B17&lt;&gt;"",SUM(B17:F17),"")</f>
        <v/>
      </c>
      <c r="I17" s="63"/>
      <c r="J17" s="64"/>
      <c r="K17" s="63"/>
      <c r="L17" s="64"/>
      <c r="M17" s="63"/>
      <c r="N17" s="64"/>
      <c r="O17" s="62" t="str">
        <f aca="false">IF(I17&lt;&gt;"",SUM(I17:M17),"")</f>
        <v/>
      </c>
      <c r="P17" s="63"/>
      <c r="Q17" s="64"/>
      <c r="R17" s="63"/>
      <c r="S17" s="64"/>
      <c r="T17" s="63"/>
      <c r="U17" s="64"/>
      <c r="V17" s="62" t="str">
        <f aca="false">IF(P17&lt;&gt;"",SUM(P17:T17),"")</f>
        <v/>
      </c>
      <c r="W17" s="63"/>
      <c r="X17" s="64"/>
      <c r="Y17" s="63"/>
      <c r="Z17" s="64"/>
      <c r="AA17" s="63"/>
      <c r="AB17" s="64"/>
      <c r="AC17" s="62" t="str">
        <f aca="false">IF(W17&lt;&gt;"",SUM(W17:AA17),"")</f>
        <v/>
      </c>
      <c r="AD17" s="63"/>
      <c r="AE17" s="64"/>
      <c r="AF17" s="63"/>
      <c r="AG17" s="64"/>
      <c r="AH17" s="63"/>
      <c r="AI17" s="64"/>
      <c r="AJ17" s="62" t="str">
        <f aca="false">IF(AD17&lt;&gt;"",SUM(AD17:AH17),"")</f>
        <v/>
      </c>
      <c r="AK17" s="63"/>
      <c r="AL17" s="64"/>
      <c r="AM17" s="63"/>
      <c r="AN17" s="64"/>
      <c r="AO17" s="63"/>
      <c r="AP17" s="64"/>
      <c r="AQ17" s="62" t="str">
        <f aca="false">IF(AK17&lt;&gt;"",SUM(AK17:AO17),"")</f>
        <v/>
      </c>
    </row>
    <row r="18" customFormat="false" ht="12.75" hidden="false" customHeight="false" outlineLevel="0" collapsed="false">
      <c r="A18" s="40" t="n">
        <f aca="false">IF(Exam_03=0,"",Exam_03)</f>
        <v>3</v>
      </c>
      <c r="B18" s="63"/>
      <c r="C18" s="71"/>
      <c r="D18" s="72"/>
      <c r="E18" s="71"/>
      <c r="F18" s="72"/>
      <c r="G18" s="71"/>
      <c r="H18" s="62" t="str">
        <f aca="false">IF(B18&lt;&gt;"",SUM(B18:F18),"")</f>
        <v/>
      </c>
      <c r="I18" s="63"/>
      <c r="J18" s="71"/>
      <c r="K18" s="72"/>
      <c r="L18" s="71"/>
      <c r="M18" s="72"/>
      <c r="N18" s="71"/>
      <c r="O18" s="62" t="str">
        <f aca="false">IF(I18&lt;&gt;"",SUM(I18:M18),"")</f>
        <v/>
      </c>
      <c r="P18" s="63"/>
      <c r="Q18" s="71"/>
      <c r="R18" s="72"/>
      <c r="S18" s="71"/>
      <c r="T18" s="72"/>
      <c r="U18" s="71"/>
      <c r="V18" s="62" t="str">
        <f aca="false">IF(P18&lt;&gt;"",SUM(P18:T18),"")</f>
        <v/>
      </c>
      <c r="W18" s="63"/>
      <c r="X18" s="71"/>
      <c r="Y18" s="72"/>
      <c r="Z18" s="71"/>
      <c r="AA18" s="72"/>
      <c r="AB18" s="71"/>
      <c r="AC18" s="62" t="str">
        <f aca="false">IF(W18&lt;&gt;"",SUM(W18:AA18),"")</f>
        <v/>
      </c>
      <c r="AD18" s="63"/>
      <c r="AE18" s="71"/>
      <c r="AF18" s="72"/>
      <c r="AG18" s="71"/>
      <c r="AH18" s="72"/>
      <c r="AI18" s="71"/>
      <c r="AJ18" s="62" t="str">
        <f aca="false">IF(AD18&lt;&gt;"",SUM(AD18:AH18),"")</f>
        <v/>
      </c>
      <c r="AK18" s="63"/>
      <c r="AL18" s="71"/>
      <c r="AM18" s="72"/>
      <c r="AN18" s="71"/>
      <c r="AO18" s="72"/>
      <c r="AP18" s="71"/>
      <c r="AQ18" s="62" t="str">
        <f aca="false">IF(AK18&lt;&gt;"",SUM(AK18:AO18),"")</f>
        <v/>
      </c>
    </row>
    <row r="19" customFormat="false" ht="12.75" hidden="false" customHeight="false" outlineLevel="0" collapsed="false">
      <c r="A19" s="40" t="n">
        <f aca="false">IF(Exam_04=0,"",Exam_04)</f>
        <v>4</v>
      </c>
      <c r="B19" s="63"/>
      <c r="C19" s="71"/>
      <c r="D19" s="72"/>
      <c r="E19" s="71"/>
      <c r="F19" s="72"/>
      <c r="G19" s="71"/>
      <c r="H19" s="62" t="str">
        <f aca="false">IF(B19&lt;&gt;"",SUM(B19:F19),"")</f>
        <v/>
      </c>
      <c r="I19" s="63"/>
      <c r="J19" s="71"/>
      <c r="K19" s="72"/>
      <c r="L19" s="71"/>
      <c r="M19" s="72"/>
      <c r="N19" s="71"/>
      <c r="O19" s="62" t="str">
        <f aca="false">IF(I19&lt;&gt;"",SUM(I19:M19),"")</f>
        <v/>
      </c>
      <c r="P19" s="63"/>
      <c r="Q19" s="71"/>
      <c r="R19" s="72"/>
      <c r="S19" s="71"/>
      <c r="T19" s="72"/>
      <c r="U19" s="71"/>
      <c r="V19" s="62" t="str">
        <f aca="false">IF(P19&lt;&gt;"",SUM(P19:T19),"")</f>
        <v/>
      </c>
      <c r="W19" s="63"/>
      <c r="X19" s="71"/>
      <c r="Y19" s="72"/>
      <c r="Z19" s="71"/>
      <c r="AA19" s="72"/>
      <c r="AB19" s="71"/>
      <c r="AC19" s="62" t="str">
        <f aca="false">IF(W19&lt;&gt;"",SUM(W19:AA19),"")</f>
        <v/>
      </c>
      <c r="AD19" s="63"/>
      <c r="AE19" s="71"/>
      <c r="AF19" s="72"/>
      <c r="AG19" s="71"/>
      <c r="AH19" s="72"/>
      <c r="AI19" s="71"/>
      <c r="AJ19" s="62" t="str">
        <f aca="false">IF(AD19&lt;&gt;"",SUM(AD19:AH19),"")</f>
        <v/>
      </c>
      <c r="AK19" s="63"/>
      <c r="AL19" s="71"/>
      <c r="AM19" s="72"/>
      <c r="AN19" s="71"/>
      <c r="AO19" s="72"/>
      <c r="AP19" s="71"/>
      <c r="AQ19" s="62" t="str">
        <f aca="false">IF(AK19&lt;&gt;"",SUM(AK19:AO19),"")</f>
        <v/>
      </c>
    </row>
    <row r="20" customFormat="false" ht="12.75" hidden="false" customHeight="false" outlineLevel="0" collapsed="false">
      <c r="A20" s="40" t="n">
        <f aca="false">IF(Exam_05=0,"",Exam_05)</f>
        <v>5</v>
      </c>
      <c r="B20" s="63"/>
      <c r="C20" s="71"/>
      <c r="D20" s="72"/>
      <c r="E20" s="71"/>
      <c r="F20" s="72"/>
      <c r="G20" s="71"/>
      <c r="H20" s="62" t="str">
        <f aca="false">IF(B20&lt;&gt;"",SUM(B20:F20),"")</f>
        <v/>
      </c>
      <c r="I20" s="63"/>
      <c r="J20" s="71"/>
      <c r="K20" s="72"/>
      <c r="L20" s="71"/>
      <c r="M20" s="72"/>
      <c r="N20" s="71"/>
      <c r="O20" s="62" t="str">
        <f aca="false">IF(I20&lt;&gt;"",SUM(I20:M20),"")</f>
        <v/>
      </c>
      <c r="P20" s="63"/>
      <c r="Q20" s="71"/>
      <c r="R20" s="72"/>
      <c r="S20" s="71"/>
      <c r="T20" s="72"/>
      <c r="U20" s="71"/>
      <c r="V20" s="62" t="str">
        <f aca="false">IF(P20&lt;&gt;"",SUM(P20:T20),"")</f>
        <v/>
      </c>
      <c r="W20" s="63"/>
      <c r="X20" s="71"/>
      <c r="Y20" s="72"/>
      <c r="Z20" s="71"/>
      <c r="AA20" s="72"/>
      <c r="AB20" s="71"/>
      <c r="AC20" s="62" t="str">
        <f aca="false">IF(W20&lt;&gt;"",SUM(W20:AA20),"")</f>
        <v/>
      </c>
      <c r="AD20" s="63"/>
      <c r="AE20" s="71"/>
      <c r="AF20" s="72"/>
      <c r="AG20" s="71"/>
      <c r="AH20" s="72"/>
      <c r="AI20" s="71"/>
      <c r="AJ20" s="62" t="str">
        <f aca="false">IF(AD20&lt;&gt;"",SUM(AD20:AH20),"")</f>
        <v/>
      </c>
      <c r="AK20" s="63"/>
      <c r="AL20" s="71"/>
      <c r="AM20" s="72"/>
      <c r="AN20" s="71"/>
      <c r="AO20" s="72"/>
      <c r="AP20" s="71"/>
      <c r="AQ20" s="62" t="str">
        <f aca="false">IF(AK20&lt;&gt;"",SUM(AK20:AO20),"")</f>
        <v/>
      </c>
    </row>
    <row r="21" customFormat="false" ht="12.75" hidden="false" customHeight="false" outlineLevel="0" collapsed="false">
      <c r="A21" s="40" t="n">
        <f aca="false">IF(Exam_06=0,"",Exam_06)</f>
        <v>6</v>
      </c>
      <c r="B21" s="63"/>
      <c r="C21" s="71"/>
      <c r="D21" s="72"/>
      <c r="E21" s="71"/>
      <c r="F21" s="72"/>
      <c r="G21" s="71"/>
      <c r="H21" s="62" t="str">
        <f aca="false">IF(B21&lt;&gt;"",SUM(B21:F21),"")</f>
        <v/>
      </c>
      <c r="I21" s="63"/>
      <c r="J21" s="71"/>
      <c r="K21" s="72"/>
      <c r="L21" s="71"/>
      <c r="M21" s="72"/>
      <c r="N21" s="71"/>
      <c r="O21" s="62" t="str">
        <f aca="false">IF(I21&lt;&gt;"",SUM(I21:M21),"")</f>
        <v/>
      </c>
      <c r="P21" s="63"/>
      <c r="Q21" s="71"/>
      <c r="R21" s="72"/>
      <c r="S21" s="71"/>
      <c r="T21" s="72"/>
      <c r="U21" s="71"/>
      <c r="V21" s="62" t="str">
        <f aca="false">IF(P21&lt;&gt;"",SUM(P21:T21),"")</f>
        <v/>
      </c>
      <c r="W21" s="63"/>
      <c r="X21" s="71"/>
      <c r="Y21" s="72"/>
      <c r="Z21" s="71"/>
      <c r="AA21" s="72"/>
      <c r="AB21" s="71"/>
      <c r="AC21" s="62" t="str">
        <f aca="false">IF(W21&lt;&gt;"",SUM(W21:AA21),"")</f>
        <v/>
      </c>
      <c r="AD21" s="63"/>
      <c r="AE21" s="71"/>
      <c r="AF21" s="72"/>
      <c r="AG21" s="71"/>
      <c r="AH21" s="72"/>
      <c r="AI21" s="71"/>
      <c r="AJ21" s="62" t="str">
        <f aca="false">IF(AD21&lt;&gt;"",SUM(AD21:AH21),"")</f>
        <v/>
      </c>
      <c r="AK21" s="63"/>
      <c r="AL21" s="71"/>
      <c r="AM21" s="72"/>
      <c r="AN21" s="71"/>
      <c r="AO21" s="72"/>
      <c r="AP21" s="71"/>
      <c r="AQ21" s="62" t="str">
        <f aca="false">IF(AK21&lt;&gt;"",SUM(AK21:AO21),"")</f>
        <v/>
      </c>
    </row>
    <row r="22" customFormat="false" ht="12.75" hidden="false" customHeight="false" outlineLevel="0" collapsed="false">
      <c r="A22" s="40" t="n">
        <f aca="false">IF(Exam_07=0,"",Exam_07)</f>
        <v>7</v>
      </c>
      <c r="B22" s="63"/>
      <c r="C22" s="64"/>
      <c r="D22" s="63"/>
      <c r="E22" s="64"/>
      <c r="F22" s="63"/>
      <c r="G22" s="64"/>
      <c r="H22" s="62" t="str">
        <f aca="false">IF(B22&lt;&gt;"",SUM(B22:F22),"")</f>
        <v/>
      </c>
      <c r="I22" s="63"/>
      <c r="J22" s="64"/>
      <c r="K22" s="63"/>
      <c r="L22" s="64"/>
      <c r="M22" s="63"/>
      <c r="N22" s="64"/>
      <c r="O22" s="62" t="str">
        <f aca="false">IF(I22&lt;&gt;"",SUM(I22:M22),"")</f>
        <v/>
      </c>
      <c r="P22" s="63"/>
      <c r="Q22" s="71"/>
      <c r="R22" s="72"/>
      <c r="S22" s="71"/>
      <c r="T22" s="72"/>
      <c r="U22" s="71"/>
      <c r="V22" s="62" t="str">
        <f aca="false">IF(P22&lt;&gt;"",SUM(P22:T22),"")</f>
        <v/>
      </c>
      <c r="W22" s="63"/>
      <c r="X22" s="71"/>
      <c r="Y22" s="72"/>
      <c r="Z22" s="71"/>
      <c r="AA22" s="72"/>
      <c r="AB22" s="71"/>
      <c r="AC22" s="62" t="str">
        <f aca="false">IF(W22&lt;&gt;"",SUM(W22:AA22),"")</f>
        <v/>
      </c>
      <c r="AD22" s="63"/>
      <c r="AE22" s="71"/>
      <c r="AF22" s="72"/>
      <c r="AG22" s="71"/>
      <c r="AH22" s="72"/>
      <c r="AI22" s="71"/>
      <c r="AJ22" s="62" t="str">
        <f aca="false">IF(AD22&lt;&gt;"",SUM(AD22:AH22),"")</f>
        <v/>
      </c>
      <c r="AK22" s="63"/>
      <c r="AL22" s="71"/>
      <c r="AM22" s="72"/>
      <c r="AN22" s="71"/>
      <c r="AO22" s="72"/>
      <c r="AP22" s="71"/>
      <c r="AQ22" s="62" t="str">
        <f aca="false">IF(AK22&lt;&gt;"",SUM(AK22:AO22),"")</f>
        <v/>
      </c>
    </row>
    <row r="23" customFormat="false" ht="12.75" hidden="false" customHeight="false" outlineLevel="0" collapsed="false">
      <c r="A23" s="40" t="n">
        <f aca="false">IF(Exam_08=0,"",Exam_08)</f>
        <v>8</v>
      </c>
      <c r="B23" s="63"/>
      <c r="C23" s="64"/>
      <c r="D23" s="63"/>
      <c r="E23" s="64"/>
      <c r="F23" s="63"/>
      <c r="G23" s="64"/>
      <c r="H23" s="62" t="str">
        <f aca="false">IF(B23&lt;&gt;"",SUM(B23:F23),"")</f>
        <v/>
      </c>
      <c r="I23" s="63"/>
      <c r="J23" s="64"/>
      <c r="K23" s="63"/>
      <c r="L23" s="64"/>
      <c r="M23" s="63"/>
      <c r="N23" s="64"/>
      <c r="O23" s="62" t="str">
        <f aca="false">IF(I23&lt;&gt;"",SUM(I23:M23),"")</f>
        <v/>
      </c>
      <c r="P23" s="63"/>
      <c r="Q23" s="71"/>
      <c r="R23" s="72"/>
      <c r="S23" s="71"/>
      <c r="T23" s="72"/>
      <c r="U23" s="71"/>
      <c r="V23" s="62" t="str">
        <f aca="false">IF(P23&lt;&gt;"",SUM(P23:T23),"")</f>
        <v/>
      </c>
      <c r="W23" s="63"/>
      <c r="X23" s="71"/>
      <c r="Y23" s="72"/>
      <c r="Z23" s="71"/>
      <c r="AA23" s="72"/>
      <c r="AB23" s="71"/>
      <c r="AC23" s="62" t="str">
        <f aca="false">IF(W23&lt;&gt;"",SUM(W23:AA23),"")</f>
        <v/>
      </c>
      <c r="AD23" s="63"/>
      <c r="AE23" s="71"/>
      <c r="AF23" s="72"/>
      <c r="AG23" s="71"/>
      <c r="AH23" s="72"/>
      <c r="AI23" s="71"/>
      <c r="AJ23" s="62" t="str">
        <f aca="false">IF(AD23&lt;&gt;"",SUM(AD23:AH23),"")</f>
        <v/>
      </c>
      <c r="AK23" s="63"/>
      <c r="AL23" s="71"/>
      <c r="AM23" s="72"/>
      <c r="AN23" s="71"/>
      <c r="AO23" s="72"/>
      <c r="AP23" s="71"/>
      <c r="AQ23" s="62" t="str">
        <f aca="false">IF(AK23&lt;&gt;"",SUM(AK23:AO23),"")</f>
        <v/>
      </c>
    </row>
    <row r="24" customFormat="false" ht="12.75" hidden="false" customHeight="false" outlineLevel="0" collapsed="false">
      <c r="A24" s="40" t="n">
        <f aca="false">IF(Exam_09=0,"",Exam_09)</f>
        <v>9</v>
      </c>
      <c r="B24" s="63"/>
      <c r="C24" s="64"/>
      <c r="D24" s="63"/>
      <c r="E24" s="64"/>
      <c r="F24" s="63"/>
      <c r="G24" s="64"/>
      <c r="H24" s="62" t="str">
        <f aca="false">IF(B24&lt;&gt;"",SUM(B24:F24),"")</f>
        <v/>
      </c>
      <c r="I24" s="63"/>
      <c r="J24" s="64"/>
      <c r="K24" s="63"/>
      <c r="L24" s="64"/>
      <c r="M24" s="63"/>
      <c r="N24" s="64"/>
      <c r="O24" s="62" t="str">
        <f aca="false">IF(I24&lt;&gt;"",SUM(I24:M24),"")</f>
        <v/>
      </c>
      <c r="P24" s="63"/>
      <c r="Q24" s="71"/>
      <c r="R24" s="72"/>
      <c r="S24" s="71"/>
      <c r="T24" s="72"/>
      <c r="U24" s="71"/>
      <c r="V24" s="62" t="str">
        <f aca="false">IF(P24&lt;&gt;"",SUM(P24:T24),"")</f>
        <v/>
      </c>
      <c r="W24" s="63"/>
      <c r="X24" s="71"/>
      <c r="Y24" s="72"/>
      <c r="Z24" s="71"/>
      <c r="AA24" s="72"/>
      <c r="AB24" s="71"/>
      <c r="AC24" s="62" t="str">
        <f aca="false">IF(W24&lt;&gt;"",SUM(W24:AA24),"")</f>
        <v/>
      </c>
      <c r="AD24" s="63"/>
      <c r="AE24" s="71"/>
      <c r="AF24" s="72"/>
      <c r="AG24" s="71"/>
      <c r="AH24" s="72"/>
      <c r="AI24" s="71"/>
      <c r="AJ24" s="62" t="str">
        <f aca="false">IF(AD24&lt;&gt;"",SUM(AD24:AH24),"")</f>
        <v/>
      </c>
      <c r="AK24" s="63"/>
      <c r="AL24" s="71"/>
      <c r="AM24" s="72"/>
      <c r="AN24" s="71"/>
      <c r="AO24" s="72"/>
      <c r="AP24" s="71"/>
      <c r="AQ24" s="62" t="str">
        <f aca="false">IF(AK24&lt;&gt;"",SUM(AK24:AO24),"")</f>
        <v/>
      </c>
    </row>
    <row r="25" customFormat="false" ht="12.75" hidden="false" customHeight="false" outlineLevel="0" collapsed="false">
      <c r="A25" s="40" t="n">
        <f aca="false">IF(Exam_10=0,"",Exam_10)</f>
        <v>10</v>
      </c>
      <c r="B25" s="72"/>
      <c r="C25" s="71"/>
      <c r="D25" s="72"/>
      <c r="E25" s="71"/>
      <c r="F25" s="72"/>
      <c r="G25" s="71"/>
      <c r="H25" s="62" t="str">
        <f aca="false">IF(B25&lt;&gt;"",SUM(B25:F25),"")</f>
        <v/>
      </c>
      <c r="I25" s="72"/>
      <c r="J25" s="71"/>
      <c r="K25" s="72"/>
      <c r="L25" s="71"/>
      <c r="M25" s="72"/>
      <c r="N25" s="71"/>
      <c r="O25" s="62" t="str">
        <f aca="false">IF(I25&lt;&gt;"",SUM(I25:M25),"")</f>
        <v/>
      </c>
      <c r="P25" s="72"/>
      <c r="Q25" s="71"/>
      <c r="R25" s="72"/>
      <c r="S25" s="71"/>
      <c r="T25" s="72"/>
      <c r="U25" s="71"/>
      <c r="V25" s="62" t="str">
        <f aca="false">IF(P25&lt;&gt;"",SUM(P25:T25),"")</f>
        <v/>
      </c>
      <c r="W25" s="72"/>
      <c r="X25" s="71"/>
      <c r="Y25" s="72"/>
      <c r="Z25" s="71"/>
      <c r="AA25" s="72"/>
      <c r="AB25" s="71"/>
      <c r="AC25" s="62" t="str">
        <f aca="false">IF(W25&lt;&gt;"",SUM(W25:AA25),"")</f>
        <v/>
      </c>
      <c r="AD25" s="72"/>
      <c r="AE25" s="71"/>
      <c r="AF25" s="72"/>
      <c r="AG25" s="71"/>
      <c r="AH25" s="72"/>
      <c r="AI25" s="71"/>
      <c r="AJ25" s="62" t="str">
        <f aca="false">IF(AD25&lt;&gt;"",SUM(AD25:AH25),"")</f>
        <v/>
      </c>
      <c r="AK25" s="72"/>
      <c r="AL25" s="71"/>
      <c r="AM25" s="72"/>
      <c r="AN25" s="71"/>
      <c r="AO25" s="72"/>
      <c r="AP25" s="71"/>
      <c r="AQ25" s="62" t="str">
        <f aca="false">IF(AK25&lt;&gt;"",SUM(AK25:AO25),"")</f>
        <v/>
      </c>
    </row>
    <row r="26" customFormat="false" ht="12.75" hidden="false" customHeight="false" outlineLevel="0" collapsed="false">
      <c r="A26" s="40" t="n">
        <f aca="false">IF(Exam_11=0,"",Exam_11)</f>
        <v>11</v>
      </c>
      <c r="B26" s="72"/>
      <c r="C26" s="71"/>
      <c r="D26" s="72"/>
      <c r="E26" s="71"/>
      <c r="F26" s="72"/>
      <c r="G26" s="71"/>
      <c r="H26" s="62" t="str">
        <f aca="false">IF(B26&lt;&gt;"",SUM(B26:F26),"")</f>
        <v/>
      </c>
      <c r="I26" s="72"/>
      <c r="J26" s="71"/>
      <c r="K26" s="72"/>
      <c r="L26" s="71"/>
      <c r="M26" s="72"/>
      <c r="N26" s="71"/>
      <c r="O26" s="62" t="str">
        <f aca="false">IF(I26&lt;&gt;"",SUM(I26:M26),"")</f>
        <v/>
      </c>
      <c r="P26" s="72"/>
      <c r="Q26" s="71"/>
      <c r="R26" s="72"/>
      <c r="S26" s="71"/>
      <c r="T26" s="72"/>
      <c r="U26" s="71"/>
      <c r="V26" s="62" t="str">
        <f aca="false">IF(P26&lt;&gt;"",SUM(P26:T26),"")</f>
        <v/>
      </c>
      <c r="W26" s="72"/>
      <c r="X26" s="71"/>
      <c r="Y26" s="72"/>
      <c r="Z26" s="71"/>
      <c r="AA26" s="72"/>
      <c r="AB26" s="71"/>
      <c r="AC26" s="62" t="str">
        <f aca="false">IF(W26&lt;&gt;"",SUM(W26:AA26),"")</f>
        <v/>
      </c>
      <c r="AD26" s="72"/>
      <c r="AE26" s="71"/>
      <c r="AF26" s="72"/>
      <c r="AG26" s="71"/>
      <c r="AH26" s="72"/>
      <c r="AI26" s="71"/>
      <c r="AJ26" s="62" t="str">
        <f aca="false">IF(AD26&lt;&gt;"",SUM(AD26:AH26),"")</f>
        <v/>
      </c>
      <c r="AK26" s="72"/>
      <c r="AL26" s="71"/>
      <c r="AM26" s="72"/>
      <c r="AN26" s="71"/>
      <c r="AO26" s="72"/>
      <c r="AP26" s="71"/>
      <c r="AQ26" s="62" t="str">
        <f aca="false">IF(AK26&lt;&gt;"",SUM(AK26:AO26),"")</f>
        <v/>
      </c>
    </row>
    <row r="27" customFormat="false" ht="12.75" hidden="false" customHeight="false" outlineLevel="0" collapsed="false">
      <c r="A27" s="40" t="n">
        <f aca="false">IF(Exam_12=0,"",Exam_12)</f>
        <v>12</v>
      </c>
      <c r="B27" s="63"/>
      <c r="C27" s="64"/>
      <c r="D27" s="63"/>
      <c r="E27" s="64"/>
      <c r="F27" s="63"/>
      <c r="G27" s="64"/>
      <c r="H27" s="62" t="str">
        <f aca="false">IF(B27&lt;&gt;"",SUM(B27:F27),"")</f>
        <v/>
      </c>
      <c r="I27" s="63"/>
      <c r="J27" s="64"/>
      <c r="K27" s="63"/>
      <c r="L27" s="64"/>
      <c r="M27" s="63"/>
      <c r="N27" s="64"/>
      <c r="O27" s="62" t="str">
        <f aca="false">IF(I27&lt;&gt;"",SUM(I27:M27),"")</f>
        <v/>
      </c>
      <c r="P27" s="63"/>
      <c r="Q27" s="64"/>
      <c r="R27" s="63"/>
      <c r="S27" s="64"/>
      <c r="T27" s="63"/>
      <c r="U27" s="64"/>
      <c r="V27" s="62" t="str">
        <f aca="false">IF(P27&lt;&gt;"",SUM(P27:T27),"")</f>
        <v/>
      </c>
      <c r="W27" s="63"/>
      <c r="X27" s="64"/>
      <c r="Y27" s="63"/>
      <c r="Z27" s="64"/>
      <c r="AA27" s="63"/>
      <c r="AB27" s="64"/>
      <c r="AC27" s="62" t="str">
        <f aca="false">IF(W27&lt;&gt;"",SUM(W27:AA27),"")</f>
        <v/>
      </c>
      <c r="AD27" s="63"/>
      <c r="AE27" s="64"/>
      <c r="AF27" s="63"/>
      <c r="AG27" s="64"/>
      <c r="AH27" s="63"/>
      <c r="AI27" s="64"/>
      <c r="AJ27" s="62" t="str">
        <f aca="false">IF(AD27&lt;&gt;"",SUM(AD27:AH27),"")</f>
        <v/>
      </c>
      <c r="AK27" s="63"/>
      <c r="AL27" s="64"/>
      <c r="AM27" s="63"/>
      <c r="AN27" s="64"/>
      <c r="AO27" s="63"/>
      <c r="AP27" s="64"/>
      <c r="AQ27" s="62" t="str">
        <f aca="false">IF(AK27&lt;&gt;"",SUM(AK27:AO27),"")</f>
        <v/>
      </c>
    </row>
    <row r="28" customFormat="false" ht="12.75" hidden="false" customHeight="false" outlineLevel="0" collapsed="false">
      <c r="A28" s="40" t="n">
        <f aca="false">IF(Exam_13=0,"",Exam_13)</f>
        <v>13</v>
      </c>
      <c r="B28" s="63"/>
      <c r="C28" s="64"/>
      <c r="D28" s="63"/>
      <c r="E28" s="64"/>
      <c r="F28" s="63"/>
      <c r="G28" s="64"/>
      <c r="H28" s="62" t="str">
        <f aca="false">IF(B28&lt;&gt;"",SUM(B28:F28),"")</f>
        <v/>
      </c>
      <c r="I28" s="63"/>
      <c r="J28" s="64"/>
      <c r="K28" s="63"/>
      <c r="L28" s="64"/>
      <c r="M28" s="63"/>
      <c r="N28" s="64"/>
      <c r="O28" s="62" t="str">
        <f aca="false">IF(I28&lt;&gt;"",SUM(I28:M28),"")</f>
        <v/>
      </c>
      <c r="P28" s="63"/>
      <c r="Q28" s="64"/>
      <c r="R28" s="63"/>
      <c r="S28" s="64"/>
      <c r="T28" s="63"/>
      <c r="U28" s="64"/>
      <c r="V28" s="62" t="str">
        <f aca="false">IF(P28&lt;&gt;"",SUM(P28:T28),"")</f>
        <v/>
      </c>
      <c r="W28" s="63"/>
      <c r="X28" s="64"/>
      <c r="Y28" s="63"/>
      <c r="Z28" s="64"/>
      <c r="AA28" s="63"/>
      <c r="AB28" s="64"/>
      <c r="AC28" s="62" t="str">
        <f aca="false">IF(W28&lt;&gt;"",SUM(W28:AA28),"")</f>
        <v/>
      </c>
      <c r="AD28" s="63"/>
      <c r="AE28" s="64"/>
      <c r="AF28" s="63"/>
      <c r="AG28" s="64"/>
      <c r="AH28" s="63"/>
      <c r="AI28" s="64"/>
      <c r="AJ28" s="62" t="str">
        <f aca="false">IF(AD28&lt;&gt;"",SUM(AD28:AH28),"")</f>
        <v/>
      </c>
      <c r="AK28" s="63"/>
      <c r="AL28" s="64"/>
      <c r="AM28" s="63"/>
      <c r="AN28" s="64"/>
      <c r="AO28" s="63"/>
      <c r="AP28" s="64"/>
      <c r="AQ28" s="62" t="str">
        <f aca="false">IF(AK28&lt;&gt;"",SUM(AK28:AO28),"")</f>
        <v/>
      </c>
    </row>
    <row r="29" customFormat="false" ht="12.75" hidden="false" customHeight="false" outlineLevel="0" collapsed="false">
      <c r="A29" s="40" t="n">
        <f aca="false">IF(Exam_14=0,"",Exam_14)</f>
        <v>14</v>
      </c>
      <c r="B29" s="63"/>
      <c r="C29" s="71"/>
      <c r="D29" s="72"/>
      <c r="E29" s="71"/>
      <c r="F29" s="72"/>
      <c r="G29" s="71"/>
      <c r="H29" s="62" t="str">
        <f aca="false">IF(B29&lt;&gt;"",SUM(B29:F29),"")</f>
        <v/>
      </c>
      <c r="I29" s="63"/>
      <c r="J29" s="71"/>
      <c r="K29" s="72"/>
      <c r="L29" s="71"/>
      <c r="M29" s="72"/>
      <c r="N29" s="71"/>
      <c r="O29" s="62" t="str">
        <f aca="false">IF(I29&lt;&gt;"",SUM(I29:M29),"")</f>
        <v/>
      </c>
      <c r="P29" s="63"/>
      <c r="Q29" s="71"/>
      <c r="R29" s="72"/>
      <c r="S29" s="71"/>
      <c r="T29" s="72"/>
      <c r="U29" s="71"/>
      <c r="V29" s="62" t="str">
        <f aca="false">IF(P29&lt;&gt;"",SUM(P29:T29),"")</f>
        <v/>
      </c>
      <c r="W29" s="63"/>
      <c r="X29" s="71"/>
      <c r="Y29" s="72"/>
      <c r="Z29" s="71"/>
      <c r="AA29" s="72"/>
      <c r="AB29" s="71"/>
      <c r="AC29" s="62" t="str">
        <f aca="false">IF(W29&lt;&gt;"",SUM(W29:AA29),"")</f>
        <v/>
      </c>
      <c r="AD29" s="63"/>
      <c r="AE29" s="71"/>
      <c r="AF29" s="72"/>
      <c r="AG29" s="71"/>
      <c r="AH29" s="72"/>
      <c r="AI29" s="71"/>
      <c r="AJ29" s="62" t="str">
        <f aca="false">IF(AD29&lt;&gt;"",SUM(AD29:AH29),"")</f>
        <v/>
      </c>
      <c r="AK29" s="63"/>
      <c r="AL29" s="71"/>
      <c r="AM29" s="72"/>
      <c r="AN29" s="71"/>
      <c r="AO29" s="72"/>
      <c r="AP29" s="71"/>
      <c r="AQ29" s="62" t="str">
        <f aca="false">IF(AK29&lt;&gt;"",SUM(AK29:AO29),"")</f>
        <v/>
      </c>
    </row>
    <row r="30" customFormat="false" ht="12.75" hidden="false" customHeight="false" outlineLevel="0" collapsed="false">
      <c r="A30" s="40" t="n">
        <f aca="false">IF(Exam_15=0,"",Exam_15)</f>
        <v>15</v>
      </c>
      <c r="B30" s="63"/>
      <c r="C30" s="71"/>
      <c r="D30" s="72"/>
      <c r="E30" s="71"/>
      <c r="F30" s="72"/>
      <c r="G30" s="71"/>
      <c r="H30" s="62" t="str">
        <f aca="false">IF(B30&lt;&gt;"",SUM(B30:F30),"")</f>
        <v/>
      </c>
      <c r="I30" s="63"/>
      <c r="J30" s="71"/>
      <c r="K30" s="72"/>
      <c r="L30" s="71"/>
      <c r="M30" s="72"/>
      <c r="N30" s="71"/>
      <c r="O30" s="62" t="str">
        <f aca="false">IF(I30&lt;&gt;"",SUM(I30:M30),"")</f>
        <v/>
      </c>
      <c r="P30" s="63"/>
      <c r="Q30" s="71"/>
      <c r="R30" s="72"/>
      <c r="S30" s="71"/>
      <c r="T30" s="72"/>
      <c r="U30" s="71"/>
      <c r="V30" s="62" t="str">
        <f aca="false">IF(P30&lt;&gt;"",SUM(P30:T30),"")</f>
        <v/>
      </c>
      <c r="W30" s="63"/>
      <c r="X30" s="71"/>
      <c r="Y30" s="72"/>
      <c r="Z30" s="71"/>
      <c r="AA30" s="72"/>
      <c r="AB30" s="71"/>
      <c r="AC30" s="62" t="str">
        <f aca="false">IF(W30&lt;&gt;"",SUM(W30:AA30),"")</f>
        <v/>
      </c>
      <c r="AD30" s="63"/>
      <c r="AE30" s="71"/>
      <c r="AF30" s="72"/>
      <c r="AG30" s="71"/>
      <c r="AH30" s="72"/>
      <c r="AI30" s="71"/>
      <c r="AJ30" s="62" t="str">
        <f aca="false">IF(AD30&lt;&gt;"",SUM(AD30:AH30),"")</f>
        <v/>
      </c>
      <c r="AK30" s="63"/>
      <c r="AL30" s="71"/>
      <c r="AM30" s="72"/>
      <c r="AN30" s="71"/>
      <c r="AO30" s="72"/>
      <c r="AP30" s="71"/>
      <c r="AQ30" s="62" t="str">
        <f aca="false">IF(AK30&lt;&gt;"",SUM(AK30:AO30),"")</f>
        <v/>
      </c>
    </row>
    <row r="31" customFormat="false" ht="12.75" hidden="false" customHeight="false" outlineLevel="0" collapsed="false">
      <c r="A31" s="40" t="n">
        <f aca="false">IF(Exam_16=0,"",Exam_16)</f>
        <v>16</v>
      </c>
      <c r="B31" s="63"/>
      <c r="C31" s="71"/>
      <c r="D31" s="72"/>
      <c r="E31" s="71"/>
      <c r="F31" s="72"/>
      <c r="G31" s="71"/>
      <c r="H31" s="62" t="str">
        <f aca="false">IF(B31&lt;&gt;"",SUM(B31:F31),"")</f>
        <v/>
      </c>
      <c r="I31" s="63"/>
      <c r="J31" s="71"/>
      <c r="K31" s="72"/>
      <c r="L31" s="71"/>
      <c r="M31" s="72"/>
      <c r="N31" s="71"/>
      <c r="O31" s="62" t="str">
        <f aca="false">IF(I31&lt;&gt;"",SUM(I31:M31),"")</f>
        <v/>
      </c>
      <c r="P31" s="63"/>
      <c r="Q31" s="71"/>
      <c r="R31" s="72"/>
      <c r="S31" s="71"/>
      <c r="T31" s="72"/>
      <c r="U31" s="71"/>
      <c r="V31" s="62" t="str">
        <f aca="false">IF(P31&lt;&gt;"",SUM(P31:T31),"")</f>
        <v/>
      </c>
      <c r="W31" s="63"/>
      <c r="X31" s="71"/>
      <c r="Y31" s="72"/>
      <c r="Z31" s="71"/>
      <c r="AA31" s="72"/>
      <c r="AB31" s="71"/>
      <c r="AC31" s="62" t="str">
        <f aca="false">IF(W31&lt;&gt;"",SUM(W31:AA31),"")</f>
        <v/>
      </c>
      <c r="AD31" s="63"/>
      <c r="AE31" s="71"/>
      <c r="AF31" s="72"/>
      <c r="AG31" s="71"/>
      <c r="AH31" s="72"/>
      <c r="AI31" s="71"/>
      <c r="AJ31" s="62" t="str">
        <f aca="false">IF(AD31&lt;&gt;"",SUM(AD31:AH31),"")</f>
        <v/>
      </c>
      <c r="AK31" s="63"/>
      <c r="AL31" s="71"/>
      <c r="AM31" s="72"/>
      <c r="AN31" s="71"/>
      <c r="AO31" s="72"/>
      <c r="AP31" s="71"/>
      <c r="AQ31" s="62" t="str">
        <f aca="false">IF(AK31&lt;&gt;"",SUM(AK31:AO31),"")</f>
        <v/>
      </c>
    </row>
    <row r="32" customFormat="false" ht="12.75" hidden="false" customHeight="false" outlineLevel="0" collapsed="false">
      <c r="A32" s="40" t="n">
        <f aca="false">IF(Exam_17=0,"",Exam_17)</f>
        <v>17</v>
      </c>
      <c r="B32" s="63"/>
      <c r="C32" s="71"/>
      <c r="D32" s="72"/>
      <c r="E32" s="71"/>
      <c r="F32" s="72"/>
      <c r="G32" s="71"/>
      <c r="H32" s="62" t="str">
        <f aca="false">IF(B32&lt;&gt;"",SUM(B32:F32),"")</f>
        <v/>
      </c>
      <c r="I32" s="63"/>
      <c r="J32" s="71"/>
      <c r="K32" s="72"/>
      <c r="L32" s="71"/>
      <c r="M32" s="72"/>
      <c r="N32" s="71"/>
      <c r="O32" s="62" t="str">
        <f aca="false">IF(I32&lt;&gt;"",SUM(I32:M32),"")</f>
        <v/>
      </c>
      <c r="P32" s="63"/>
      <c r="Q32" s="71"/>
      <c r="R32" s="72"/>
      <c r="S32" s="71"/>
      <c r="T32" s="72"/>
      <c r="U32" s="71"/>
      <c r="V32" s="62" t="str">
        <f aca="false">IF(P32&lt;&gt;"",SUM(P32:T32),"")</f>
        <v/>
      </c>
      <c r="W32" s="63"/>
      <c r="X32" s="71"/>
      <c r="Y32" s="72"/>
      <c r="Z32" s="71"/>
      <c r="AA32" s="72"/>
      <c r="AB32" s="71"/>
      <c r="AC32" s="62" t="str">
        <f aca="false">IF(W32&lt;&gt;"",SUM(W32:AA32),"")</f>
        <v/>
      </c>
      <c r="AD32" s="63"/>
      <c r="AE32" s="71"/>
      <c r="AF32" s="72"/>
      <c r="AG32" s="71"/>
      <c r="AH32" s="72"/>
      <c r="AI32" s="71"/>
      <c r="AJ32" s="62" t="str">
        <f aca="false">IF(AD32&lt;&gt;"",SUM(AD32:AH32),"")</f>
        <v/>
      </c>
      <c r="AK32" s="63"/>
      <c r="AL32" s="71"/>
      <c r="AM32" s="72"/>
      <c r="AN32" s="71"/>
      <c r="AO32" s="72"/>
      <c r="AP32" s="71"/>
      <c r="AQ32" s="62" t="str">
        <f aca="false">IF(AK32&lt;&gt;"",SUM(AK32:AO32),"")</f>
        <v/>
      </c>
    </row>
    <row r="33" customFormat="false" ht="12.75" hidden="false" customHeight="false" outlineLevel="0" collapsed="false">
      <c r="A33" s="40" t="n">
        <f aca="false">IF(Exam_18=0,"",Exam_18)</f>
        <v>18</v>
      </c>
      <c r="B33" s="63"/>
      <c r="C33" s="64"/>
      <c r="D33" s="63"/>
      <c r="E33" s="64"/>
      <c r="F33" s="63"/>
      <c r="G33" s="64"/>
      <c r="H33" s="62" t="str">
        <f aca="false">IF(B33&lt;&gt;"",SUM(B33:F33),"")</f>
        <v/>
      </c>
      <c r="I33" s="63"/>
      <c r="J33" s="64"/>
      <c r="K33" s="63"/>
      <c r="L33" s="64"/>
      <c r="M33" s="63"/>
      <c r="N33" s="64"/>
      <c r="O33" s="62" t="str">
        <f aca="false">IF(I33&lt;&gt;"",SUM(I33:M33),"")</f>
        <v/>
      </c>
      <c r="P33" s="63"/>
      <c r="Q33" s="71"/>
      <c r="R33" s="72"/>
      <c r="S33" s="71"/>
      <c r="T33" s="72"/>
      <c r="U33" s="71"/>
      <c r="V33" s="62" t="str">
        <f aca="false">IF(P33&lt;&gt;"",SUM(P33:T33),"")</f>
        <v/>
      </c>
      <c r="W33" s="63"/>
      <c r="X33" s="71"/>
      <c r="Y33" s="72"/>
      <c r="Z33" s="71"/>
      <c r="AA33" s="72"/>
      <c r="AB33" s="71"/>
      <c r="AC33" s="62" t="str">
        <f aca="false">IF(W33&lt;&gt;"",SUM(W33:AA33),"")</f>
        <v/>
      </c>
      <c r="AD33" s="63"/>
      <c r="AE33" s="71"/>
      <c r="AF33" s="72"/>
      <c r="AG33" s="71"/>
      <c r="AH33" s="72"/>
      <c r="AI33" s="71"/>
      <c r="AJ33" s="62" t="str">
        <f aca="false">IF(AD33&lt;&gt;"",SUM(AD33:AH33),"")</f>
        <v/>
      </c>
      <c r="AK33" s="63"/>
      <c r="AL33" s="71"/>
      <c r="AM33" s="72"/>
      <c r="AN33" s="71"/>
      <c r="AO33" s="72"/>
      <c r="AP33" s="71"/>
      <c r="AQ33" s="62" t="str">
        <f aca="false">IF(AK33&lt;&gt;"",SUM(AK33:AO33),"")</f>
        <v/>
      </c>
    </row>
    <row r="34" customFormat="false" ht="12.75" hidden="false" customHeight="false" outlineLevel="0" collapsed="false">
      <c r="A34" s="40" t="n">
        <f aca="false">IF(Exam_19=0,"",Exam_19)</f>
        <v>19</v>
      </c>
      <c r="B34" s="63"/>
      <c r="C34" s="64"/>
      <c r="D34" s="63"/>
      <c r="E34" s="64"/>
      <c r="F34" s="63"/>
      <c r="G34" s="64"/>
      <c r="H34" s="62" t="str">
        <f aca="false">IF(B34&lt;&gt;"",SUM(B34:F34),"")</f>
        <v/>
      </c>
      <c r="I34" s="63"/>
      <c r="J34" s="64"/>
      <c r="K34" s="63"/>
      <c r="L34" s="64"/>
      <c r="M34" s="63"/>
      <c r="N34" s="64"/>
      <c r="O34" s="62" t="str">
        <f aca="false">IF(I34&lt;&gt;"",SUM(I34:M34),"")</f>
        <v/>
      </c>
      <c r="P34" s="63"/>
      <c r="Q34" s="71"/>
      <c r="R34" s="72"/>
      <c r="S34" s="71"/>
      <c r="T34" s="72"/>
      <c r="U34" s="71"/>
      <c r="V34" s="62" t="str">
        <f aca="false">IF(P34&lt;&gt;"",SUM(P34:T34),"")</f>
        <v/>
      </c>
      <c r="W34" s="63"/>
      <c r="X34" s="71"/>
      <c r="Y34" s="72"/>
      <c r="Z34" s="71"/>
      <c r="AA34" s="72"/>
      <c r="AB34" s="71"/>
      <c r="AC34" s="62" t="str">
        <f aca="false">IF(W34&lt;&gt;"",SUM(W34:AA34),"")</f>
        <v/>
      </c>
      <c r="AD34" s="63"/>
      <c r="AE34" s="71"/>
      <c r="AF34" s="72"/>
      <c r="AG34" s="71"/>
      <c r="AH34" s="72"/>
      <c r="AI34" s="71"/>
      <c r="AJ34" s="62" t="str">
        <f aca="false">IF(AD34&lt;&gt;"",SUM(AD34:AH34),"")</f>
        <v/>
      </c>
      <c r="AK34" s="63"/>
      <c r="AL34" s="71"/>
      <c r="AM34" s="72"/>
      <c r="AN34" s="71"/>
      <c r="AO34" s="72"/>
      <c r="AP34" s="71"/>
      <c r="AQ34" s="62" t="str">
        <f aca="false">IF(AK34&lt;&gt;"",SUM(AK34:AO34),"")</f>
        <v/>
      </c>
    </row>
    <row r="35" customFormat="false" ht="12.75" hidden="false" customHeight="false" outlineLevel="0" collapsed="false">
      <c r="A35" s="40" t="n">
        <f aca="false">IF(Exam_20=0,"",Exam_20)</f>
        <v>20</v>
      </c>
      <c r="B35" s="63"/>
      <c r="C35" s="64"/>
      <c r="D35" s="63"/>
      <c r="E35" s="64"/>
      <c r="F35" s="63"/>
      <c r="G35" s="64"/>
      <c r="H35" s="62" t="str">
        <f aca="false">IF(B35&lt;&gt;"",SUM(B35:F35),"")</f>
        <v/>
      </c>
      <c r="I35" s="63"/>
      <c r="J35" s="64"/>
      <c r="K35" s="63"/>
      <c r="L35" s="64"/>
      <c r="M35" s="63"/>
      <c r="N35" s="64"/>
      <c r="O35" s="62" t="str">
        <f aca="false">IF(I35&lt;&gt;"",SUM(I35:M35),"")</f>
        <v/>
      </c>
      <c r="P35" s="63"/>
      <c r="Q35" s="71"/>
      <c r="R35" s="72"/>
      <c r="S35" s="71"/>
      <c r="T35" s="72"/>
      <c r="U35" s="71"/>
      <c r="V35" s="62" t="str">
        <f aca="false">IF(P35&lt;&gt;"",SUM(P35:T35),"")</f>
        <v/>
      </c>
      <c r="W35" s="63"/>
      <c r="X35" s="71"/>
      <c r="Y35" s="72"/>
      <c r="Z35" s="71"/>
      <c r="AA35" s="72"/>
      <c r="AB35" s="71"/>
      <c r="AC35" s="62" t="str">
        <f aca="false">IF(W35&lt;&gt;"",SUM(W35:AA35),"")</f>
        <v/>
      </c>
      <c r="AD35" s="63"/>
      <c r="AE35" s="71"/>
      <c r="AF35" s="72"/>
      <c r="AG35" s="71"/>
      <c r="AH35" s="72"/>
      <c r="AI35" s="71"/>
      <c r="AJ35" s="62" t="str">
        <f aca="false">IF(AD35&lt;&gt;"",SUM(AD35:AH35),"")</f>
        <v/>
      </c>
      <c r="AK35" s="63"/>
      <c r="AL35" s="71"/>
      <c r="AM35" s="72"/>
      <c r="AN35" s="71"/>
      <c r="AO35" s="72"/>
      <c r="AP35" s="71"/>
      <c r="AQ35" s="62" t="str">
        <f aca="false">IF(AK35&lt;&gt;"",SUM(AK35:AO35),"")</f>
        <v/>
      </c>
    </row>
    <row r="36" customFormat="false" ht="12.75" hidden="false" customHeight="false" outlineLevel="0" collapsed="false">
      <c r="A36" s="40" t="n">
        <f aca="false">IF(Exam_21=0,"",Exam_21)</f>
        <v>21</v>
      </c>
      <c r="B36" s="63"/>
      <c r="C36" s="71"/>
      <c r="D36" s="72"/>
      <c r="E36" s="71"/>
      <c r="F36" s="72"/>
      <c r="G36" s="71"/>
      <c r="H36" s="66" t="str">
        <f aca="false">IF(B36&lt;&gt;"",SUM(B36:F36),"")</f>
        <v/>
      </c>
      <c r="I36" s="63"/>
      <c r="J36" s="71"/>
      <c r="K36" s="72"/>
      <c r="L36" s="71"/>
      <c r="M36" s="72"/>
      <c r="N36" s="71"/>
      <c r="O36" s="66" t="str">
        <f aca="false">IF(I36&lt;&gt;"",SUM(I36:M36),"")</f>
        <v/>
      </c>
      <c r="P36" s="63"/>
      <c r="Q36" s="71"/>
      <c r="R36" s="72"/>
      <c r="S36" s="71"/>
      <c r="T36" s="72"/>
      <c r="U36" s="71"/>
      <c r="V36" s="66" t="str">
        <f aca="false">IF(P36&lt;&gt;"",SUM(P36:T36),"")</f>
        <v/>
      </c>
      <c r="W36" s="63"/>
      <c r="X36" s="71"/>
      <c r="Y36" s="72"/>
      <c r="Z36" s="71"/>
      <c r="AA36" s="72"/>
      <c r="AB36" s="71"/>
      <c r="AC36" s="66" t="str">
        <f aca="false">IF(W36&lt;&gt;"",SUM(W36:AA36),"")</f>
        <v/>
      </c>
      <c r="AD36" s="63"/>
      <c r="AE36" s="71"/>
      <c r="AF36" s="72"/>
      <c r="AG36" s="71"/>
      <c r="AH36" s="72"/>
      <c r="AI36" s="71"/>
      <c r="AJ36" s="66" t="str">
        <f aca="false">IF(AD36&lt;&gt;"",SUM(AD36:AH36),"")</f>
        <v/>
      </c>
      <c r="AK36" s="63"/>
      <c r="AL36" s="71"/>
      <c r="AM36" s="72"/>
      <c r="AN36" s="71"/>
      <c r="AO36" s="72"/>
      <c r="AP36" s="71"/>
      <c r="AQ36" s="66" t="str">
        <f aca="false">IF(AK36&lt;&gt;"",SUM(AK36:AO36),"")</f>
        <v/>
      </c>
    </row>
    <row r="37" customFormat="false" ht="12.75" hidden="false" customHeight="false" outlineLevel="0" collapsed="false">
      <c r="A37" s="40" t="n">
        <f aca="false">IF(Exam_22=0,"",Exam_22)</f>
        <v>22</v>
      </c>
      <c r="B37" s="63"/>
      <c r="C37" s="64"/>
      <c r="D37" s="63"/>
      <c r="E37" s="64"/>
      <c r="F37" s="63"/>
      <c r="G37" s="64"/>
      <c r="H37" s="66" t="str">
        <f aca="false">IF(B37&lt;&gt;"",SUM(B37:F37),"")</f>
        <v/>
      </c>
      <c r="I37" s="63"/>
      <c r="J37" s="64"/>
      <c r="K37" s="63"/>
      <c r="L37" s="64"/>
      <c r="M37" s="63"/>
      <c r="N37" s="64"/>
      <c r="O37" s="66" t="str">
        <f aca="false">IF(I37&lt;&gt;"",SUM(I37:M37),"")</f>
        <v/>
      </c>
      <c r="P37" s="63"/>
      <c r="Q37" s="64"/>
      <c r="R37" s="63"/>
      <c r="S37" s="64"/>
      <c r="T37" s="63"/>
      <c r="U37" s="64"/>
      <c r="V37" s="66" t="str">
        <f aca="false">IF(P37&lt;&gt;"",SUM(P37:T37),"")</f>
        <v/>
      </c>
      <c r="W37" s="63"/>
      <c r="X37" s="64"/>
      <c r="Y37" s="63"/>
      <c r="Z37" s="64"/>
      <c r="AA37" s="63"/>
      <c r="AB37" s="64"/>
      <c r="AC37" s="66" t="str">
        <f aca="false">IF(W37&lt;&gt;"",SUM(W37:AA37),"")</f>
        <v/>
      </c>
      <c r="AD37" s="63"/>
      <c r="AE37" s="64"/>
      <c r="AF37" s="63"/>
      <c r="AG37" s="64"/>
      <c r="AH37" s="63"/>
      <c r="AI37" s="64"/>
      <c r="AJ37" s="66" t="str">
        <f aca="false">IF(AD37&lt;&gt;"",SUM(AD37:AH37),"")</f>
        <v/>
      </c>
      <c r="AK37" s="63"/>
      <c r="AL37" s="64"/>
      <c r="AM37" s="63"/>
      <c r="AN37" s="64"/>
      <c r="AO37" s="63"/>
      <c r="AP37" s="64"/>
      <c r="AQ37" s="66" t="str">
        <f aca="false">IF(AK37&lt;&gt;"",SUM(AK37:AO37),"")</f>
        <v/>
      </c>
    </row>
    <row r="38" customFormat="false" ht="12.75" hidden="false" customHeight="false" outlineLevel="0" collapsed="false">
      <c r="A38" s="40" t="n">
        <f aca="false">IF(Exam_23=0,"",Exam_23)</f>
        <v>23</v>
      </c>
      <c r="B38" s="63"/>
      <c r="C38" s="64"/>
      <c r="D38" s="63"/>
      <c r="E38" s="64"/>
      <c r="F38" s="63"/>
      <c r="G38" s="64"/>
      <c r="H38" s="66" t="str">
        <f aca="false">IF(B38&lt;&gt;"",SUM(B38:F38),"")</f>
        <v/>
      </c>
      <c r="I38" s="63"/>
      <c r="J38" s="64"/>
      <c r="K38" s="63"/>
      <c r="L38" s="64"/>
      <c r="M38" s="63"/>
      <c r="N38" s="64"/>
      <c r="O38" s="66" t="str">
        <f aca="false">IF(I38&lt;&gt;"",SUM(I38:M38),"")</f>
        <v/>
      </c>
      <c r="P38" s="63"/>
      <c r="Q38" s="64"/>
      <c r="R38" s="63"/>
      <c r="S38" s="64"/>
      <c r="T38" s="63"/>
      <c r="U38" s="64"/>
      <c r="V38" s="66" t="str">
        <f aca="false">IF(P38&lt;&gt;"",SUM(P38:T38),"")</f>
        <v/>
      </c>
      <c r="W38" s="63"/>
      <c r="X38" s="64"/>
      <c r="Y38" s="63"/>
      <c r="Z38" s="64"/>
      <c r="AA38" s="63"/>
      <c r="AB38" s="64"/>
      <c r="AC38" s="66" t="str">
        <f aca="false">IF(W38&lt;&gt;"",SUM(W38:AA38),"")</f>
        <v/>
      </c>
      <c r="AD38" s="63"/>
      <c r="AE38" s="64"/>
      <c r="AF38" s="63"/>
      <c r="AG38" s="64"/>
      <c r="AH38" s="63"/>
      <c r="AI38" s="64"/>
      <c r="AJ38" s="66" t="str">
        <f aca="false">IF(AD38&lt;&gt;"",SUM(AD38:AH38),"")</f>
        <v/>
      </c>
      <c r="AK38" s="63"/>
      <c r="AL38" s="64"/>
      <c r="AM38" s="63"/>
      <c r="AN38" s="64"/>
      <c r="AO38" s="63"/>
      <c r="AP38" s="64"/>
      <c r="AQ38" s="66" t="str">
        <f aca="false">IF(AK38&lt;&gt;"",SUM(AK38:AO38),"")</f>
        <v/>
      </c>
    </row>
    <row r="39" customFormat="false" ht="12.75" hidden="false" customHeight="false" outlineLevel="0" collapsed="false">
      <c r="A39" s="40" t="n">
        <f aca="false">IF(Exam_24=0,"",Exam_24)</f>
        <v>24</v>
      </c>
      <c r="B39" s="63"/>
      <c r="C39" s="64"/>
      <c r="D39" s="63"/>
      <c r="E39" s="64"/>
      <c r="F39" s="63"/>
      <c r="G39" s="64"/>
      <c r="H39" s="66" t="str">
        <f aca="false">IF(B39&lt;&gt;"",SUM(B39:F39),"")</f>
        <v/>
      </c>
      <c r="I39" s="63"/>
      <c r="J39" s="64"/>
      <c r="K39" s="63"/>
      <c r="L39" s="64"/>
      <c r="M39" s="63"/>
      <c r="N39" s="64"/>
      <c r="O39" s="66" t="str">
        <f aca="false">IF(I39&lt;&gt;"",SUM(I39:M39),"")</f>
        <v/>
      </c>
      <c r="P39" s="63"/>
      <c r="Q39" s="64"/>
      <c r="R39" s="63"/>
      <c r="S39" s="64"/>
      <c r="T39" s="63"/>
      <c r="U39" s="64"/>
      <c r="V39" s="66" t="str">
        <f aca="false">IF(P39&lt;&gt;"",SUM(P39:T39),"")</f>
        <v/>
      </c>
      <c r="W39" s="63"/>
      <c r="X39" s="64"/>
      <c r="Y39" s="63"/>
      <c r="Z39" s="64"/>
      <c r="AA39" s="63"/>
      <c r="AB39" s="64"/>
      <c r="AC39" s="66" t="str">
        <f aca="false">IF(W39&lt;&gt;"",SUM(W39:AA39),"")</f>
        <v/>
      </c>
      <c r="AD39" s="63"/>
      <c r="AE39" s="64"/>
      <c r="AF39" s="63"/>
      <c r="AG39" s="64"/>
      <c r="AH39" s="63"/>
      <c r="AI39" s="64"/>
      <c r="AJ39" s="66" t="str">
        <f aca="false">IF(AD39&lt;&gt;"",SUM(AD39:AH39),"")</f>
        <v/>
      </c>
      <c r="AK39" s="63"/>
      <c r="AL39" s="64"/>
      <c r="AM39" s="63"/>
      <c r="AN39" s="64"/>
      <c r="AO39" s="63"/>
      <c r="AP39" s="64"/>
      <c r="AQ39" s="66" t="str">
        <f aca="false">IF(AK39&lt;&gt;"",SUM(AK39:AO39),"")</f>
        <v/>
      </c>
    </row>
  </sheetData>
  <mergeCells count="48">
    <mergeCell ref="B5:G5"/>
    <mergeCell ref="I5:N5"/>
    <mergeCell ref="P5:U5"/>
    <mergeCell ref="W5:AB5"/>
    <mergeCell ref="AD5:AI5"/>
    <mergeCell ref="AK5:AP5"/>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U6:U10"/>
    <mergeCell ref="V6:V10"/>
    <mergeCell ref="W6:W10"/>
    <mergeCell ref="X6:X10"/>
    <mergeCell ref="Y6:Y10"/>
    <mergeCell ref="Z6:Z10"/>
    <mergeCell ref="AA6:AA10"/>
    <mergeCell ref="AB6:AB10"/>
    <mergeCell ref="AC6:AC10"/>
    <mergeCell ref="AD6:AD10"/>
    <mergeCell ref="AE6:AE10"/>
    <mergeCell ref="AF6:AF10"/>
    <mergeCell ref="AG6:AG10"/>
    <mergeCell ref="AH6:AH10"/>
    <mergeCell ref="AI6:AI10"/>
    <mergeCell ref="AJ6:AJ10"/>
    <mergeCell ref="AK6:AK10"/>
    <mergeCell ref="AL6:AL10"/>
    <mergeCell ref="AM6:AM10"/>
    <mergeCell ref="AN6:AN10"/>
    <mergeCell ref="AO6:AO10"/>
    <mergeCell ref="AP6:AP10"/>
    <mergeCell ref="AQ6:AQ10"/>
  </mergeCells>
  <conditionalFormatting sqref="H11:H35">
    <cfRule type="expression" priority="2" aboveAverage="0" equalAverage="0" bottom="0" percent="0" rank="0" text="" dxfId="0">
      <formula>H11-G11&lt;&gt;0</formula>
    </cfRule>
  </conditionalFormatting>
  <conditionalFormatting sqref="O11:O35">
    <cfRule type="expression" priority="3" aboveAverage="0" equalAverage="0" bottom="0" percent="0" rank="0" text="" dxfId="1">
      <formula>O11-N11&lt;&gt;0</formula>
    </cfRule>
  </conditionalFormatting>
  <conditionalFormatting sqref="V11:V35">
    <cfRule type="expression" priority="4" aboveAverage="0" equalAverage="0" bottom="0" percent="0" rank="0" text="" dxfId="2">
      <formula>V11-U11&lt;&gt;0</formula>
    </cfRule>
  </conditionalFormatting>
  <conditionalFormatting sqref="AC11:AC35">
    <cfRule type="expression" priority="5" aboveAverage="0" equalAverage="0" bottom="0" percent="0" rank="0" text="" dxfId="3">
      <formula>AC11-AB11&lt;&gt;0</formula>
    </cfRule>
  </conditionalFormatting>
  <conditionalFormatting sqref="AJ11:AJ35">
    <cfRule type="expression" priority="6" aboveAverage="0" equalAverage="0" bottom="0" percent="0" rank="0" text="" dxfId="4">
      <formula>AJ11-AI11&lt;&gt;0</formula>
    </cfRule>
  </conditionalFormatting>
  <conditionalFormatting sqref="AQ15:AQ35">
    <cfRule type="expression" priority="7" aboveAverage="0" equalAverage="0" bottom="0" percent="0" rank="0" text="" dxfId="5">
      <formula>AQ15-AP15&lt;&gt;0</formula>
    </cfRule>
  </conditionalFormatting>
  <conditionalFormatting sqref="AQ11:AQ13">
    <cfRule type="expression" priority="8" aboveAverage="0" equalAverage="0" bottom="0" percent="0" rank="0" text="" dxfId="6">
      <formula>AQ11-AP11&lt;&gt;0</formula>
    </cfRule>
  </conditionalFormatting>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5/7/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37" activeCellId="0" sqref="V37"/>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82"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82"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3"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3"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3"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3"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3"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3"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3"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3"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3"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3"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3"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3"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c r="AA17" s="43"/>
      <c r="AB17" s="43"/>
      <c r="AC17" s="43"/>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c r="AA18" s="43"/>
      <c r="AB18" s="43"/>
      <c r="AC18" s="43"/>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c r="AA19" s="43"/>
      <c r="AB19" s="43"/>
      <c r="AC19" s="43"/>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c r="AA20" s="43"/>
      <c r="AB20" s="43"/>
      <c r="AC20" s="43"/>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c r="AA21" s="43"/>
      <c r="AB21" s="43"/>
      <c r="AC21" s="43"/>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c r="AA22" s="43"/>
      <c r="AB22" s="43"/>
      <c r="AC22" s="43"/>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c r="AA23" s="43"/>
      <c r="AB23" s="43"/>
      <c r="AC23" s="43"/>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c r="AA24" s="43"/>
      <c r="AB24" s="43"/>
      <c r="AC24" s="43"/>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c r="AA25" s="43"/>
      <c r="AB25" s="43"/>
      <c r="AC25" s="43"/>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c r="AA26" s="43"/>
      <c r="AB26" s="43"/>
      <c r="AC26" s="43"/>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c r="AA27" s="43"/>
      <c r="AB27" s="43"/>
      <c r="AC27" s="43"/>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c r="AA28" s="43"/>
      <c r="AB28" s="43"/>
      <c r="AC28" s="43"/>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Y28"/>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25" min="2" style="22" width="4.62"/>
    <col collapsed="false" customWidth="true" hidden="false" outlineLevel="0" max="26" min="26" style="22" width="7.99"/>
    <col collapsed="false" customWidth="true" hidden="false" outlineLevel="0" max="29" min="27" style="22" width="4.62"/>
    <col collapsed="false" customWidth="true" hidden="false" outlineLevel="0" max="30" min="30" style="22" width="6.11"/>
    <col collapsed="false" customWidth="true" hidden="false" outlineLevel="0" max="31" min="31" style="22" width="5.74"/>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97"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4"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4"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4"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4"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4"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4"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4"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4"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4"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4"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4"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4"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t="str">
        <f aca="false">IF(V17&lt;&gt;"",AVERAGE(B17,F17,J17,N17,R17,V17),"")</f>
        <v/>
      </c>
      <c r="AA17" s="43" t="str">
        <f aca="false">IF(W17&lt;&gt;"",AVERAGE(C17,G17,K17,O17,S17,W17),"")</f>
        <v/>
      </c>
      <c r="AB17" s="43" t="str">
        <f aca="false">IF(X17&lt;&gt;"",AVERAGE(D17,H17,L17,P17,T17,X17),"")</f>
        <v/>
      </c>
      <c r="AC17" s="43" t="str">
        <f aca="false">IF(Y17&lt;&gt;"",AVERAGE(E17,I17,M17,Q17,U17,Y17),"")</f>
        <v/>
      </c>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t="str">
        <f aca="false">IF(V18&lt;&gt;"",AVERAGE(B18,F18,J18,N18,R18,V18),"")</f>
        <v/>
      </c>
      <c r="AA18" s="43" t="str">
        <f aca="false">IF(W18&lt;&gt;"",AVERAGE(C18,G18,K18,O18,S18,W18),"")</f>
        <v/>
      </c>
      <c r="AB18" s="43" t="str">
        <f aca="false">IF(X18&lt;&gt;"",AVERAGE(D18,H18,L18,P18,T18,X18),"")</f>
        <v/>
      </c>
      <c r="AC18" s="43" t="str">
        <f aca="false">IF(Y18&lt;&gt;"",AVERAGE(E18,I18,M18,Q18,U18,Y18),"")</f>
        <v/>
      </c>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t="str">
        <f aca="false">IF(V19&lt;&gt;"",AVERAGE(B19,F19,J19,N19,R19,V19),"")</f>
        <v/>
      </c>
      <c r="AA19" s="43" t="str">
        <f aca="false">IF(W19&lt;&gt;"",AVERAGE(C19,G19,K19,O19,S19,W19),"")</f>
        <v/>
      </c>
      <c r="AB19" s="43" t="str">
        <f aca="false">IF(X19&lt;&gt;"",AVERAGE(D19,H19,L19,P19,T19,X19),"")</f>
        <v/>
      </c>
      <c r="AC19" s="43" t="str">
        <f aca="false">IF(Y19&lt;&gt;"",AVERAGE(E19,I19,M19,Q19,U19,Y19),"")</f>
        <v/>
      </c>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t="str">
        <f aca="false">IF(V20&lt;&gt;"",AVERAGE(B20,F20,J20,N20,R20,V20),"")</f>
        <v/>
      </c>
      <c r="AA20" s="43" t="str">
        <f aca="false">IF(W20&lt;&gt;"",AVERAGE(C20,G20,K20,O20,S20,W20),"")</f>
        <v/>
      </c>
      <c r="AB20" s="43" t="str">
        <f aca="false">IF(X20&lt;&gt;"",AVERAGE(D20,H20,L20,P20,T20,X20),"")</f>
        <v/>
      </c>
      <c r="AC20" s="43" t="str">
        <f aca="false">IF(Y20&lt;&gt;"",AVERAGE(E20,I20,M20,Q20,U20,Y20),"")</f>
        <v/>
      </c>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t="str">
        <f aca="false">IF(V21&lt;&gt;"",AVERAGE(B21,F21,J21,N21,R21,V21),"")</f>
        <v/>
      </c>
      <c r="AA21" s="43" t="str">
        <f aca="false">IF(W21&lt;&gt;"",AVERAGE(C21,G21,K21,O21,S21,W21),"")</f>
        <v/>
      </c>
      <c r="AB21" s="43" t="str">
        <f aca="false">IF(X21&lt;&gt;"",AVERAGE(D21,H21,L21,P21,T21,X21),"")</f>
        <v/>
      </c>
      <c r="AC21" s="43" t="str">
        <f aca="false">IF(Y21&lt;&gt;"",AVERAGE(E21,I21,M21,Q21,U21,Y21),"")</f>
        <v/>
      </c>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t="str">
        <f aca="false">IF(V22&lt;&gt;"",AVERAGE(B22,F22,J22,N22,R22,V22),"")</f>
        <v/>
      </c>
      <c r="AA22" s="43" t="str">
        <f aca="false">IF(W22&lt;&gt;"",AVERAGE(C22,G22,K22,O22,S22,W22),"")</f>
        <v/>
      </c>
      <c r="AB22" s="43" t="str">
        <f aca="false">IF(X22&lt;&gt;"",AVERAGE(D22,H22,L22,P22,T22,X22),"")</f>
        <v/>
      </c>
      <c r="AC22" s="43" t="str">
        <f aca="false">IF(Y22&lt;&gt;"",AVERAGE(E22,I22,M22,Q22,U22,Y22),"")</f>
        <v/>
      </c>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t="str">
        <f aca="false">IF(V23&lt;&gt;"",AVERAGE(B23,F23,J23,N23,R23,V23),"")</f>
        <v/>
      </c>
      <c r="AA23" s="43" t="str">
        <f aca="false">IF(W23&lt;&gt;"",AVERAGE(C23,G23,K23,O23,S23,W23),"")</f>
        <v/>
      </c>
      <c r="AB23" s="43" t="str">
        <f aca="false">IF(X23&lt;&gt;"",AVERAGE(D23,H23,L23,P23,T23,X23),"")</f>
        <v/>
      </c>
      <c r="AC23" s="43" t="str">
        <f aca="false">IF(Y23&lt;&gt;"",AVERAGE(E23,I23,M23,Q23,U23,Y23),"")</f>
        <v/>
      </c>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t="str">
        <f aca="false">IF(V24&lt;&gt;"",AVERAGE(B24,F24,J24,N24,R24,V24),"")</f>
        <v/>
      </c>
      <c r="AA24" s="43" t="str">
        <f aca="false">IF(W24&lt;&gt;"",AVERAGE(C24,G24,K24,O24,S24,W24),"")</f>
        <v/>
      </c>
      <c r="AB24" s="43" t="str">
        <f aca="false">IF(X24&lt;&gt;"",AVERAGE(D24,H24,L24,P24,T24,X24),"")</f>
        <v/>
      </c>
      <c r="AC24" s="43" t="str">
        <f aca="false">IF(Y24&lt;&gt;"",AVERAGE(E24,I24,M24,Q24,U24,Y24),"")</f>
        <v/>
      </c>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t="str">
        <f aca="false">IF(V25&lt;&gt;"",AVERAGE(B25,F25,J25,N25,R25,V25),"")</f>
        <v/>
      </c>
      <c r="AA25" s="43" t="str">
        <f aca="false">IF(W25&lt;&gt;"",AVERAGE(C25,G25,K25,O25,S25,W25),"")</f>
        <v/>
      </c>
      <c r="AB25" s="43" t="str">
        <f aca="false">IF(X25&lt;&gt;"",AVERAGE(D25,H25,L25,P25,T25,X25),"")</f>
        <v/>
      </c>
      <c r="AC25" s="43" t="str">
        <f aca="false">IF(Y25&lt;&gt;"",AVERAGE(E25,I25,M25,Q25,U25,Y25),"")</f>
        <v/>
      </c>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t="str">
        <f aca="false">IF(V26&lt;&gt;"",AVERAGE(B26,F26,J26,N26,R26,V26),"")</f>
        <v/>
      </c>
      <c r="AA26" s="43" t="str">
        <f aca="false">IF(W26&lt;&gt;"",AVERAGE(C26,G26,K26,O26,S26,W26),"")</f>
        <v/>
      </c>
      <c r="AB26" s="43" t="str">
        <f aca="false">IF(X26&lt;&gt;"",AVERAGE(D26,H26,L26,P26,T26,X26),"")</f>
        <v/>
      </c>
      <c r="AC26" s="43" t="str">
        <f aca="false">IF(Y26&lt;&gt;"",AVERAGE(E26,I26,M26,Q26,U26,Y26),"")</f>
        <v/>
      </c>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t="str">
        <f aca="false">IF(V27&lt;&gt;"",AVERAGE(B27,F27,J27,N27,R27,V27),"")</f>
        <v/>
      </c>
      <c r="AA27" s="43" t="str">
        <f aca="false">IF(W27&lt;&gt;"",AVERAGE(C27,G27,K27,O27,S27,W27),"")</f>
        <v/>
      </c>
      <c r="AB27" s="43" t="str">
        <f aca="false">IF(X27&lt;&gt;"",AVERAGE(D27,H27,L27,P27,T27,X27),"")</f>
        <v/>
      </c>
      <c r="AC27" s="43" t="str">
        <f aca="false">IF(Y27&lt;&gt;"",AVERAGE(E27,I27,M27,Q27,U27,Y27),"")</f>
        <v/>
      </c>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t="str">
        <f aca="false">IF(V28&lt;&gt;"",AVERAGE(B28,F28,J28,N28,R28,V28),"")</f>
        <v/>
      </c>
      <c r="AA28" s="43" t="str">
        <f aca="false">IF(W28&lt;&gt;"",AVERAGE(C28,G28,K28,O28,S28,W28),"")</f>
        <v/>
      </c>
      <c r="AB28" s="43" t="str">
        <f aca="false">IF(X28&lt;&gt;"",AVERAGE(D28,H28,L28,P28,T28,X28),"")</f>
        <v/>
      </c>
      <c r="AC28" s="43" t="str">
        <f aca="false">IF(Y28&lt;&gt;"",AVERAGE(E28,I28,M28,Q28,U28,Y28),"")</f>
        <v/>
      </c>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0" activeCellId="0" sqref="AF10:AF21"/>
    </sheetView>
  </sheetViews>
  <sheetFormatPr defaultColWidth="10.75" defaultRowHeight="12.75" zeroHeight="false" outlineLevelRow="0" outlineLevelCol="0"/>
  <cols>
    <col collapsed="false" customWidth="true" hidden="false" outlineLevel="0" max="1" min="1" style="22" width="6.87"/>
    <col collapsed="false" customWidth="true" hidden="false" outlineLevel="0" max="7" min="2" style="22" width="3.25"/>
    <col collapsed="false" customWidth="true" hidden="false" outlineLevel="0" max="16" min="8" style="22" width="3.99"/>
    <col collapsed="false" customWidth="true" hidden="false" outlineLevel="0" max="18" min="17" style="22" width="4.37"/>
    <col collapsed="false" customWidth="true" hidden="false" outlineLevel="0" max="20" min="19" style="22" width="3.62"/>
    <col collapsed="false" customWidth="true" hidden="false" outlineLevel="0" max="28" min="21" style="22" width="4.37"/>
    <col collapsed="false" customWidth="true" hidden="false" outlineLevel="0" max="31" min="29" style="22" width="8.25"/>
    <col collapsed="false" customWidth="false" hidden="false" outlineLevel="0" max="257" min="32" style="22" width="10.75"/>
  </cols>
  <sheetData>
    <row r="1" customFormat="false" ht="12.75" hidden="false" customHeight="false" outlineLevel="0" collapsed="false">
      <c r="A1" s="50"/>
    </row>
    <row r="2" customFormat="false" ht="87.75" hidden="false" customHeight="true" outlineLevel="0" collapsed="false">
      <c r="B2" s="20"/>
      <c r="C2" s="20"/>
      <c r="D2" s="20"/>
      <c r="E2" s="20"/>
      <c r="F2" s="20"/>
      <c r="G2" s="20"/>
      <c r="H2" s="20"/>
      <c r="I2" s="20"/>
      <c r="J2" s="20"/>
      <c r="K2" s="20"/>
      <c r="L2" s="20"/>
      <c r="M2" s="20"/>
      <c r="N2" s="20"/>
      <c r="O2" s="20"/>
      <c r="P2" s="20"/>
    </row>
    <row r="3" s="21" customFormat="true" ht="18" hidden="false" customHeight="true" outlineLevel="0" collapsed="false">
      <c r="A3" s="98" t="s">
        <v>45</v>
      </c>
      <c r="E3" s="99" t="s">
        <v>46</v>
      </c>
      <c r="F3" s="99"/>
      <c r="G3" s="99"/>
      <c r="H3" s="99"/>
      <c r="I3" s="99"/>
      <c r="J3" s="99"/>
      <c r="K3" s="99"/>
      <c r="L3" s="100"/>
      <c r="M3" s="101" t="s">
        <v>47</v>
      </c>
      <c r="N3" s="101"/>
      <c r="O3" s="101"/>
      <c r="P3" s="101"/>
      <c r="Q3" s="101"/>
      <c r="R3" s="101"/>
      <c r="S3" s="101"/>
      <c r="T3" s="102"/>
      <c r="U3" s="103" t="s">
        <v>48</v>
      </c>
      <c r="V3" s="103"/>
      <c r="W3" s="103"/>
      <c r="X3" s="103"/>
      <c r="Y3" s="103"/>
      <c r="Z3" s="104"/>
      <c r="AA3" s="105"/>
      <c r="AB3" s="105"/>
      <c r="AC3" s="106"/>
      <c r="AD3" s="106"/>
      <c r="AE3" s="106"/>
    </row>
    <row r="4" s="21" customFormat="true" ht="15.75" hidden="false" customHeight="false" outlineLevel="0" collapsed="false">
      <c r="A4" s="98" t="s">
        <v>49</v>
      </c>
      <c r="B4" s="98"/>
      <c r="C4" s="98"/>
      <c r="D4" s="98"/>
      <c r="E4" s="99" t="s">
        <v>50</v>
      </c>
      <c r="F4" s="99"/>
      <c r="G4" s="99"/>
      <c r="H4" s="99"/>
      <c r="I4" s="99"/>
      <c r="J4" s="99"/>
      <c r="K4" s="99"/>
      <c r="L4" s="100"/>
      <c r="M4" s="98" t="s">
        <v>51</v>
      </c>
      <c r="N4" s="98"/>
      <c r="O4" s="98"/>
      <c r="P4" s="98"/>
      <c r="Q4" s="98"/>
      <c r="R4" s="98"/>
      <c r="S4" s="98"/>
      <c r="T4" s="102"/>
      <c r="U4" s="107" t="s">
        <v>52</v>
      </c>
      <c r="V4" s="102"/>
      <c r="W4" s="108"/>
      <c r="X4" s="108"/>
      <c r="AC4" s="106"/>
      <c r="AD4" s="106"/>
      <c r="AE4" s="106"/>
    </row>
    <row r="5" s="110" customFormat="true" ht="21" hidden="false" customHeight="true" outlineLevel="0" collapsed="false">
      <c r="A5" s="98" t="s">
        <v>53</v>
      </c>
      <c r="B5" s="98"/>
      <c r="C5" s="98"/>
      <c r="D5" s="98"/>
      <c r="E5" s="109" t="s">
        <v>54</v>
      </c>
      <c r="F5" s="109"/>
      <c r="G5" s="109"/>
      <c r="H5" s="109"/>
      <c r="I5" s="109"/>
      <c r="J5" s="109"/>
      <c r="K5" s="109"/>
      <c r="L5" s="109"/>
      <c r="M5" s="109"/>
      <c r="N5" s="109"/>
      <c r="O5" s="109"/>
      <c r="P5" s="109"/>
      <c r="Q5" s="109"/>
      <c r="R5" s="109"/>
      <c r="S5" s="109"/>
      <c r="T5" s="109"/>
      <c r="U5" s="109"/>
      <c r="V5" s="109"/>
      <c r="W5" s="109"/>
      <c r="X5" s="109"/>
      <c r="Y5" s="109"/>
      <c r="Z5" s="109"/>
      <c r="AA5" s="109"/>
      <c r="AB5" s="100"/>
      <c r="AC5" s="106"/>
      <c r="AD5" s="106"/>
      <c r="AE5" s="106"/>
    </row>
    <row r="6" customFormat="false" ht="36.75" hidden="false" customHeight="true" outlineLevel="0" collapsed="false">
      <c r="A6" s="111" t="s">
        <v>55</v>
      </c>
      <c r="B6" s="112" t="s">
        <v>56</v>
      </c>
      <c r="C6" s="112"/>
      <c r="D6" s="112"/>
      <c r="E6" s="112"/>
      <c r="F6" s="112"/>
      <c r="G6" s="112"/>
      <c r="H6" s="113" t="s">
        <v>57</v>
      </c>
      <c r="I6" s="113"/>
      <c r="J6" s="113"/>
      <c r="K6" s="113"/>
      <c r="L6" s="113"/>
      <c r="M6" s="113"/>
      <c r="N6" s="113"/>
      <c r="O6" s="113"/>
      <c r="P6" s="113"/>
      <c r="Q6" s="114" t="s">
        <v>58</v>
      </c>
      <c r="R6" s="114"/>
      <c r="S6" s="114"/>
      <c r="T6" s="114"/>
      <c r="U6" s="114"/>
      <c r="V6" s="114"/>
      <c r="W6" s="114"/>
      <c r="X6" s="114"/>
      <c r="Y6" s="114"/>
      <c r="Z6" s="114"/>
      <c r="AA6" s="114"/>
      <c r="AB6" s="114"/>
      <c r="AC6" s="115" t="s">
        <v>59</v>
      </c>
      <c r="AD6" s="116" t="s">
        <v>60</v>
      </c>
      <c r="AE6" s="117" t="s">
        <v>19</v>
      </c>
      <c r="AF6" s="118" t="s">
        <v>61</v>
      </c>
    </row>
    <row r="7" customFormat="false" ht="12.75" hidden="false" customHeight="false" outlineLevel="0" collapsed="false">
      <c r="A7" s="119" t="s">
        <v>62</v>
      </c>
      <c r="B7" s="120" t="n">
        <v>1</v>
      </c>
      <c r="C7" s="120" t="n">
        <v>2</v>
      </c>
      <c r="D7" s="120" t="n">
        <v>3</v>
      </c>
      <c r="E7" s="120" t="n">
        <v>4</v>
      </c>
      <c r="F7" s="120" t="n">
        <v>5</v>
      </c>
      <c r="G7" s="120" t="n">
        <v>6</v>
      </c>
      <c r="H7" s="121" t="s">
        <v>63</v>
      </c>
      <c r="I7" s="122" t="s">
        <v>41</v>
      </c>
      <c r="J7" s="122"/>
      <c r="K7" s="122" t="s">
        <v>42</v>
      </c>
      <c r="L7" s="122"/>
      <c r="M7" s="122" t="s">
        <v>43</v>
      </c>
      <c r="N7" s="122"/>
      <c r="O7" s="122" t="s">
        <v>44</v>
      </c>
      <c r="P7" s="122"/>
      <c r="Q7" s="123" t="str">
        <f aca="false">BeerName1</f>
        <v>Style1</v>
      </c>
      <c r="R7" s="123"/>
      <c r="S7" s="123" t="str">
        <f aca="false">BeerName2</f>
        <v>Style2</v>
      </c>
      <c r="T7" s="123"/>
      <c r="U7" s="123" t="str">
        <f aca="false">BeerName3</f>
        <v>Style3</v>
      </c>
      <c r="V7" s="123"/>
      <c r="W7" s="123" t="str">
        <f aca="false">BeerName4</f>
        <v>Style4</v>
      </c>
      <c r="X7" s="123"/>
      <c r="Y7" s="123" t="str">
        <f aca="false">BeerName5</f>
        <v>Style5</v>
      </c>
      <c r="Z7" s="123"/>
      <c r="AA7" s="123" t="str">
        <f aca="false">BeerName6</f>
        <v>Style6</v>
      </c>
      <c r="AB7" s="123"/>
      <c r="AC7" s="115"/>
      <c r="AD7" s="116"/>
      <c r="AE7" s="117"/>
      <c r="AF7" s="118"/>
    </row>
    <row r="8" customFormat="false" ht="15.75" hidden="false" customHeight="false" outlineLevel="0" collapsed="false">
      <c r="A8" s="124"/>
      <c r="B8" s="125"/>
      <c r="C8" s="125"/>
      <c r="D8" s="125"/>
      <c r="E8" s="125"/>
      <c r="F8" s="125"/>
      <c r="G8" s="125"/>
      <c r="H8" s="126"/>
      <c r="I8" s="127" t="s">
        <v>64</v>
      </c>
      <c r="J8" s="128" t="s">
        <v>65</v>
      </c>
      <c r="K8" s="127" t="s">
        <v>64</v>
      </c>
      <c r="L8" s="128" t="s">
        <v>65</v>
      </c>
      <c r="M8" s="127" t="s">
        <v>64</v>
      </c>
      <c r="N8" s="128" t="s">
        <v>65</v>
      </c>
      <c r="O8" s="127" t="s">
        <v>64</v>
      </c>
      <c r="P8" s="128" t="s">
        <v>65</v>
      </c>
      <c r="Q8" s="129" t="s">
        <v>64</v>
      </c>
      <c r="R8" s="130" t="s">
        <v>65</v>
      </c>
      <c r="S8" s="129" t="s">
        <v>64</v>
      </c>
      <c r="T8" s="130" t="s">
        <v>65</v>
      </c>
      <c r="U8" s="129" t="s">
        <v>64</v>
      </c>
      <c r="V8" s="130" t="s">
        <v>65</v>
      </c>
      <c r="W8" s="129" t="s">
        <v>64</v>
      </c>
      <c r="X8" s="130" t="s">
        <v>65</v>
      </c>
      <c r="Y8" s="129" t="s">
        <v>64</v>
      </c>
      <c r="Z8" s="130" t="s">
        <v>65</v>
      </c>
      <c r="AA8" s="129" t="s">
        <v>64</v>
      </c>
      <c r="AB8" s="130" t="s">
        <v>65</v>
      </c>
      <c r="AC8" s="131"/>
      <c r="AD8" s="132"/>
      <c r="AE8" s="133"/>
      <c r="AF8" s="134"/>
    </row>
    <row r="9" customFormat="false" ht="15" hidden="false" customHeight="true" outlineLevel="0" collapsed="false">
      <c r="A9" s="75" t="s">
        <v>66</v>
      </c>
      <c r="B9" s="135" t="str">
        <f aca="false">IF('Scoring Accuracy'!B8&lt;&gt;"",'Scoring Accuracy'!B8,"")</f>
        <v/>
      </c>
      <c r="C9" s="135" t="str">
        <f aca="false">IF('Scoring Accuracy'!C8&lt;&gt;"",'Scoring Accuracy'!C8,"")</f>
        <v/>
      </c>
      <c r="D9" s="135" t="str">
        <f aca="false">IF('Scoring Accuracy'!D8&lt;&gt;"",'Scoring Accuracy'!D8,"")</f>
        <v/>
      </c>
      <c r="E9" s="135" t="str">
        <f aca="false">IF('Scoring Accuracy'!E8&lt;&gt;"",'Scoring Accuracy'!E8,"")</f>
        <v/>
      </c>
      <c r="F9" s="135" t="str">
        <f aca="false">IF('Scoring Accuracy'!F8&lt;&gt;"",'Scoring Accuracy'!F8,"")</f>
        <v/>
      </c>
      <c r="G9" s="135" t="str">
        <f aca="false">IF('Scoring Accuracy'!G8&lt;&gt;"",'Scoring Accuracy'!G8,"")</f>
        <v/>
      </c>
      <c r="H9" s="80" t="n">
        <v>100</v>
      </c>
      <c r="I9" s="129" t="n">
        <v>100</v>
      </c>
      <c r="J9" s="130" t="n">
        <v>100</v>
      </c>
      <c r="K9" s="129" t="n">
        <v>100</v>
      </c>
      <c r="L9" s="130" t="n">
        <v>100</v>
      </c>
      <c r="M9" s="129" t="n">
        <v>100</v>
      </c>
      <c r="N9" s="130" t="n">
        <v>100</v>
      </c>
      <c r="O9" s="129" t="n">
        <v>100</v>
      </c>
      <c r="P9" s="130" t="n">
        <v>100</v>
      </c>
      <c r="Q9" s="129" t="n">
        <v>100</v>
      </c>
      <c r="R9" s="130" t="n">
        <v>100</v>
      </c>
      <c r="S9" s="129" t="n">
        <v>100</v>
      </c>
      <c r="T9" s="130" t="n">
        <v>100</v>
      </c>
      <c r="U9" s="129" t="n">
        <v>100</v>
      </c>
      <c r="V9" s="130" t="n">
        <v>100</v>
      </c>
      <c r="W9" s="129" t="n">
        <v>100</v>
      </c>
      <c r="X9" s="130" t="n">
        <v>100</v>
      </c>
      <c r="Y9" s="129" t="n">
        <v>100</v>
      </c>
      <c r="Z9" s="130" t="n">
        <v>100</v>
      </c>
      <c r="AA9" s="129" t="n">
        <v>100</v>
      </c>
      <c r="AB9" s="130" t="n">
        <v>100</v>
      </c>
      <c r="AC9" s="136" t="n">
        <v>100</v>
      </c>
      <c r="AD9" s="130" t="n">
        <v>100</v>
      </c>
      <c r="AE9" s="137" t="n">
        <v>100</v>
      </c>
      <c r="AF9" s="138" t="n">
        <v>100</v>
      </c>
    </row>
    <row r="10" s="147" customFormat="true" ht="12.75" hidden="false" customHeight="false" outlineLevel="0" collapsed="false">
      <c r="A10" s="139" t="n">
        <v>1</v>
      </c>
      <c r="B10" s="140" t="str">
        <f aca="false">IF('Scoring Accuracy'!B9&lt;&gt;"",'Scoring Accuracy'!B9,"")</f>
        <v/>
      </c>
      <c r="C10" s="140" t="str">
        <f aca="false">IF('Scoring Accuracy'!C9&lt;&gt;"",'Scoring Accuracy'!C9,"")</f>
        <v/>
      </c>
      <c r="D10" s="140" t="str">
        <f aca="false">IF('Scoring Accuracy'!D9&lt;&gt;"",'Scoring Accuracy'!D9,"")</f>
        <v/>
      </c>
      <c r="E10" s="140" t="str">
        <f aca="false">IF('Scoring Accuracy'!E9&lt;&gt;"",'Scoring Accuracy'!E9,"")</f>
        <v/>
      </c>
      <c r="F10" s="140" t="str">
        <f aca="false">IF('Scoring Accuracy'!F9&lt;&gt;"",'Scoring Accuracy'!F9,"")</f>
        <v/>
      </c>
      <c r="G10" s="140" t="str">
        <f aca="false">IF('Scoring Accuracy'!G9&lt;&gt;"",'Scoring Accuracy'!G9,"")</f>
        <v/>
      </c>
      <c r="H10" s="141" t="str">
        <f aca="false">IF('Scoring Accuracy'!I9&lt;&gt;"",'Scoring Accuracy'!I9,"")</f>
        <v/>
      </c>
      <c r="I10" s="142" t="str">
        <f aca="false">IF('G1-Taste'!Z5&lt;&gt;"",'G1-Taste'!Z5*5,"")</f>
        <v/>
      </c>
      <c r="J10" s="143" t="str">
        <f aca="false">IF('G2-Taste'!Z5&lt;&gt;"",'G2-Taste'!Z5*5,"")</f>
        <v/>
      </c>
      <c r="K10" s="142" t="str">
        <f aca="false">IF('G1-Taste'!AA5&lt;&gt;"",'G1-Taste'!AA5*5,"")</f>
        <v/>
      </c>
      <c r="L10" s="143" t="str">
        <f aca="false">IF('G2-Taste'!AA5&lt;&gt;"",'G2-Taste'!AA5*5,"")</f>
        <v/>
      </c>
      <c r="M10" s="142" t="str">
        <f aca="false">IF('G1-Taste'!AB5&lt;&gt;"",'G1-Taste'!AB5*5,"")</f>
        <v/>
      </c>
      <c r="N10" s="143" t="str">
        <f aca="false">IF('G2-Taste'!AB5&lt;&gt;"",'G2-Taste'!AB5*5,"")</f>
        <v/>
      </c>
      <c r="O10" s="142" t="str">
        <f aca="false">IF('G1-Taste'!AC5&lt;&gt;"",'G1-Taste'!AC5*5,"")</f>
        <v/>
      </c>
      <c r="P10" s="143" t="str">
        <f aca="false">IF('G2-Taste'!AC5&lt;&gt;"",'G2-Taste'!AC5*5,"")</f>
        <v/>
      </c>
      <c r="Q10" s="142" t="str">
        <f aca="false">IF('Scoring Accuracy'!$H9&lt;&gt;"",'Scoring Accuracy'!P9+SUM('G1-Taste'!B5:E5),"")</f>
        <v/>
      </c>
      <c r="R10" s="143" t="str">
        <f aca="false">IF('Scoring Accuracy'!$H9&lt;&gt;"",'Scoring Accuracy'!P9+SUM('G2-Taste'!B5:E5),"")</f>
        <v/>
      </c>
      <c r="S10" s="142" t="str">
        <f aca="false">IF('Scoring Accuracy'!$H9&lt;&gt;"",'Scoring Accuracy'!Q9+SUM('G1-Taste'!F5:I5),"")</f>
        <v/>
      </c>
      <c r="T10" s="143" t="str">
        <f aca="false">IF('Scoring Accuracy'!$H9&lt;&gt;"",'Scoring Accuracy'!Q9+SUM('G2-Taste'!F5:I5),"")</f>
        <v/>
      </c>
      <c r="U10" s="142" t="str">
        <f aca="false">IF('Scoring Accuracy'!$H9&lt;&gt;"",'Scoring Accuracy'!R9+SUM('G1-Taste'!J5:M5),"")</f>
        <v/>
      </c>
      <c r="V10" s="143" t="str">
        <f aca="false">IF('Scoring Accuracy'!$H9&lt;&gt;"",'Scoring Accuracy'!R9+SUM('G2-Taste'!J5:M5),"")</f>
        <v/>
      </c>
      <c r="W10" s="142" t="str">
        <f aca="false">IF('Scoring Accuracy'!$H9&lt;&gt;"",'Scoring Accuracy'!S9+SUM('G1-Taste'!N5:Q5),"")</f>
        <v/>
      </c>
      <c r="X10" s="143" t="str">
        <f aca="false">IF('Scoring Accuracy'!$H9&lt;&gt;"",'Scoring Accuracy'!S9+SUM('G2-Taste'!N5:Q5),"")</f>
        <v/>
      </c>
      <c r="Y10" s="142" t="str">
        <f aca="false">IF('Scoring Accuracy'!$H9&lt;&gt;"",'Scoring Accuracy'!T9+SUM('G1-Taste'!R5:U5),"")</f>
        <v/>
      </c>
      <c r="Z10" s="143" t="str">
        <f aca="false">IF('Scoring Accuracy'!$H9&lt;&gt;"",'Scoring Accuracy'!T9+SUM('G2-Taste'!R5:U5),"")</f>
        <v/>
      </c>
      <c r="AA10" s="142" t="str">
        <f aca="false">IF('Scoring Accuracy'!$H9&lt;&gt;"",'Scoring Accuracy'!U9+SUM('G1-Taste'!V5:Y5),"")</f>
        <v/>
      </c>
      <c r="AB10" s="144" t="str">
        <f aca="false">IF('Scoring Accuracy'!$H9&lt;&gt;"",'Scoring Accuracy'!U9+SUM('G2-Taste'!V5:Y5),"")</f>
        <v/>
      </c>
      <c r="AC10" s="145" t="str">
        <f aca="false">IF('G1-Taste'!AC5&lt;&gt;"",'G1-Taste'!AD5+H10/5,"")</f>
        <v/>
      </c>
      <c r="AD10" s="146" t="str">
        <f aca="false">IF('G2-Taste'!AD5&lt;&gt;"",'G2-Taste'!AD5+H10/5,"")</f>
        <v/>
      </c>
      <c r="AE10" s="93" t="str">
        <f aca="false">IF(G10&lt;&gt;"",AVERAGE(AC10:AD10),"")</f>
        <v/>
      </c>
      <c r="AF10" s="141"/>
    </row>
    <row r="11" s="147" customFormat="true" ht="12.75" hidden="false" customHeight="false" outlineLevel="0" collapsed="false">
      <c r="A11" s="139" t="n">
        <v>2</v>
      </c>
      <c r="B11" s="140" t="str">
        <f aca="false">IF('Scoring Accuracy'!B10&lt;&gt;"",'Scoring Accuracy'!B10,"")</f>
        <v/>
      </c>
      <c r="C11" s="140" t="str">
        <f aca="false">IF('Scoring Accuracy'!C10&lt;&gt;"",'Scoring Accuracy'!C10,"")</f>
        <v/>
      </c>
      <c r="D11" s="140" t="str">
        <f aca="false">IF('Scoring Accuracy'!D10&lt;&gt;"",'Scoring Accuracy'!D10,"")</f>
        <v/>
      </c>
      <c r="E11" s="140" t="str">
        <f aca="false">IF('Scoring Accuracy'!E10&lt;&gt;"",'Scoring Accuracy'!E10,"")</f>
        <v/>
      </c>
      <c r="F11" s="140" t="str">
        <f aca="false">IF('Scoring Accuracy'!F10&lt;&gt;"",'Scoring Accuracy'!F10,"")</f>
        <v/>
      </c>
      <c r="G11" s="140" t="str">
        <f aca="false">IF('Scoring Accuracy'!G10&lt;&gt;"",'Scoring Accuracy'!G10,"")</f>
        <v/>
      </c>
      <c r="H11" s="141" t="str">
        <f aca="false">IF('Scoring Accuracy'!I10&lt;&gt;"",'Scoring Accuracy'!I10,"")</f>
        <v/>
      </c>
      <c r="I11" s="142" t="str">
        <f aca="false">IF('G1-Taste'!Z6&lt;&gt;"",'G1-Taste'!Z6*5,"")</f>
        <v/>
      </c>
      <c r="J11" s="143" t="str">
        <f aca="false">IF('G2-Taste'!Z6&lt;&gt;"",'G2-Taste'!Z6*5,"")</f>
        <v/>
      </c>
      <c r="K11" s="142" t="str">
        <f aca="false">IF('G1-Taste'!AA6&lt;&gt;"",'G1-Taste'!AA6*5,"")</f>
        <v/>
      </c>
      <c r="L11" s="143" t="str">
        <f aca="false">IF('G2-Taste'!AA6&lt;&gt;"",'G2-Taste'!AA6*5,"")</f>
        <v/>
      </c>
      <c r="M11" s="142" t="str">
        <f aca="false">IF('G1-Taste'!AB6&lt;&gt;"",'G1-Taste'!AB6*5,"")</f>
        <v/>
      </c>
      <c r="N11" s="143" t="str">
        <f aca="false">IF('G2-Taste'!AB6&lt;&gt;"",'G2-Taste'!AB6*5,"")</f>
        <v/>
      </c>
      <c r="O11" s="142" t="str">
        <f aca="false">IF('G1-Taste'!AC6&lt;&gt;"",'G1-Taste'!AC6*5,"")</f>
        <v/>
      </c>
      <c r="P11" s="143" t="str">
        <f aca="false">IF('G2-Taste'!AC6&lt;&gt;"",'G2-Taste'!AC6*5,"")</f>
        <v/>
      </c>
      <c r="Q11" s="142" t="str">
        <f aca="false">IF('Scoring Accuracy'!$H10&lt;&gt;"",'Scoring Accuracy'!P10+SUM('G1-Taste'!B6:E6),"")</f>
        <v/>
      </c>
      <c r="R11" s="143" t="str">
        <f aca="false">IF('Scoring Accuracy'!$H10&lt;&gt;"",'Scoring Accuracy'!P10+SUM('G2-Taste'!B6:E6),"")</f>
        <v/>
      </c>
      <c r="S11" s="142" t="str">
        <f aca="false">IF('Scoring Accuracy'!$H10&lt;&gt;"",'Scoring Accuracy'!Q10+SUM('G1-Taste'!F6:I6),"")</f>
        <v/>
      </c>
      <c r="T11" s="143" t="str">
        <f aca="false">IF('Scoring Accuracy'!$H10&lt;&gt;"",'Scoring Accuracy'!Q10+SUM('G2-Taste'!F6:I6),"")</f>
        <v/>
      </c>
      <c r="U11" s="142" t="str">
        <f aca="false">IF('Scoring Accuracy'!$H10&lt;&gt;"",'Scoring Accuracy'!R10+SUM('G1-Taste'!J6:M6),"")</f>
        <v/>
      </c>
      <c r="V11" s="143" t="str">
        <f aca="false">IF('Scoring Accuracy'!$H10&lt;&gt;"",'Scoring Accuracy'!R10+SUM('G2-Taste'!J6:M6),"")</f>
        <v/>
      </c>
      <c r="W11" s="142" t="str">
        <f aca="false">IF('Scoring Accuracy'!$H10&lt;&gt;"",'Scoring Accuracy'!S10+SUM('G1-Taste'!N6:Q6),"")</f>
        <v/>
      </c>
      <c r="X11" s="143" t="str">
        <f aca="false">IF('Scoring Accuracy'!$H10&lt;&gt;"",'Scoring Accuracy'!S10+SUM('G2-Taste'!N6:Q6),"")</f>
        <v/>
      </c>
      <c r="Y11" s="142" t="str">
        <f aca="false">IF('Scoring Accuracy'!$H10&lt;&gt;"",'Scoring Accuracy'!T10+SUM('G1-Taste'!R6:U6),"")</f>
        <v/>
      </c>
      <c r="Z11" s="143" t="str">
        <f aca="false">IF('Scoring Accuracy'!$H10&lt;&gt;"",'Scoring Accuracy'!T10+SUM('G2-Taste'!R6:U6),"")</f>
        <v/>
      </c>
      <c r="AA11" s="142" t="str">
        <f aca="false">IF('Scoring Accuracy'!$H10&lt;&gt;"",'Scoring Accuracy'!U10+SUM('G1-Taste'!V6:Y6),"")</f>
        <v/>
      </c>
      <c r="AB11" s="144" t="str">
        <f aca="false">IF('Scoring Accuracy'!$H10&lt;&gt;"",'Scoring Accuracy'!U10+SUM('G2-Taste'!V6:Y6),"")</f>
        <v/>
      </c>
      <c r="AC11" s="145" t="str">
        <f aca="false">IF('G1-Taste'!AC6&lt;&gt;"",'G1-Taste'!AD6+H11/5,"")</f>
        <v/>
      </c>
      <c r="AD11" s="146" t="str">
        <f aca="false">IF('G2-Taste'!AD6&lt;&gt;"",'G2-Taste'!AD6+H11/5,"")</f>
        <v/>
      </c>
      <c r="AE11" s="93" t="str">
        <f aca="false">IF(G11&lt;&gt;"",AVERAGE(AC11:AD11),"")</f>
        <v/>
      </c>
      <c r="AF11" s="141"/>
    </row>
    <row r="12" s="147" customFormat="true" ht="12.75" hidden="false" customHeight="false" outlineLevel="0" collapsed="false">
      <c r="A12" s="139" t="n">
        <v>3</v>
      </c>
      <c r="B12" s="140" t="str">
        <f aca="false">IF('Scoring Accuracy'!B11&lt;&gt;"",'Scoring Accuracy'!B11,"")</f>
        <v/>
      </c>
      <c r="C12" s="140" t="str">
        <f aca="false">IF('Scoring Accuracy'!C11&lt;&gt;"",'Scoring Accuracy'!C11,"")</f>
        <v/>
      </c>
      <c r="D12" s="140" t="str">
        <f aca="false">IF('Scoring Accuracy'!D11&lt;&gt;"",'Scoring Accuracy'!D11,"")</f>
        <v/>
      </c>
      <c r="E12" s="140" t="str">
        <f aca="false">IF('Scoring Accuracy'!E11&lt;&gt;"",'Scoring Accuracy'!E11,"")</f>
        <v/>
      </c>
      <c r="F12" s="140" t="str">
        <f aca="false">IF('Scoring Accuracy'!F11&lt;&gt;"",'Scoring Accuracy'!F11,"")</f>
        <v/>
      </c>
      <c r="G12" s="140" t="str">
        <f aca="false">IF('Scoring Accuracy'!G11&lt;&gt;"",'Scoring Accuracy'!G11,"")</f>
        <v/>
      </c>
      <c r="H12" s="141" t="str">
        <f aca="false">IF('Scoring Accuracy'!I11&lt;&gt;"",'Scoring Accuracy'!I11,"")</f>
        <v/>
      </c>
      <c r="I12" s="142" t="str">
        <f aca="false">IF('G1-Taste'!Z7&lt;&gt;"",'G1-Taste'!Z7*5,"")</f>
        <v/>
      </c>
      <c r="J12" s="143" t="str">
        <f aca="false">IF('G2-Taste'!Z7&lt;&gt;"",'G2-Taste'!Z7*5,"")</f>
        <v/>
      </c>
      <c r="K12" s="142" t="str">
        <f aca="false">IF('G1-Taste'!AA7&lt;&gt;"",'G1-Taste'!AA7*5,"")</f>
        <v/>
      </c>
      <c r="L12" s="143" t="str">
        <f aca="false">IF('G2-Taste'!AA7&lt;&gt;"",'G2-Taste'!AA7*5,"")</f>
        <v/>
      </c>
      <c r="M12" s="142" t="str">
        <f aca="false">IF('G1-Taste'!AB7&lt;&gt;"",'G1-Taste'!AB7*5,"")</f>
        <v/>
      </c>
      <c r="N12" s="143" t="str">
        <f aca="false">IF('G2-Taste'!AB7&lt;&gt;"",'G2-Taste'!AB7*5,"")</f>
        <v/>
      </c>
      <c r="O12" s="142" t="str">
        <f aca="false">IF('G1-Taste'!AC7&lt;&gt;"",'G1-Taste'!AC7*5,"")</f>
        <v/>
      </c>
      <c r="P12" s="143" t="str">
        <f aca="false">IF('G2-Taste'!AC7&lt;&gt;"",'G2-Taste'!AC7*5,"")</f>
        <v/>
      </c>
      <c r="Q12" s="142" t="str">
        <f aca="false">IF('Scoring Accuracy'!$H11&lt;&gt;"",'Scoring Accuracy'!P11+SUM('G1-Taste'!B7:E7),"")</f>
        <v/>
      </c>
      <c r="R12" s="143" t="str">
        <f aca="false">IF('Scoring Accuracy'!$H11&lt;&gt;"",'Scoring Accuracy'!P11+SUM('G2-Taste'!B7:E7),"")</f>
        <v/>
      </c>
      <c r="S12" s="142" t="str">
        <f aca="false">IF('Scoring Accuracy'!$H11&lt;&gt;"",'Scoring Accuracy'!Q11+SUM('G1-Taste'!F7:I7),"")</f>
        <v/>
      </c>
      <c r="T12" s="143" t="str">
        <f aca="false">IF('Scoring Accuracy'!$H11&lt;&gt;"",'Scoring Accuracy'!Q11+SUM('G2-Taste'!F7:I7),"")</f>
        <v/>
      </c>
      <c r="U12" s="142" t="str">
        <f aca="false">IF('Scoring Accuracy'!$H11&lt;&gt;"",'Scoring Accuracy'!R11+SUM('G1-Taste'!J7:M7),"")</f>
        <v/>
      </c>
      <c r="V12" s="143" t="str">
        <f aca="false">IF('Scoring Accuracy'!$H11&lt;&gt;"",'Scoring Accuracy'!R11+SUM('G2-Taste'!J7:M7),"")</f>
        <v/>
      </c>
      <c r="W12" s="142" t="str">
        <f aca="false">IF('Scoring Accuracy'!$H11&lt;&gt;"",'Scoring Accuracy'!S11+SUM('G1-Taste'!N7:Q7),"")</f>
        <v/>
      </c>
      <c r="X12" s="143" t="str">
        <f aca="false">IF('Scoring Accuracy'!$H11&lt;&gt;"",'Scoring Accuracy'!S11+SUM('G2-Taste'!N7:Q7),"")</f>
        <v/>
      </c>
      <c r="Y12" s="142" t="str">
        <f aca="false">IF('Scoring Accuracy'!$H11&lt;&gt;"",'Scoring Accuracy'!T11+SUM('G1-Taste'!R7:U7),"")</f>
        <v/>
      </c>
      <c r="Z12" s="143" t="str">
        <f aca="false">IF('Scoring Accuracy'!$H11&lt;&gt;"",'Scoring Accuracy'!T11+SUM('G2-Taste'!R7:U7),"")</f>
        <v/>
      </c>
      <c r="AA12" s="142" t="str">
        <f aca="false">IF('Scoring Accuracy'!$H11&lt;&gt;"",'Scoring Accuracy'!U11+SUM('G1-Taste'!V7:Y7),"")</f>
        <v/>
      </c>
      <c r="AB12" s="144" t="str">
        <f aca="false">IF('Scoring Accuracy'!$H11&lt;&gt;"",'Scoring Accuracy'!U11+SUM('G2-Taste'!V7:Y7),"")</f>
        <v/>
      </c>
      <c r="AC12" s="145" t="str">
        <f aca="false">IF('G1-Taste'!AC7&lt;&gt;"",'G1-Taste'!AD7+H12/5,"")</f>
        <v/>
      </c>
      <c r="AD12" s="146" t="str">
        <f aca="false">IF('G2-Taste'!AD7&lt;&gt;"",'G2-Taste'!AD7+H12/5,"")</f>
        <v/>
      </c>
      <c r="AE12" s="93" t="str">
        <f aca="false">IF(G12&lt;&gt;"",AVERAGE(AC12:AD12),"")</f>
        <v/>
      </c>
      <c r="AF12" s="141"/>
    </row>
    <row r="13" s="147" customFormat="true" ht="12.75" hidden="false" customHeight="false" outlineLevel="0" collapsed="false">
      <c r="A13" s="139" t="n">
        <v>4</v>
      </c>
      <c r="B13" s="140" t="str">
        <f aca="false">IF('Scoring Accuracy'!B12&lt;&gt;"",'Scoring Accuracy'!B12,"")</f>
        <v/>
      </c>
      <c r="C13" s="140" t="str">
        <f aca="false">IF('Scoring Accuracy'!C12&lt;&gt;"",'Scoring Accuracy'!C12,"")</f>
        <v/>
      </c>
      <c r="D13" s="140" t="str">
        <f aca="false">IF('Scoring Accuracy'!D12&lt;&gt;"",'Scoring Accuracy'!D12,"")</f>
        <v/>
      </c>
      <c r="E13" s="140" t="str">
        <f aca="false">IF('Scoring Accuracy'!E12&lt;&gt;"",'Scoring Accuracy'!E12,"")</f>
        <v/>
      </c>
      <c r="F13" s="140" t="str">
        <f aca="false">IF('Scoring Accuracy'!F12&lt;&gt;"",'Scoring Accuracy'!F12,"")</f>
        <v/>
      </c>
      <c r="G13" s="140" t="str">
        <f aca="false">IF('Scoring Accuracy'!G12&lt;&gt;"",'Scoring Accuracy'!G12,"")</f>
        <v/>
      </c>
      <c r="H13" s="141" t="str">
        <f aca="false">IF('Scoring Accuracy'!I12&lt;&gt;"",'Scoring Accuracy'!I12,"")</f>
        <v/>
      </c>
      <c r="I13" s="142" t="str">
        <f aca="false">IF('G1-Taste'!Z8&lt;&gt;"",'G1-Taste'!Z8*5,"")</f>
        <v/>
      </c>
      <c r="J13" s="143" t="str">
        <f aca="false">IF('G2-Taste'!Z8&lt;&gt;"",'G2-Taste'!Z8*5,"")</f>
        <v/>
      </c>
      <c r="K13" s="142" t="str">
        <f aca="false">IF('G1-Taste'!AA8&lt;&gt;"",'G1-Taste'!AA8*5,"")</f>
        <v/>
      </c>
      <c r="L13" s="143" t="str">
        <f aca="false">IF('G2-Taste'!AA8&lt;&gt;"",'G2-Taste'!AA8*5,"")</f>
        <v/>
      </c>
      <c r="M13" s="142" t="str">
        <f aca="false">IF('G1-Taste'!AB8&lt;&gt;"",'G1-Taste'!AB8*5,"")</f>
        <v/>
      </c>
      <c r="N13" s="143" t="str">
        <f aca="false">IF('G2-Taste'!AB8&lt;&gt;"",'G2-Taste'!AB8*5,"")</f>
        <v/>
      </c>
      <c r="O13" s="142" t="str">
        <f aca="false">IF('G1-Taste'!AC8&lt;&gt;"",'G1-Taste'!AC8*5,"")</f>
        <v/>
      </c>
      <c r="P13" s="143" t="str">
        <f aca="false">IF('G2-Taste'!AC8&lt;&gt;"",'G2-Taste'!AC8*5,"")</f>
        <v/>
      </c>
      <c r="Q13" s="142" t="str">
        <f aca="false">IF('Scoring Accuracy'!$H12&lt;&gt;"",'Scoring Accuracy'!P12+SUM('G1-Taste'!B8:E8),"")</f>
        <v/>
      </c>
      <c r="R13" s="143" t="str">
        <f aca="false">IF('Scoring Accuracy'!$H12&lt;&gt;"",'Scoring Accuracy'!P12+SUM('G2-Taste'!B8:E8),"")</f>
        <v/>
      </c>
      <c r="S13" s="142" t="str">
        <f aca="false">IF('Scoring Accuracy'!$H12&lt;&gt;"",'Scoring Accuracy'!Q12+SUM('G1-Taste'!F8:I8),"")</f>
        <v/>
      </c>
      <c r="T13" s="143" t="str">
        <f aca="false">IF('Scoring Accuracy'!$H12&lt;&gt;"",'Scoring Accuracy'!Q12+SUM('G2-Taste'!F8:I8),"")</f>
        <v/>
      </c>
      <c r="U13" s="142" t="str">
        <f aca="false">IF('Scoring Accuracy'!$H12&lt;&gt;"",'Scoring Accuracy'!R12+SUM('G1-Taste'!J8:M8),"")</f>
        <v/>
      </c>
      <c r="V13" s="143" t="str">
        <f aca="false">IF('Scoring Accuracy'!$H12&lt;&gt;"",'Scoring Accuracy'!R12+SUM('G2-Taste'!J8:M8),"")</f>
        <v/>
      </c>
      <c r="W13" s="142" t="str">
        <f aca="false">IF('Scoring Accuracy'!$H12&lt;&gt;"",'Scoring Accuracy'!S12+SUM('G1-Taste'!N8:Q8),"")</f>
        <v/>
      </c>
      <c r="X13" s="143" t="str">
        <f aca="false">IF('Scoring Accuracy'!$H12&lt;&gt;"",'Scoring Accuracy'!S12+SUM('G2-Taste'!N8:Q8),"")</f>
        <v/>
      </c>
      <c r="Y13" s="142" t="str">
        <f aca="false">IF('Scoring Accuracy'!$H12&lt;&gt;"",'Scoring Accuracy'!T12+SUM('G1-Taste'!R8:U8),"")</f>
        <v/>
      </c>
      <c r="Z13" s="143" t="str">
        <f aca="false">IF('Scoring Accuracy'!$H12&lt;&gt;"",'Scoring Accuracy'!T12+SUM('G2-Taste'!R8:U8),"")</f>
        <v/>
      </c>
      <c r="AA13" s="142" t="str">
        <f aca="false">IF('Scoring Accuracy'!$H12&lt;&gt;"",'Scoring Accuracy'!U12+SUM('G1-Taste'!V8:Y8),"")</f>
        <v/>
      </c>
      <c r="AB13" s="144" t="str">
        <f aca="false">IF('Scoring Accuracy'!$H12&lt;&gt;"",'Scoring Accuracy'!U12+SUM('G2-Taste'!V8:Y8),"")</f>
        <v/>
      </c>
      <c r="AC13" s="145" t="str">
        <f aca="false">IF('G1-Taste'!AC8&lt;&gt;"",'G1-Taste'!AD8+H13/5,"")</f>
        <v/>
      </c>
      <c r="AD13" s="146" t="str">
        <f aca="false">IF('G2-Taste'!AD8&lt;&gt;"",'G2-Taste'!AD8+H13/5,"")</f>
        <v/>
      </c>
      <c r="AE13" s="93" t="str">
        <f aca="false">IF(G13&lt;&gt;"",AVERAGE(AC13:AD13),"")</f>
        <v/>
      </c>
      <c r="AF13" s="141"/>
    </row>
    <row r="14" s="147" customFormat="true" ht="12.75" hidden="false" customHeight="false" outlineLevel="0" collapsed="false">
      <c r="A14" s="139" t="n">
        <v>5</v>
      </c>
      <c r="B14" s="140" t="str">
        <f aca="false">IF('Scoring Accuracy'!B13&lt;&gt;"",'Scoring Accuracy'!B13,"")</f>
        <v/>
      </c>
      <c r="C14" s="140" t="str">
        <f aca="false">IF('Scoring Accuracy'!C13&lt;&gt;"",'Scoring Accuracy'!C13,"")</f>
        <v/>
      </c>
      <c r="D14" s="140" t="str">
        <f aca="false">IF('Scoring Accuracy'!D13&lt;&gt;"",'Scoring Accuracy'!D13,"")</f>
        <v/>
      </c>
      <c r="E14" s="140" t="str">
        <f aca="false">IF('Scoring Accuracy'!E13&lt;&gt;"",'Scoring Accuracy'!E13,"")</f>
        <v/>
      </c>
      <c r="F14" s="140" t="str">
        <f aca="false">IF('Scoring Accuracy'!F13&lt;&gt;"",'Scoring Accuracy'!F13,"")</f>
        <v/>
      </c>
      <c r="G14" s="140" t="str">
        <f aca="false">IF('Scoring Accuracy'!G13&lt;&gt;"",'Scoring Accuracy'!G13,"")</f>
        <v/>
      </c>
      <c r="H14" s="141" t="str">
        <f aca="false">IF('Scoring Accuracy'!I13&lt;&gt;"",'Scoring Accuracy'!I13,"")</f>
        <v/>
      </c>
      <c r="I14" s="142" t="str">
        <f aca="false">IF('G1-Taste'!Z9&lt;&gt;"",'G1-Taste'!Z9*5,"")</f>
        <v/>
      </c>
      <c r="J14" s="143" t="str">
        <f aca="false">IF('G2-Taste'!Z9&lt;&gt;"",'G2-Taste'!Z9*5,"")</f>
        <v/>
      </c>
      <c r="K14" s="142" t="str">
        <f aca="false">IF('G1-Taste'!AA9&lt;&gt;"",'G1-Taste'!AA9*5,"")</f>
        <v/>
      </c>
      <c r="L14" s="143" t="str">
        <f aca="false">IF('G2-Taste'!AA9&lt;&gt;"",'G2-Taste'!AA9*5,"")</f>
        <v/>
      </c>
      <c r="M14" s="142" t="str">
        <f aca="false">IF('G1-Taste'!AB9&lt;&gt;"",'G1-Taste'!AB9*5,"")</f>
        <v/>
      </c>
      <c r="N14" s="143" t="str">
        <f aca="false">IF('G2-Taste'!AB9&lt;&gt;"",'G2-Taste'!AB9*5,"")</f>
        <v/>
      </c>
      <c r="O14" s="142" t="str">
        <f aca="false">IF('G1-Taste'!AC9&lt;&gt;"",'G1-Taste'!AC9*5,"")</f>
        <v/>
      </c>
      <c r="P14" s="143" t="str">
        <f aca="false">IF('G2-Taste'!AC9&lt;&gt;"",'G2-Taste'!AC9*5,"")</f>
        <v/>
      </c>
      <c r="Q14" s="142" t="str">
        <f aca="false">IF('Scoring Accuracy'!$H13&lt;&gt;"",'Scoring Accuracy'!P13+SUM('G1-Taste'!B9:E9),"")</f>
        <v/>
      </c>
      <c r="R14" s="143" t="str">
        <f aca="false">IF('Scoring Accuracy'!$H13&lt;&gt;"",'Scoring Accuracy'!P13+SUM('G2-Taste'!B9:E9),"")</f>
        <v/>
      </c>
      <c r="S14" s="142" t="str">
        <f aca="false">IF('Scoring Accuracy'!$H13&lt;&gt;"",'Scoring Accuracy'!Q13+SUM('G1-Taste'!F9:I9),"")</f>
        <v/>
      </c>
      <c r="T14" s="143" t="str">
        <f aca="false">IF('Scoring Accuracy'!$H13&lt;&gt;"",'Scoring Accuracy'!Q13+SUM('G2-Taste'!F9:I9),"")</f>
        <v/>
      </c>
      <c r="U14" s="142" t="str">
        <f aca="false">IF('Scoring Accuracy'!$H13&lt;&gt;"",'Scoring Accuracy'!R13+SUM('G1-Taste'!J9:M9),"")</f>
        <v/>
      </c>
      <c r="V14" s="143" t="str">
        <f aca="false">IF('Scoring Accuracy'!$H13&lt;&gt;"",'Scoring Accuracy'!R13+SUM('G2-Taste'!J9:M9),"")</f>
        <v/>
      </c>
      <c r="W14" s="142" t="str">
        <f aca="false">IF('Scoring Accuracy'!$H13&lt;&gt;"",'Scoring Accuracy'!S13+SUM('G1-Taste'!N9:Q9),"")</f>
        <v/>
      </c>
      <c r="X14" s="143" t="str">
        <f aca="false">IF('Scoring Accuracy'!$H13&lt;&gt;"",'Scoring Accuracy'!S13+SUM('G2-Taste'!N9:Q9),"")</f>
        <v/>
      </c>
      <c r="Y14" s="142" t="str">
        <f aca="false">IF('Scoring Accuracy'!$H13&lt;&gt;"",'Scoring Accuracy'!T13+SUM('G1-Taste'!R9:U9),"")</f>
        <v/>
      </c>
      <c r="Z14" s="143" t="str">
        <f aca="false">IF('Scoring Accuracy'!$H13&lt;&gt;"",'Scoring Accuracy'!T13+SUM('G2-Taste'!R9:U9),"")</f>
        <v/>
      </c>
      <c r="AA14" s="142" t="str">
        <f aca="false">IF('Scoring Accuracy'!$H13&lt;&gt;"",'Scoring Accuracy'!U13+SUM('G1-Taste'!V9:Y9),"")</f>
        <v/>
      </c>
      <c r="AB14" s="144" t="str">
        <f aca="false">IF('Scoring Accuracy'!$H13&lt;&gt;"",'Scoring Accuracy'!U13+SUM('G2-Taste'!V9:Y9),"")</f>
        <v/>
      </c>
      <c r="AC14" s="145" t="str">
        <f aca="false">IF('G1-Taste'!AC9&lt;&gt;"",'G1-Taste'!AD9+H14/5,"")</f>
        <v/>
      </c>
      <c r="AD14" s="146" t="str">
        <f aca="false">IF('G2-Taste'!AD9&lt;&gt;"",'G2-Taste'!AD9+H14/5,"")</f>
        <v/>
      </c>
      <c r="AE14" s="93" t="str">
        <f aca="false">IF(G14&lt;&gt;"",AVERAGE(AC14:AD14),"")</f>
        <v/>
      </c>
      <c r="AF14" s="141"/>
    </row>
    <row r="15" s="147" customFormat="true" ht="12.75" hidden="false" customHeight="false" outlineLevel="0" collapsed="false">
      <c r="A15" s="139" t="n">
        <v>6</v>
      </c>
      <c r="B15" s="140" t="str">
        <f aca="false">IF('Scoring Accuracy'!B14&lt;&gt;"",'Scoring Accuracy'!B14,"")</f>
        <v/>
      </c>
      <c r="C15" s="140" t="str">
        <f aca="false">IF('Scoring Accuracy'!C14&lt;&gt;"",'Scoring Accuracy'!C14,"")</f>
        <v/>
      </c>
      <c r="D15" s="140" t="str">
        <f aca="false">IF('Scoring Accuracy'!D14&lt;&gt;"",'Scoring Accuracy'!D14,"")</f>
        <v/>
      </c>
      <c r="E15" s="140" t="str">
        <f aca="false">IF('Scoring Accuracy'!E14&lt;&gt;"",'Scoring Accuracy'!E14,"")</f>
        <v/>
      </c>
      <c r="F15" s="140" t="str">
        <f aca="false">IF('Scoring Accuracy'!F14&lt;&gt;"",'Scoring Accuracy'!F14,"")</f>
        <v/>
      </c>
      <c r="G15" s="140" t="str">
        <f aca="false">IF('Scoring Accuracy'!G14&lt;&gt;"",'Scoring Accuracy'!G14,"")</f>
        <v/>
      </c>
      <c r="H15" s="141" t="str">
        <f aca="false">IF('Scoring Accuracy'!I14&lt;&gt;"",'Scoring Accuracy'!I14,"")</f>
        <v/>
      </c>
      <c r="I15" s="142" t="str">
        <f aca="false">IF('G1-Taste'!Z10&lt;&gt;"",'G1-Taste'!Z10*5,"")</f>
        <v/>
      </c>
      <c r="J15" s="143" t="str">
        <f aca="false">IF('G2-Taste'!Z10&lt;&gt;"",'G2-Taste'!Z10*5,"")</f>
        <v/>
      </c>
      <c r="K15" s="142" t="str">
        <f aca="false">IF('G1-Taste'!AA10&lt;&gt;"",'G1-Taste'!AA10*5,"")</f>
        <v/>
      </c>
      <c r="L15" s="143" t="str">
        <f aca="false">IF('G2-Taste'!AA10&lt;&gt;"",'G2-Taste'!AA10*5,"")</f>
        <v/>
      </c>
      <c r="M15" s="142" t="str">
        <f aca="false">IF('G1-Taste'!AB10&lt;&gt;"",'G1-Taste'!AB10*5,"")</f>
        <v/>
      </c>
      <c r="N15" s="143" t="str">
        <f aca="false">IF('G2-Taste'!AB10&lt;&gt;"",'G2-Taste'!AB10*5,"")</f>
        <v/>
      </c>
      <c r="O15" s="142" t="str">
        <f aca="false">IF('G1-Taste'!AC10&lt;&gt;"",'G1-Taste'!AC10*5,"")</f>
        <v/>
      </c>
      <c r="P15" s="143" t="str">
        <f aca="false">IF('G2-Taste'!AC10&lt;&gt;"",'G2-Taste'!AC10*5,"")</f>
        <v/>
      </c>
      <c r="Q15" s="142" t="str">
        <f aca="false">IF('Scoring Accuracy'!$H14&lt;&gt;"",'Scoring Accuracy'!P14+SUM('G1-Taste'!B10:E10),"")</f>
        <v/>
      </c>
      <c r="R15" s="143" t="str">
        <f aca="false">IF('Scoring Accuracy'!$H14&lt;&gt;"",'Scoring Accuracy'!P14+SUM('G2-Taste'!B10:E10),"")</f>
        <v/>
      </c>
      <c r="S15" s="142" t="str">
        <f aca="false">IF('Scoring Accuracy'!$H14&lt;&gt;"",'Scoring Accuracy'!Q14+SUM('G1-Taste'!F10:I10),"")</f>
        <v/>
      </c>
      <c r="T15" s="143" t="str">
        <f aca="false">IF('Scoring Accuracy'!$H14&lt;&gt;"",'Scoring Accuracy'!Q14+SUM('G2-Taste'!F10:I10),"")</f>
        <v/>
      </c>
      <c r="U15" s="142" t="str">
        <f aca="false">IF('Scoring Accuracy'!$H14&lt;&gt;"",'Scoring Accuracy'!R14+SUM('G1-Taste'!J10:M10),"")</f>
        <v/>
      </c>
      <c r="V15" s="143" t="str">
        <f aca="false">IF('Scoring Accuracy'!$H14&lt;&gt;"",'Scoring Accuracy'!R14+SUM('G2-Taste'!J10:M10),"")</f>
        <v/>
      </c>
      <c r="W15" s="142" t="str">
        <f aca="false">IF('Scoring Accuracy'!$H14&lt;&gt;"",'Scoring Accuracy'!S14+SUM('G1-Taste'!N10:Q10),"")</f>
        <v/>
      </c>
      <c r="X15" s="143" t="str">
        <f aca="false">IF('Scoring Accuracy'!$H14&lt;&gt;"",'Scoring Accuracy'!S14+SUM('G2-Taste'!N10:Q10),"")</f>
        <v/>
      </c>
      <c r="Y15" s="142" t="str">
        <f aca="false">IF('Scoring Accuracy'!$H14&lt;&gt;"",'Scoring Accuracy'!T14+SUM('G1-Taste'!R10:U10),"")</f>
        <v/>
      </c>
      <c r="Z15" s="143" t="str">
        <f aca="false">IF('Scoring Accuracy'!$H14&lt;&gt;"",'Scoring Accuracy'!T14+SUM('G2-Taste'!R10:U10),"")</f>
        <v/>
      </c>
      <c r="AA15" s="142" t="str">
        <f aca="false">IF('Scoring Accuracy'!$H14&lt;&gt;"",'Scoring Accuracy'!U14+SUM('G1-Taste'!V10:Y10),"")</f>
        <v/>
      </c>
      <c r="AB15" s="144" t="str">
        <f aca="false">IF('Scoring Accuracy'!$H14&lt;&gt;"",'Scoring Accuracy'!U14+SUM('G2-Taste'!V10:Y10),"")</f>
        <v/>
      </c>
      <c r="AC15" s="145" t="str">
        <f aca="false">IF('G1-Taste'!AC10&lt;&gt;"",'G1-Taste'!AD10+H15/5,"")</f>
        <v/>
      </c>
      <c r="AD15" s="146" t="str">
        <f aca="false">IF('G2-Taste'!AD10&lt;&gt;"",'G2-Taste'!AD10+H15/5,"")</f>
        <v/>
      </c>
      <c r="AE15" s="93" t="str">
        <f aca="false">IF(G15&lt;&gt;"",AVERAGE(AC15:AD15),"")</f>
        <v/>
      </c>
      <c r="AF15" s="141"/>
    </row>
    <row r="16" s="147" customFormat="true" ht="12.75" hidden="false" customHeight="false" outlineLevel="0" collapsed="false">
      <c r="A16" s="139" t="n">
        <v>7</v>
      </c>
      <c r="B16" s="140" t="str">
        <f aca="false">IF('Scoring Accuracy'!B15&lt;&gt;"",'Scoring Accuracy'!B15,"")</f>
        <v/>
      </c>
      <c r="C16" s="140" t="str">
        <f aca="false">IF('Scoring Accuracy'!C15&lt;&gt;"",'Scoring Accuracy'!C15,"")</f>
        <v/>
      </c>
      <c r="D16" s="140" t="str">
        <f aca="false">IF('Scoring Accuracy'!D15&lt;&gt;"",'Scoring Accuracy'!D15,"")</f>
        <v/>
      </c>
      <c r="E16" s="140" t="str">
        <f aca="false">IF('Scoring Accuracy'!E15&lt;&gt;"",'Scoring Accuracy'!E15,"")</f>
        <v/>
      </c>
      <c r="F16" s="140" t="str">
        <f aca="false">IF('Scoring Accuracy'!F15&lt;&gt;"",'Scoring Accuracy'!F15,"")</f>
        <v/>
      </c>
      <c r="G16" s="140" t="str">
        <f aca="false">IF('Scoring Accuracy'!G15&lt;&gt;"",'Scoring Accuracy'!G15,"")</f>
        <v/>
      </c>
      <c r="H16" s="141" t="str">
        <f aca="false">IF('Scoring Accuracy'!I15&lt;&gt;"",'Scoring Accuracy'!I15,"")</f>
        <v/>
      </c>
      <c r="I16" s="142" t="str">
        <f aca="false">IF('G1-Taste'!Z11&lt;&gt;"",'G1-Taste'!Z11*5,"")</f>
        <v/>
      </c>
      <c r="J16" s="143" t="str">
        <f aca="false">IF('G2-Taste'!Z11&lt;&gt;"",'G2-Taste'!Z11*5,"")</f>
        <v/>
      </c>
      <c r="K16" s="142" t="str">
        <f aca="false">IF('G1-Taste'!AA11&lt;&gt;"",'G1-Taste'!AA11*5,"")</f>
        <v/>
      </c>
      <c r="L16" s="143" t="str">
        <f aca="false">IF('G2-Taste'!AA11&lt;&gt;"",'G2-Taste'!AA11*5,"")</f>
        <v/>
      </c>
      <c r="M16" s="142" t="str">
        <f aca="false">IF('G1-Taste'!AB11&lt;&gt;"",'G1-Taste'!AB11*5,"")</f>
        <v/>
      </c>
      <c r="N16" s="143" t="str">
        <f aca="false">IF('G2-Taste'!AB11&lt;&gt;"",'G2-Taste'!AB11*5,"")</f>
        <v/>
      </c>
      <c r="O16" s="142" t="str">
        <f aca="false">IF('G1-Taste'!AC11&lt;&gt;"",'G1-Taste'!AC11*5,"")</f>
        <v/>
      </c>
      <c r="P16" s="143" t="str">
        <f aca="false">IF('G2-Taste'!AC11&lt;&gt;"",'G2-Taste'!AC11*5,"")</f>
        <v/>
      </c>
      <c r="Q16" s="142" t="str">
        <f aca="false">IF('Scoring Accuracy'!$H15&lt;&gt;"",'Scoring Accuracy'!P15+SUM('G1-Taste'!B11:E11),"")</f>
        <v/>
      </c>
      <c r="R16" s="143" t="str">
        <f aca="false">IF('Scoring Accuracy'!$H15&lt;&gt;"",'Scoring Accuracy'!P15+SUM('G2-Taste'!B11:E11),"")</f>
        <v/>
      </c>
      <c r="S16" s="142" t="str">
        <f aca="false">IF('Scoring Accuracy'!$H15&lt;&gt;"",'Scoring Accuracy'!Q15+SUM('G1-Taste'!F11:I11),"")</f>
        <v/>
      </c>
      <c r="T16" s="143" t="str">
        <f aca="false">IF('Scoring Accuracy'!$H15&lt;&gt;"",'Scoring Accuracy'!Q15+SUM('G2-Taste'!F11:I11),"")</f>
        <v/>
      </c>
      <c r="U16" s="142" t="str">
        <f aca="false">IF('Scoring Accuracy'!$H15&lt;&gt;"",'Scoring Accuracy'!R15+SUM('G1-Taste'!J11:M11),"")</f>
        <v/>
      </c>
      <c r="V16" s="143" t="str">
        <f aca="false">IF('Scoring Accuracy'!$H15&lt;&gt;"",'Scoring Accuracy'!R15+SUM('G2-Taste'!J11:M11),"")</f>
        <v/>
      </c>
      <c r="W16" s="142" t="str">
        <f aca="false">IF('Scoring Accuracy'!$H15&lt;&gt;"",'Scoring Accuracy'!S15+SUM('G1-Taste'!N11:Q11),"")</f>
        <v/>
      </c>
      <c r="X16" s="143" t="str">
        <f aca="false">IF('Scoring Accuracy'!$H15&lt;&gt;"",'Scoring Accuracy'!S15+SUM('G2-Taste'!N11:Q11),"")</f>
        <v/>
      </c>
      <c r="Y16" s="142" t="str">
        <f aca="false">IF('Scoring Accuracy'!$H15&lt;&gt;"",'Scoring Accuracy'!T15+SUM('G1-Taste'!R11:U11),"")</f>
        <v/>
      </c>
      <c r="Z16" s="143" t="str">
        <f aca="false">IF('Scoring Accuracy'!$H15&lt;&gt;"",'Scoring Accuracy'!T15+SUM('G2-Taste'!R11:U11),"")</f>
        <v/>
      </c>
      <c r="AA16" s="142" t="str">
        <f aca="false">IF('Scoring Accuracy'!$H15&lt;&gt;"",'Scoring Accuracy'!U15+SUM('G1-Taste'!V11:Y11),"")</f>
        <v/>
      </c>
      <c r="AB16" s="144" t="str">
        <f aca="false">IF('Scoring Accuracy'!$H15&lt;&gt;"",'Scoring Accuracy'!U15+SUM('G2-Taste'!V11:Y11),"")</f>
        <v/>
      </c>
      <c r="AC16" s="145" t="str">
        <f aca="false">IF('G1-Taste'!AC11&lt;&gt;"",'G1-Taste'!AD11+H16/5,"")</f>
        <v/>
      </c>
      <c r="AD16" s="146" t="str">
        <f aca="false">IF('G2-Taste'!AD11&lt;&gt;"",'G2-Taste'!AD11+H16/5,"")</f>
        <v/>
      </c>
      <c r="AE16" s="93" t="str">
        <f aca="false">IF(G16&lt;&gt;"",AVERAGE(AC16:AD16),"")</f>
        <v/>
      </c>
      <c r="AF16" s="141"/>
    </row>
    <row r="17" s="147" customFormat="true" ht="12.75" hidden="false" customHeight="false" outlineLevel="0" collapsed="false">
      <c r="A17" s="139" t="n">
        <v>8</v>
      </c>
      <c r="B17" s="140" t="str">
        <f aca="false">IF('Scoring Accuracy'!B16&lt;&gt;"",'Scoring Accuracy'!B16,"")</f>
        <v/>
      </c>
      <c r="C17" s="140" t="str">
        <f aca="false">IF('Scoring Accuracy'!C16&lt;&gt;"",'Scoring Accuracy'!C16,"")</f>
        <v/>
      </c>
      <c r="D17" s="140" t="str">
        <f aca="false">IF('Scoring Accuracy'!D16&lt;&gt;"",'Scoring Accuracy'!D16,"")</f>
        <v/>
      </c>
      <c r="E17" s="140" t="str">
        <f aca="false">IF('Scoring Accuracy'!E16&lt;&gt;"",'Scoring Accuracy'!E16,"")</f>
        <v/>
      </c>
      <c r="F17" s="140" t="str">
        <f aca="false">IF('Scoring Accuracy'!F16&lt;&gt;"",'Scoring Accuracy'!F16,"")</f>
        <v/>
      </c>
      <c r="G17" s="140" t="str">
        <f aca="false">IF('Scoring Accuracy'!G16&lt;&gt;"",'Scoring Accuracy'!G16,"")</f>
        <v/>
      </c>
      <c r="H17" s="141" t="str">
        <f aca="false">IF('Scoring Accuracy'!I16&lt;&gt;"",'Scoring Accuracy'!I16,"")</f>
        <v/>
      </c>
      <c r="I17" s="142" t="str">
        <f aca="false">IF('G1-Taste'!Z12&lt;&gt;"",'G1-Taste'!Z12*5,"")</f>
        <v/>
      </c>
      <c r="J17" s="143" t="str">
        <f aca="false">IF('G2-Taste'!Z12&lt;&gt;"",'G2-Taste'!Z12*5,"")</f>
        <v/>
      </c>
      <c r="K17" s="142" t="str">
        <f aca="false">IF('G1-Taste'!AA12&lt;&gt;"",'G1-Taste'!AA12*5,"")</f>
        <v/>
      </c>
      <c r="L17" s="143" t="str">
        <f aca="false">IF('G2-Taste'!AA12&lt;&gt;"",'G2-Taste'!AA12*5,"")</f>
        <v/>
      </c>
      <c r="M17" s="142" t="str">
        <f aca="false">IF('G1-Taste'!AB12&lt;&gt;"",'G1-Taste'!AB12*5,"")</f>
        <v/>
      </c>
      <c r="N17" s="143" t="str">
        <f aca="false">IF('G2-Taste'!AB12&lt;&gt;"",'G2-Taste'!AB12*5,"")</f>
        <v/>
      </c>
      <c r="O17" s="142" t="str">
        <f aca="false">IF('G1-Taste'!AC12&lt;&gt;"",'G1-Taste'!AC12*5,"")</f>
        <v/>
      </c>
      <c r="P17" s="143" t="str">
        <f aca="false">IF('G2-Taste'!AC12&lt;&gt;"",'G2-Taste'!AC12*5,"")</f>
        <v/>
      </c>
      <c r="Q17" s="142" t="str">
        <f aca="false">IF('Scoring Accuracy'!$H16&lt;&gt;"",'Scoring Accuracy'!P16+SUM('G1-Taste'!B12:E12),"")</f>
        <v/>
      </c>
      <c r="R17" s="143" t="str">
        <f aca="false">IF('Scoring Accuracy'!$H16&lt;&gt;"",'Scoring Accuracy'!P16+SUM('G2-Taste'!B12:E12),"")</f>
        <v/>
      </c>
      <c r="S17" s="142" t="str">
        <f aca="false">IF('Scoring Accuracy'!$H16&lt;&gt;"",'Scoring Accuracy'!Q16+SUM('G1-Taste'!F12:I12),"")</f>
        <v/>
      </c>
      <c r="T17" s="143" t="str">
        <f aca="false">IF('Scoring Accuracy'!$H16&lt;&gt;"",'Scoring Accuracy'!Q16+SUM('G2-Taste'!F12:I12),"")</f>
        <v/>
      </c>
      <c r="U17" s="142" t="str">
        <f aca="false">IF('Scoring Accuracy'!$H16&lt;&gt;"",'Scoring Accuracy'!R16+SUM('G1-Taste'!J12:M12),"")</f>
        <v/>
      </c>
      <c r="V17" s="143" t="str">
        <f aca="false">IF('Scoring Accuracy'!$H16&lt;&gt;"",'Scoring Accuracy'!R16+SUM('G2-Taste'!J12:M12),"")</f>
        <v/>
      </c>
      <c r="W17" s="142" t="str">
        <f aca="false">IF('Scoring Accuracy'!$H16&lt;&gt;"",'Scoring Accuracy'!S16+SUM('G1-Taste'!N12:Q12),"")</f>
        <v/>
      </c>
      <c r="X17" s="143" t="str">
        <f aca="false">IF('Scoring Accuracy'!$H16&lt;&gt;"",'Scoring Accuracy'!S16+SUM('G2-Taste'!N12:Q12),"")</f>
        <v/>
      </c>
      <c r="Y17" s="142" t="str">
        <f aca="false">IF('Scoring Accuracy'!$H16&lt;&gt;"",'Scoring Accuracy'!T16+SUM('G1-Taste'!R12:U12),"")</f>
        <v/>
      </c>
      <c r="Z17" s="143" t="str">
        <f aca="false">IF('Scoring Accuracy'!$H16&lt;&gt;"",'Scoring Accuracy'!T16+SUM('G2-Taste'!R12:U12),"")</f>
        <v/>
      </c>
      <c r="AA17" s="142" t="str">
        <f aca="false">IF('Scoring Accuracy'!$H16&lt;&gt;"",'Scoring Accuracy'!U16+SUM('G1-Taste'!V12:Y12),"")</f>
        <v/>
      </c>
      <c r="AB17" s="144" t="str">
        <f aca="false">IF('Scoring Accuracy'!$H16&lt;&gt;"",'Scoring Accuracy'!U16+SUM('G2-Taste'!V12:Y12),"")</f>
        <v/>
      </c>
      <c r="AC17" s="145" t="str">
        <f aca="false">IF('G1-Taste'!AC12&lt;&gt;"",'G1-Taste'!AD12+H17/5,"")</f>
        <v/>
      </c>
      <c r="AD17" s="146" t="str">
        <f aca="false">IF('G2-Taste'!AD12&lt;&gt;"",'G2-Taste'!AD12+H17/5,"")</f>
        <v/>
      </c>
      <c r="AE17" s="93" t="str">
        <f aca="false">IF(G17&lt;&gt;"",AVERAGE(AC17:AD17),"")</f>
        <v/>
      </c>
      <c r="AF17" s="141"/>
    </row>
    <row r="18" s="147" customFormat="true" ht="12.75" hidden="false" customHeight="false" outlineLevel="0" collapsed="false">
      <c r="A18" s="139" t="n">
        <v>9</v>
      </c>
      <c r="B18" s="140" t="str">
        <f aca="false">IF('Scoring Accuracy'!B17&lt;&gt;"",'Scoring Accuracy'!B17,"")</f>
        <v/>
      </c>
      <c r="C18" s="140" t="str">
        <f aca="false">IF('Scoring Accuracy'!C17&lt;&gt;"",'Scoring Accuracy'!C17,"")</f>
        <v/>
      </c>
      <c r="D18" s="140" t="str">
        <f aca="false">IF('Scoring Accuracy'!D17&lt;&gt;"",'Scoring Accuracy'!D17,"")</f>
        <v/>
      </c>
      <c r="E18" s="140" t="str">
        <f aca="false">IF('Scoring Accuracy'!E17&lt;&gt;"",'Scoring Accuracy'!E17,"")</f>
        <v/>
      </c>
      <c r="F18" s="140" t="str">
        <f aca="false">IF('Scoring Accuracy'!F17&lt;&gt;"",'Scoring Accuracy'!F17,"")</f>
        <v/>
      </c>
      <c r="G18" s="140" t="str">
        <f aca="false">IF('Scoring Accuracy'!G17&lt;&gt;"",'Scoring Accuracy'!G17,"")</f>
        <v/>
      </c>
      <c r="H18" s="141" t="str">
        <f aca="false">IF('Scoring Accuracy'!I17&lt;&gt;"",'Scoring Accuracy'!I17,"")</f>
        <v/>
      </c>
      <c r="I18" s="142" t="str">
        <f aca="false">IF('G1-Taste'!Z13&lt;&gt;"",'G1-Taste'!Z13*5,"")</f>
        <v/>
      </c>
      <c r="J18" s="143" t="str">
        <f aca="false">IF('G2-Taste'!Z13&lt;&gt;"",'G2-Taste'!Z13*5,"")</f>
        <v/>
      </c>
      <c r="K18" s="142" t="str">
        <f aca="false">IF('G1-Taste'!AA13&lt;&gt;"",'G1-Taste'!AA13*5,"")</f>
        <v/>
      </c>
      <c r="L18" s="143" t="str">
        <f aca="false">IF('G2-Taste'!AA13&lt;&gt;"",'G2-Taste'!AA13*5,"")</f>
        <v/>
      </c>
      <c r="M18" s="142" t="str">
        <f aca="false">IF('G1-Taste'!AB13&lt;&gt;"",'G1-Taste'!AB13*5,"")</f>
        <v/>
      </c>
      <c r="N18" s="143" t="str">
        <f aca="false">IF('G2-Taste'!AB13&lt;&gt;"",'G2-Taste'!AB13*5,"")</f>
        <v/>
      </c>
      <c r="O18" s="142" t="str">
        <f aca="false">IF('G1-Taste'!AC13&lt;&gt;"",'G1-Taste'!AC13*5,"")</f>
        <v/>
      </c>
      <c r="P18" s="143" t="str">
        <f aca="false">IF('G2-Taste'!AC13&lt;&gt;"",'G2-Taste'!AC13*5,"")</f>
        <v/>
      </c>
      <c r="Q18" s="142" t="str">
        <f aca="false">IF('Scoring Accuracy'!$H17&lt;&gt;"",'Scoring Accuracy'!P17+SUM('G1-Taste'!B13:E13),"")</f>
        <v/>
      </c>
      <c r="R18" s="143" t="str">
        <f aca="false">IF('Scoring Accuracy'!$H17&lt;&gt;"",'Scoring Accuracy'!P17+SUM('G2-Taste'!B13:E13),"")</f>
        <v/>
      </c>
      <c r="S18" s="142" t="str">
        <f aca="false">IF('Scoring Accuracy'!$H17&lt;&gt;"",'Scoring Accuracy'!Q17+SUM('G1-Taste'!F13:I13),"")</f>
        <v/>
      </c>
      <c r="T18" s="143" t="str">
        <f aca="false">IF('Scoring Accuracy'!$H17&lt;&gt;"",'Scoring Accuracy'!Q17+SUM('G2-Taste'!F13:I13),"")</f>
        <v/>
      </c>
      <c r="U18" s="142" t="str">
        <f aca="false">IF('Scoring Accuracy'!$H17&lt;&gt;"",'Scoring Accuracy'!R17+SUM('G1-Taste'!J13:M13),"")</f>
        <v/>
      </c>
      <c r="V18" s="143" t="str">
        <f aca="false">IF('Scoring Accuracy'!$H17&lt;&gt;"",'Scoring Accuracy'!R17+SUM('G2-Taste'!J13:M13),"")</f>
        <v/>
      </c>
      <c r="W18" s="142" t="str">
        <f aca="false">IF('Scoring Accuracy'!$H17&lt;&gt;"",'Scoring Accuracy'!S17+SUM('G1-Taste'!N13:Q13),"")</f>
        <v/>
      </c>
      <c r="X18" s="143" t="str">
        <f aca="false">IF('Scoring Accuracy'!$H17&lt;&gt;"",'Scoring Accuracy'!S17+SUM('G2-Taste'!N13:Q13),"")</f>
        <v/>
      </c>
      <c r="Y18" s="142" t="str">
        <f aca="false">IF('Scoring Accuracy'!$H17&lt;&gt;"",'Scoring Accuracy'!T17+SUM('G1-Taste'!R13:U13),"")</f>
        <v/>
      </c>
      <c r="Z18" s="143" t="str">
        <f aca="false">IF('Scoring Accuracy'!$H17&lt;&gt;"",'Scoring Accuracy'!T17+SUM('G2-Taste'!R13:U13),"")</f>
        <v/>
      </c>
      <c r="AA18" s="142" t="str">
        <f aca="false">IF('Scoring Accuracy'!$H17&lt;&gt;"",'Scoring Accuracy'!U17+SUM('G1-Taste'!V13:Y13),"")</f>
        <v/>
      </c>
      <c r="AB18" s="144" t="str">
        <f aca="false">IF('Scoring Accuracy'!$H17&lt;&gt;"",'Scoring Accuracy'!U17+SUM('G2-Taste'!V13:Y13),"")</f>
        <v/>
      </c>
      <c r="AC18" s="145" t="str">
        <f aca="false">IF('G1-Taste'!AC13&lt;&gt;"",'G1-Taste'!AD13+H18/5,"")</f>
        <v/>
      </c>
      <c r="AD18" s="146" t="str">
        <f aca="false">IF('G2-Taste'!AD13&lt;&gt;"",'G2-Taste'!AD13+H18/5,"")</f>
        <v/>
      </c>
      <c r="AE18" s="93" t="str">
        <f aca="false">IF(G18&lt;&gt;"",AVERAGE(AC18:AD18),"")</f>
        <v/>
      </c>
      <c r="AF18" s="141"/>
    </row>
    <row r="19" s="147" customFormat="true" ht="12.75" hidden="false" customHeight="false" outlineLevel="0" collapsed="false">
      <c r="A19" s="139" t="n">
        <v>10</v>
      </c>
      <c r="B19" s="140" t="str">
        <f aca="false">IF('Scoring Accuracy'!B18&lt;&gt;"",'Scoring Accuracy'!B18,"")</f>
        <v/>
      </c>
      <c r="C19" s="140" t="str">
        <f aca="false">IF('Scoring Accuracy'!C18&lt;&gt;"",'Scoring Accuracy'!C18,"")</f>
        <v/>
      </c>
      <c r="D19" s="140" t="str">
        <f aca="false">IF('Scoring Accuracy'!D18&lt;&gt;"",'Scoring Accuracy'!D18,"")</f>
        <v/>
      </c>
      <c r="E19" s="140" t="str">
        <f aca="false">IF('Scoring Accuracy'!E18&lt;&gt;"",'Scoring Accuracy'!E18,"")</f>
        <v/>
      </c>
      <c r="F19" s="140" t="str">
        <f aca="false">IF('Scoring Accuracy'!F18&lt;&gt;"",'Scoring Accuracy'!F18,"")</f>
        <v/>
      </c>
      <c r="G19" s="140" t="str">
        <f aca="false">IF('Scoring Accuracy'!G18&lt;&gt;"",'Scoring Accuracy'!G18,"")</f>
        <v/>
      </c>
      <c r="H19" s="141" t="str">
        <f aca="false">IF('Scoring Accuracy'!I18&lt;&gt;"",'Scoring Accuracy'!I18,"")</f>
        <v/>
      </c>
      <c r="I19" s="142" t="str">
        <f aca="false">IF('G1-Taste'!Z14&lt;&gt;"",'G1-Taste'!Z14*5,"")</f>
        <v/>
      </c>
      <c r="J19" s="143" t="str">
        <f aca="false">IF('G2-Taste'!Z14&lt;&gt;"",'G2-Taste'!Z14*5,"")</f>
        <v/>
      </c>
      <c r="K19" s="142" t="str">
        <f aca="false">IF('G1-Taste'!AA14&lt;&gt;"",'G1-Taste'!AA14*5,"")</f>
        <v/>
      </c>
      <c r="L19" s="143" t="str">
        <f aca="false">IF('G2-Taste'!AA14&lt;&gt;"",'G2-Taste'!AA14*5,"")</f>
        <v/>
      </c>
      <c r="M19" s="142" t="str">
        <f aca="false">IF('G1-Taste'!AB14&lt;&gt;"",'G1-Taste'!AB14*5,"")</f>
        <v/>
      </c>
      <c r="N19" s="143" t="str">
        <f aca="false">IF('G2-Taste'!AB14&lt;&gt;"",'G2-Taste'!AB14*5,"")</f>
        <v/>
      </c>
      <c r="O19" s="142" t="str">
        <f aca="false">IF('G1-Taste'!AC14&lt;&gt;"",'G1-Taste'!AC14*5,"")</f>
        <v/>
      </c>
      <c r="P19" s="143" t="str">
        <f aca="false">IF('G2-Taste'!AC14&lt;&gt;"",'G2-Taste'!AC14*5,"")</f>
        <v/>
      </c>
      <c r="Q19" s="142" t="str">
        <f aca="false">IF('Scoring Accuracy'!$H18&lt;&gt;"",'Scoring Accuracy'!P18+SUM('G1-Taste'!B14:E14),"")</f>
        <v/>
      </c>
      <c r="R19" s="143" t="str">
        <f aca="false">IF('Scoring Accuracy'!$H18&lt;&gt;"",'Scoring Accuracy'!P18+SUM('G2-Taste'!B14:E14),"")</f>
        <v/>
      </c>
      <c r="S19" s="142" t="str">
        <f aca="false">IF('Scoring Accuracy'!$H18&lt;&gt;"",'Scoring Accuracy'!Q18+SUM('G1-Taste'!F14:I14),"")</f>
        <v/>
      </c>
      <c r="T19" s="143" t="str">
        <f aca="false">IF('Scoring Accuracy'!$H18&lt;&gt;"",'Scoring Accuracy'!Q18+SUM('G2-Taste'!F14:I14),"")</f>
        <v/>
      </c>
      <c r="U19" s="142" t="str">
        <f aca="false">IF('Scoring Accuracy'!$H18&lt;&gt;"",'Scoring Accuracy'!R18+SUM('G1-Taste'!J14:M14),"")</f>
        <v/>
      </c>
      <c r="V19" s="143" t="str">
        <f aca="false">IF('Scoring Accuracy'!$H18&lt;&gt;"",'Scoring Accuracy'!R18+SUM('G2-Taste'!J14:M14),"")</f>
        <v/>
      </c>
      <c r="W19" s="142" t="str">
        <f aca="false">IF('Scoring Accuracy'!$H18&lt;&gt;"",'Scoring Accuracy'!S18+SUM('G1-Taste'!N14:Q14),"")</f>
        <v/>
      </c>
      <c r="X19" s="143" t="str">
        <f aca="false">IF('Scoring Accuracy'!$H18&lt;&gt;"",'Scoring Accuracy'!S18+SUM('G2-Taste'!N14:Q14),"")</f>
        <v/>
      </c>
      <c r="Y19" s="142" t="str">
        <f aca="false">IF('Scoring Accuracy'!$H18&lt;&gt;"",'Scoring Accuracy'!T18+SUM('G1-Taste'!R14:U14),"")</f>
        <v/>
      </c>
      <c r="Z19" s="143" t="str">
        <f aca="false">IF('Scoring Accuracy'!$H18&lt;&gt;"",'Scoring Accuracy'!T18+SUM('G2-Taste'!R14:U14),"")</f>
        <v/>
      </c>
      <c r="AA19" s="142" t="str">
        <f aca="false">IF('Scoring Accuracy'!$H18&lt;&gt;"",'Scoring Accuracy'!U18+SUM('G1-Taste'!V14:Y14),"")</f>
        <v/>
      </c>
      <c r="AB19" s="144" t="str">
        <f aca="false">IF('Scoring Accuracy'!$H18&lt;&gt;"",'Scoring Accuracy'!U18+SUM('G2-Taste'!V14:Y14),"")</f>
        <v/>
      </c>
      <c r="AC19" s="145" t="str">
        <f aca="false">IF('G1-Taste'!AC14&lt;&gt;"",'G1-Taste'!AD14+H19/5,"")</f>
        <v/>
      </c>
      <c r="AD19" s="146" t="str">
        <f aca="false">IF('G2-Taste'!AD14&lt;&gt;"",'G2-Taste'!AD14+H19/5,"")</f>
        <v/>
      </c>
      <c r="AE19" s="93" t="str">
        <f aca="false">IF(G19&lt;&gt;"",AVERAGE(AC19:AD19),"")</f>
        <v/>
      </c>
      <c r="AF19" s="141"/>
    </row>
    <row r="20" s="147" customFormat="true" ht="12.75" hidden="false" customHeight="false" outlineLevel="0" collapsed="false">
      <c r="A20" s="139" t="n">
        <v>11</v>
      </c>
      <c r="B20" s="140" t="str">
        <f aca="false">IF('Scoring Accuracy'!B19&lt;&gt;"",'Scoring Accuracy'!B19,"")</f>
        <v/>
      </c>
      <c r="C20" s="140" t="str">
        <f aca="false">IF('Scoring Accuracy'!C19&lt;&gt;"",'Scoring Accuracy'!C19,"")</f>
        <v/>
      </c>
      <c r="D20" s="140" t="str">
        <f aca="false">IF('Scoring Accuracy'!D19&lt;&gt;"",'Scoring Accuracy'!D19,"")</f>
        <v/>
      </c>
      <c r="E20" s="140" t="str">
        <f aca="false">IF('Scoring Accuracy'!E19&lt;&gt;"",'Scoring Accuracy'!E19,"")</f>
        <v/>
      </c>
      <c r="F20" s="140" t="str">
        <f aca="false">IF('Scoring Accuracy'!F19&lt;&gt;"",'Scoring Accuracy'!F19,"")</f>
        <v/>
      </c>
      <c r="G20" s="140" t="str">
        <f aca="false">IF('Scoring Accuracy'!G19&lt;&gt;"",'Scoring Accuracy'!G19,"")</f>
        <v/>
      </c>
      <c r="H20" s="141" t="str">
        <f aca="false">IF('Scoring Accuracy'!I19&lt;&gt;"",'Scoring Accuracy'!I19,"")</f>
        <v/>
      </c>
      <c r="I20" s="142" t="str">
        <f aca="false">IF('G1-Taste'!Z15&lt;&gt;"",'G1-Taste'!Z15*5,"")</f>
        <v/>
      </c>
      <c r="J20" s="143" t="str">
        <f aca="false">IF('G2-Taste'!Z15&lt;&gt;"",'G2-Taste'!Z15*5,"")</f>
        <v/>
      </c>
      <c r="K20" s="142" t="str">
        <f aca="false">IF('G1-Taste'!AA15&lt;&gt;"",'G1-Taste'!AA15*5,"")</f>
        <v/>
      </c>
      <c r="L20" s="143" t="str">
        <f aca="false">IF('G2-Taste'!AA15&lt;&gt;"",'G2-Taste'!AA15*5,"")</f>
        <v/>
      </c>
      <c r="M20" s="142" t="str">
        <f aca="false">IF('G1-Taste'!AB15&lt;&gt;"",'G1-Taste'!AB15*5,"")</f>
        <v/>
      </c>
      <c r="N20" s="143" t="str">
        <f aca="false">IF('G2-Taste'!AB15&lt;&gt;"",'G2-Taste'!AB15*5,"")</f>
        <v/>
      </c>
      <c r="O20" s="142" t="str">
        <f aca="false">IF('G1-Taste'!AC15&lt;&gt;"",'G1-Taste'!AC15*5,"")</f>
        <v/>
      </c>
      <c r="P20" s="143" t="str">
        <f aca="false">IF('G2-Taste'!AC15&lt;&gt;"",'G2-Taste'!AC15*5,"")</f>
        <v/>
      </c>
      <c r="Q20" s="142" t="str">
        <f aca="false">IF('Scoring Accuracy'!$H19&lt;&gt;"",'Scoring Accuracy'!P19+SUM('G1-Taste'!B15:E15),"")</f>
        <v/>
      </c>
      <c r="R20" s="143" t="str">
        <f aca="false">IF('Scoring Accuracy'!$H19&lt;&gt;"",'Scoring Accuracy'!P19+SUM('G2-Taste'!B15:E15),"")</f>
        <v/>
      </c>
      <c r="S20" s="142" t="str">
        <f aca="false">IF('Scoring Accuracy'!$H19&lt;&gt;"",'Scoring Accuracy'!Q19+SUM('G1-Taste'!F15:I15),"")</f>
        <v/>
      </c>
      <c r="T20" s="143" t="str">
        <f aca="false">IF('Scoring Accuracy'!$H19&lt;&gt;"",'Scoring Accuracy'!Q19+SUM('G2-Taste'!F15:I15),"")</f>
        <v/>
      </c>
      <c r="U20" s="142" t="str">
        <f aca="false">IF('Scoring Accuracy'!$H19&lt;&gt;"",'Scoring Accuracy'!R19+SUM('G1-Taste'!J15:M15),"")</f>
        <v/>
      </c>
      <c r="V20" s="143" t="str">
        <f aca="false">IF('Scoring Accuracy'!$H19&lt;&gt;"",'Scoring Accuracy'!R19+SUM('G2-Taste'!J15:M15),"")</f>
        <v/>
      </c>
      <c r="W20" s="142" t="str">
        <f aca="false">IF('Scoring Accuracy'!$H19&lt;&gt;"",'Scoring Accuracy'!S19+SUM('G1-Taste'!N15:Q15),"")</f>
        <v/>
      </c>
      <c r="X20" s="143" t="str">
        <f aca="false">IF('Scoring Accuracy'!$H19&lt;&gt;"",'Scoring Accuracy'!S19+SUM('G2-Taste'!N15:Q15),"")</f>
        <v/>
      </c>
      <c r="Y20" s="142" t="str">
        <f aca="false">IF('Scoring Accuracy'!$H19&lt;&gt;"",'Scoring Accuracy'!T19+SUM('G1-Taste'!R15:U15),"")</f>
        <v/>
      </c>
      <c r="Z20" s="143" t="str">
        <f aca="false">IF('Scoring Accuracy'!$H19&lt;&gt;"",'Scoring Accuracy'!T19+SUM('G2-Taste'!R15:U15),"")</f>
        <v/>
      </c>
      <c r="AA20" s="142" t="str">
        <f aca="false">IF('Scoring Accuracy'!$H19&lt;&gt;"",'Scoring Accuracy'!U19+SUM('G1-Taste'!V15:Y15),"")</f>
        <v/>
      </c>
      <c r="AB20" s="144" t="str">
        <f aca="false">IF('Scoring Accuracy'!$H19&lt;&gt;"",'Scoring Accuracy'!U19+SUM('G2-Taste'!V15:Y15),"")</f>
        <v/>
      </c>
      <c r="AC20" s="145" t="str">
        <f aca="false">IF('G1-Taste'!AC15&lt;&gt;"",'G1-Taste'!AD15+H20/5,"")</f>
        <v/>
      </c>
      <c r="AD20" s="146" t="str">
        <f aca="false">IF('G2-Taste'!AD15&lt;&gt;"",'G2-Taste'!AD15+H20/5,"")</f>
        <v/>
      </c>
      <c r="AE20" s="93" t="str">
        <f aca="false">IF(G20&lt;&gt;"",AVERAGE(AC20:AD20),"")</f>
        <v/>
      </c>
      <c r="AF20" s="141"/>
    </row>
    <row r="21" s="147" customFormat="true" ht="12.75" hidden="false" customHeight="false" outlineLevel="0" collapsed="false">
      <c r="A21" s="139" t="n">
        <v>12</v>
      </c>
      <c r="B21" s="140" t="str">
        <f aca="false">IF('Scoring Accuracy'!B20&lt;&gt;"",'Scoring Accuracy'!B20,"")</f>
        <v/>
      </c>
      <c r="C21" s="140" t="str">
        <f aca="false">IF('Scoring Accuracy'!C20&lt;&gt;"",'Scoring Accuracy'!C20,"")</f>
        <v/>
      </c>
      <c r="D21" s="140" t="str">
        <f aca="false">IF('Scoring Accuracy'!D20&lt;&gt;"",'Scoring Accuracy'!D20,"")</f>
        <v/>
      </c>
      <c r="E21" s="140" t="str">
        <f aca="false">IF('Scoring Accuracy'!E20&lt;&gt;"",'Scoring Accuracy'!E20,"")</f>
        <v/>
      </c>
      <c r="F21" s="140" t="str">
        <f aca="false">IF('Scoring Accuracy'!F20&lt;&gt;"",'Scoring Accuracy'!F20,"")</f>
        <v/>
      </c>
      <c r="G21" s="140" t="str">
        <f aca="false">IF('Scoring Accuracy'!G20&lt;&gt;"",'Scoring Accuracy'!G20,"")</f>
        <v/>
      </c>
      <c r="H21" s="141" t="str">
        <f aca="false">IF('Scoring Accuracy'!I20&lt;&gt;"",'Scoring Accuracy'!I20,"")</f>
        <v/>
      </c>
      <c r="I21" s="142" t="str">
        <f aca="false">IF('G1-Taste'!Z16&lt;&gt;"",'G1-Taste'!Z16*5,"")</f>
        <v/>
      </c>
      <c r="J21" s="143" t="str">
        <f aca="false">IF('G2-Taste'!Z16&lt;&gt;"",'G2-Taste'!Z16*5,"")</f>
        <v/>
      </c>
      <c r="K21" s="142" t="str">
        <f aca="false">IF('G1-Taste'!AA16&lt;&gt;"",'G1-Taste'!AA16*5,"")</f>
        <v/>
      </c>
      <c r="L21" s="143" t="str">
        <f aca="false">IF('G2-Taste'!AA16&lt;&gt;"",'G2-Taste'!AA16*5,"")</f>
        <v/>
      </c>
      <c r="M21" s="142" t="str">
        <f aca="false">IF('G1-Taste'!AB16&lt;&gt;"",'G1-Taste'!AB16*5,"")</f>
        <v/>
      </c>
      <c r="N21" s="143" t="str">
        <f aca="false">IF('G2-Taste'!AB16&lt;&gt;"",'G2-Taste'!AB16*5,"")</f>
        <v/>
      </c>
      <c r="O21" s="142" t="str">
        <f aca="false">IF('G1-Taste'!AC16&lt;&gt;"",'G1-Taste'!AC16*5,"")</f>
        <v/>
      </c>
      <c r="P21" s="143" t="str">
        <f aca="false">IF('G2-Taste'!AC16&lt;&gt;"",'G2-Taste'!AC16*5,"")</f>
        <v/>
      </c>
      <c r="Q21" s="142" t="str">
        <f aca="false">IF('Scoring Accuracy'!$H20&lt;&gt;"",'Scoring Accuracy'!P20+SUM('G1-Taste'!B16:E16),"")</f>
        <v/>
      </c>
      <c r="R21" s="143" t="str">
        <f aca="false">IF('Scoring Accuracy'!$H20&lt;&gt;"",'Scoring Accuracy'!P20+SUM('G2-Taste'!B16:E16),"")</f>
        <v/>
      </c>
      <c r="S21" s="142" t="str">
        <f aca="false">IF('Scoring Accuracy'!$H20&lt;&gt;"",'Scoring Accuracy'!Q20+SUM('G1-Taste'!F16:I16),"")</f>
        <v/>
      </c>
      <c r="T21" s="143" t="str">
        <f aca="false">IF('Scoring Accuracy'!$H20&lt;&gt;"",'Scoring Accuracy'!Q20+SUM('G2-Taste'!F16:I16),"")</f>
        <v/>
      </c>
      <c r="U21" s="142" t="str">
        <f aca="false">IF('Scoring Accuracy'!$H20&lt;&gt;"",'Scoring Accuracy'!R20+SUM('G1-Taste'!J16:M16),"")</f>
        <v/>
      </c>
      <c r="V21" s="143" t="str">
        <f aca="false">IF('Scoring Accuracy'!$H20&lt;&gt;"",'Scoring Accuracy'!R20+SUM('G2-Taste'!J16:M16),"")</f>
        <v/>
      </c>
      <c r="W21" s="142" t="str">
        <f aca="false">IF('Scoring Accuracy'!$H20&lt;&gt;"",'Scoring Accuracy'!S20+SUM('G1-Taste'!N16:Q16),"")</f>
        <v/>
      </c>
      <c r="X21" s="143" t="str">
        <f aca="false">IF('Scoring Accuracy'!$H20&lt;&gt;"",'Scoring Accuracy'!S20+SUM('G2-Taste'!N16:Q16),"")</f>
        <v/>
      </c>
      <c r="Y21" s="142" t="str">
        <f aca="false">IF('Scoring Accuracy'!$H20&lt;&gt;"",'Scoring Accuracy'!T20+SUM('G1-Taste'!R16:U16),"")</f>
        <v/>
      </c>
      <c r="Z21" s="143" t="str">
        <f aca="false">IF('Scoring Accuracy'!$H20&lt;&gt;"",'Scoring Accuracy'!T20+SUM('G2-Taste'!R16:U16),"")</f>
        <v/>
      </c>
      <c r="AA21" s="142" t="str">
        <f aca="false">IF('Scoring Accuracy'!$H20&lt;&gt;"",'Scoring Accuracy'!U20+SUM('G1-Taste'!V16:Y16),"")</f>
        <v/>
      </c>
      <c r="AB21" s="144" t="str">
        <f aca="false">IF('Scoring Accuracy'!$H20&lt;&gt;"",'Scoring Accuracy'!U20+SUM('G2-Taste'!V16:Y16),"")</f>
        <v/>
      </c>
      <c r="AC21" s="145" t="str">
        <f aca="false">IF('G1-Taste'!AC16&lt;&gt;"",'G1-Taste'!AD16+H21/5,"")</f>
        <v/>
      </c>
      <c r="AD21" s="146" t="str">
        <f aca="false">IF('G2-Taste'!AD16&lt;&gt;"",'G2-Taste'!AD16+H21/5,"")</f>
        <v/>
      </c>
      <c r="AE21" s="93" t="str">
        <f aca="false">IF(G21&lt;&gt;"",AVERAGE(AC21:AD21),"")</f>
        <v/>
      </c>
      <c r="AF21" s="141"/>
    </row>
    <row r="22" s="147" customFormat="true" ht="12.75" hidden="false" customHeight="false" outlineLevel="0" collapsed="false">
      <c r="A22" s="139" t="n">
        <v>13</v>
      </c>
      <c r="B22" s="140" t="str">
        <f aca="false">IF('Scoring Accuracy'!B21&lt;&gt;"",'Scoring Accuracy'!B21,"")</f>
        <v/>
      </c>
      <c r="C22" s="140" t="str">
        <f aca="false">IF('Scoring Accuracy'!C21&lt;&gt;"",'Scoring Accuracy'!C21,"")</f>
        <v/>
      </c>
      <c r="D22" s="140" t="str">
        <f aca="false">IF('Scoring Accuracy'!D21&lt;&gt;"",'Scoring Accuracy'!D21,"")</f>
        <v/>
      </c>
      <c r="E22" s="140" t="str">
        <f aca="false">IF('Scoring Accuracy'!E21&lt;&gt;"",'Scoring Accuracy'!E21,"")</f>
        <v/>
      </c>
      <c r="F22" s="140" t="str">
        <f aca="false">IF('Scoring Accuracy'!F21&lt;&gt;"",'Scoring Accuracy'!F21,"")</f>
        <v/>
      </c>
      <c r="G22" s="140" t="str">
        <f aca="false">IF('Scoring Accuracy'!G21&lt;&gt;"",'Scoring Accuracy'!G21,"")</f>
        <v/>
      </c>
      <c r="H22" s="141" t="str">
        <f aca="false">IF('Scoring Accuracy'!I21&lt;&gt;"",'Scoring Accuracy'!I21,"")</f>
        <v/>
      </c>
      <c r="I22" s="142" t="str">
        <f aca="false">IF('G1-Taste'!Z17&lt;&gt;"",'G1-Taste'!Z17*5,"")</f>
        <v/>
      </c>
      <c r="J22" s="143" t="str">
        <f aca="false">IF('G2-Taste'!Z17&lt;&gt;"",'G2-Taste'!Z17*5,"")</f>
        <v/>
      </c>
      <c r="K22" s="142" t="str">
        <f aca="false">IF('G1-Taste'!AA17&lt;&gt;"",'G1-Taste'!AA17*5,"")</f>
        <v/>
      </c>
      <c r="L22" s="143" t="str">
        <f aca="false">IF('G2-Taste'!AA17&lt;&gt;"",'G2-Taste'!AA17*5,"")</f>
        <v/>
      </c>
      <c r="M22" s="142" t="str">
        <f aca="false">IF('G1-Taste'!AB17&lt;&gt;"",'G1-Taste'!AB17*5,"")</f>
        <v/>
      </c>
      <c r="N22" s="143" t="str">
        <f aca="false">IF('G2-Taste'!AB17&lt;&gt;"",'G2-Taste'!AB17*5,"")</f>
        <v/>
      </c>
      <c r="O22" s="142" t="str">
        <f aca="false">IF('G1-Taste'!AC17&lt;&gt;"",'G1-Taste'!AC17*5,"")</f>
        <v/>
      </c>
      <c r="P22" s="143" t="str">
        <f aca="false">IF('G2-Taste'!AC17&lt;&gt;"",'G2-Taste'!AC17*5,"")</f>
        <v/>
      </c>
      <c r="Q22" s="142" t="str">
        <f aca="false">IF('Scoring Accuracy'!$H21&lt;&gt;"",'Scoring Accuracy'!P21+SUM('G1-Taste'!B17:E17),"")</f>
        <v/>
      </c>
      <c r="R22" s="143" t="str">
        <f aca="false">IF('Scoring Accuracy'!$H21&lt;&gt;"",'Scoring Accuracy'!P21+SUM('G2-Taste'!B17:E17),"")</f>
        <v/>
      </c>
      <c r="S22" s="142" t="str">
        <f aca="false">IF('Scoring Accuracy'!$H21&lt;&gt;"",'Scoring Accuracy'!Q21+SUM('G1-Taste'!F17:I17),"")</f>
        <v/>
      </c>
      <c r="T22" s="143" t="str">
        <f aca="false">IF('Scoring Accuracy'!$H21&lt;&gt;"",'Scoring Accuracy'!Q21+SUM('G2-Taste'!F17:I17),"")</f>
        <v/>
      </c>
      <c r="U22" s="142" t="str">
        <f aca="false">IF('Scoring Accuracy'!$H21&lt;&gt;"",'Scoring Accuracy'!R21+SUM('G1-Taste'!J17:M17),"")</f>
        <v/>
      </c>
      <c r="V22" s="143" t="str">
        <f aca="false">IF('Scoring Accuracy'!$H21&lt;&gt;"",'Scoring Accuracy'!R21+SUM('G2-Taste'!J17:M17),"")</f>
        <v/>
      </c>
      <c r="W22" s="142" t="str">
        <f aca="false">IF('Scoring Accuracy'!$H21&lt;&gt;"",'Scoring Accuracy'!S21+SUM('G1-Taste'!N17:Q17),"")</f>
        <v/>
      </c>
      <c r="X22" s="143" t="str">
        <f aca="false">IF('Scoring Accuracy'!$H21&lt;&gt;"",'Scoring Accuracy'!S21+SUM('G2-Taste'!N17:Q17),"")</f>
        <v/>
      </c>
      <c r="Y22" s="142" t="str">
        <f aca="false">IF('Scoring Accuracy'!$H21&lt;&gt;"",'Scoring Accuracy'!T21+SUM('G1-Taste'!R17:U17),"")</f>
        <v/>
      </c>
      <c r="Z22" s="143" t="str">
        <f aca="false">IF('Scoring Accuracy'!$H21&lt;&gt;"",'Scoring Accuracy'!T21+SUM('G2-Taste'!R17:U17),"")</f>
        <v/>
      </c>
      <c r="AA22" s="142" t="str">
        <f aca="false">IF('Scoring Accuracy'!$H21&lt;&gt;"",'Scoring Accuracy'!U21+SUM('G1-Taste'!V17:Y17),"")</f>
        <v/>
      </c>
      <c r="AB22" s="144" t="str">
        <f aca="false">IF('Scoring Accuracy'!$H21&lt;&gt;"",'Scoring Accuracy'!U21+SUM('G2-Taste'!V17:Y17),"")</f>
        <v/>
      </c>
      <c r="AC22" s="145" t="str">
        <f aca="false">IF('G1-Taste'!AC17&lt;&gt;"",'G1-Taste'!AD17+H22/5,"")</f>
        <v/>
      </c>
      <c r="AD22" s="146" t="str">
        <f aca="false">IF('G2-Taste'!AD17&lt;&gt;"",'G2-Taste'!AD17+H22/5,"")</f>
        <v/>
      </c>
      <c r="AE22" s="93" t="str">
        <f aca="false">IF(G22&lt;&gt;"",AVERAGE(AC22:AD22),"")</f>
        <v/>
      </c>
      <c r="AF22" s="148"/>
    </row>
    <row r="23" s="147" customFormat="true" ht="12.75" hidden="false" customHeight="false" outlineLevel="0" collapsed="false">
      <c r="A23" s="139" t="n">
        <v>14</v>
      </c>
      <c r="B23" s="140" t="str">
        <f aca="false">IF('Scoring Accuracy'!B22&lt;&gt;"",'Scoring Accuracy'!B22,"")</f>
        <v/>
      </c>
      <c r="C23" s="140" t="str">
        <f aca="false">IF('Scoring Accuracy'!C22&lt;&gt;"",'Scoring Accuracy'!C22,"")</f>
        <v/>
      </c>
      <c r="D23" s="140" t="str">
        <f aca="false">IF('Scoring Accuracy'!D22&lt;&gt;"",'Scoring Accuracy'!D22,"")</f>
        <v/>
      </c>
      <c r="E23" s="140" t="str">
        <f aca="false">IF('Scoring Accuracy'!E22&lt;&gt;"",'Scoring Accuracy'!E22,"")</f>
        <v/>
      </c>
      <c r="F23" s="140" t="str">
        <f aca="false">IF('Scoring Accuracy'!F22&lt;&gt;"",'Scoring Accuracy'!F22,"")</f>
        <v/>
      </c>
      <c r="G23" s="140" t="str">
        <f aca="false">IF('Scoring Accuracy'!G22&lt;&gt;"",'Scoring Accuracy'!G22,"")</f>
        <v/>
      </c>
      <c r="H23" s="141" t="str">
        <f aca="false">IF('Scoring Accuracy'!I22&lt;&gt;"",'Scoring Accuracy'!I22,"")</f>
        <v/>
      </c>
      <c r="I23" s="142" t="str">
        <f aca="false">IF('G1-Taste'!Z18&lt;&gt;"",'G1-Taste'!Z18*5,"")</f>
        <v/>
      </c>
      <c r="J23" s="143" t="str">
        <f aca="false">IF('G2-Taste'!Z18&lt;&gt;"",'G2-Taste'!Z18*5,"")</f>
        <v/>
      </c>
      <c r="K23" s="142" t="str">
        <f aca="false">IF('G1-Taste'!AA18&lt;&gt;"",'G1-Taste'!AA18*5,"")</f>
        <v/>
      </c>
      <c r="L23" s="143" t="str">
        <f aca="false">IF('G2-Taste'!AA18&lt;&gt;"",'G2-Taste'!AA18*5,"")</f>
        <v/>
      </c>
      <c r="M23" s="142" t="str">
        <f aca="false">IF('G1-Taste'!AB18&lt;&gt;"",'G1-Taste'!AB18*5,"")</f>
        <v/>
      </c>
      <c r="N23" s="143" t="str">
        <f aca="false">IF('G2-Taste'!AB18&lt;&gt;"",'G2-Taste'!AB18*5,"")</f>
        <v/>
      </c>
      <c r="O23" s="142" t="str">
        <f aca="false">IF('G1-Taste'!AC18&lt;&gt;"",'G1-Taste'!AC18*5,"")</f>
        <v/>
      </c>
      <c r="P23" s="143" t="str">
        <f aca="false">IF('G2-Taste'!AC18&lt;&gt;"",'G2-Taste'!AC18*5,"")</f>
        <v/>
      </c>
      <c r="Q23" s="142" t="str">
        <f aca="false">IF('Scoring Accuracy'!$H22&lt;&gt;"",'Scoring Accuracy'!P22+SUM('G1-Taste'!B18:E18),"")</f>
        <v/>
      </c>
      <c r="R23" s="143" t="str">
        <f aca="false">IF('Scoring Accuracy'!$H22&lt;&gt;"",'Scoring Accuracy'!P22+SUM('G2-Taste'!B18:E18),"")</f>
        <v/>
      </c>
      <c r="S23" s="142" t="str">
        <f aca="false">IF('Scoring Accuracy'!$H22&lt;&gt;"",'Scoring Accuracy'!Q22+SUM('G1-Taste'!F18:I18),"")</f>
        <v/>
      </c>
      <c r="T23" s="143" t="str">
        <f aca="false">IF('Scoring Accuracy'!$H22&lt;&gt;"",'Scoring Accuracy'!Q22+SUM('G2-Taste'!F18:I18),"")</f>
        <v/>
      </c>
      <c r="U23" s="142" t="str">
        <f aca="false">IF('Scoring Accuracy'!$H22&lt;&gt;"",'Scoring Accuracy'!R22+SUM('G1-Taste'!J18:M18),"")</f>
        <v/>
      </c>
      <c r="V23" s="143" t="str">
        <f aca="false">IF('Scoring Accuracy'!$H22&lt;&gt;"",'Scoring Accuracy'!R22+SUM('G2-Taste'!J18:M18),"")</f>
        <v/>
      </c>
      <c r="W23" s="142" t="str">
        <f aca="false">IF('Scoring Accuracy'!$H22&lt;&gt;"",'Scoring Accuracy'!S22+SUM('G1-Taste'!N18:Q18),"")</f>
        <v/>
      </c>
      <c r="X23" s="143" t="str">
        <f aca="false">IF('Scoring Accuracy'!$H22&lt;&gt;"",'Scoring Accuracy'!S22+SUM('G2-Taste'!N18:Q18),"")</f>
        <v/>
      </c>
      <c r="Y23" s="142" t="str">
        <f aca="false">IF('Scoring Accuracy'!$H22&lt;&gt;"",'Scoring Accuracy'!T22+SUM('G1-Taste'!R18:U18),"")</f>
        <v/>
      </c>
      <c r="Z23" s="143" t="str">
        <f aca="false">IF('Scoring Accuracy'!$H22&lt;&gt;"",'Scoring Accuracy'!T22+SUM('G2-Taste'!R18:U18),"")</f>
        <v/>
      </c>
      <c r="AA23" s="142" t="str">
        <f aca="false">IF('Scoring Accuracy'!$H22&lt;&gt;"",'Scoring Accuracy'!U22+SUM('G1-Taste'!V18:Y18),"")</f>
        <v/>
      </c>
      <c r="AB23" s="144" t="str">
        <f aca="false">IF('Scoring Accuracy'!$H22&lt;&gt;"",'Scoring Accuracy'!U22+SUM('G2-Taste'!V18:Y18),"")</f>
        <v/>
      </c>
      <c r="AC23" s="145" t="str">
        <f aca="false">IF('G1-Taste'!AC18&lt;&gt;"",'G1-Taste'!AD18+H23/5,"")</f>
        <v/>
      </c>
      <c r="AD23" s="146" t="str">
        <f aca="false">IF('G2-Taste'!AD18&lt;&gt;"",'G2-Taste'!AD18+H23/5,"")</f>
        <v/>
      </c>
      <c r="AE23" s="93" t="str">
        <f aca="false">IF(G23&lt;&gt;"",AVERAGE(AC23:AD23),"")</f>
        <v/>
      </c>
      <c r="AF23" s="148"/>
    </row>
    <row r="24" s="147" customFormat="true" ht="12.75" hidden="false" customHeight="false" outlineLevel="0" collapsed="false">
      <c r="A24" s="139" t="n">
        <v>15</v>
      </c>
      <c r="B24" s="140" t="str">
        <f aca="false">IF('Scoring Accuracy'!B23&lt;&gt;"",'Scoring Accuracy'!B23,"")</f>
        <v/>
      </c>
      <c r="C24" s="140" t="str">
        <f aca="false">IF('Scoring Accuracy'!C23&lt;&gt;"",'Scoring Accuracy'!C23,"")</f>
        <v/>
      </c>
      <c r="D24" s="140" t="str">
        <f aca="false">IF('Scoring Accuracy'!D23&lt;&gt;"",'Scoring Accuracy'!D23,"")</f>
        <v/>
      </c>
      <c r="E24" s="140" t="str">
        <f aca="false">IF('Scoring Accuracy'!E23&lt;&gt;"",'Scoring Accuracy'!E23,"")</f>
        <v/>
      </c>
      <c r="F24" s="140" t="str">
        <f aca="false">IF('Scoring Accuracy'!F23&lt;&gt;"",'Scoring Accuracy'!F23,"")</f>
        <v/>
      </c>
      <c r="G24" s="140" t="str">
        <f aca="false">IF('Scoring Accuracy'!G23&lt;&gt;"",'Scoring Accuracy'!G23,"")</f>
        <v/>
      </c>
      <c r="H24" s="141" t="str">
        <f aca="false">IF('Scoring Accuracy'!I23&lt;&gt;"",'Scoring Accuracy'!I23,"")</f>
        <v/>
      </c>
      <c r="I24" s="142" t="str">
        <f aca="false">IF('G1-Taste'!Z19&lt;&gt;"",'G1-Taste'!Z19*5,"")</f>
        <v/>
      </c>
      <c r="J24" s="143" t="str">
        <f aca="false">IF('G2-Taste'!Z19&lt;&gt;"",'G2-Taste'!Z19*5,"")</f>
        <v/>
      </c>
      <c r="K24" s="142" t="str">
        <f aca="false">IF('G1-Taste'!AA19&lt;&gt;"",'G1-Taste'!AA19*5,"")</f>
        <v/>
      </c>
      <c r="L24" s="143" t="str">
        <f aca="false">IF('G2-Taste'!AA19&lt;&gt;"",'G2-Taste'!AA19*5,"")</f>
        <v/>
      </c>
      <c r="M24" s="142" t="str">
        <f aca="false">IF('G1-Taste'!AB19&lt;&gt;"",'G1-Taste'!AB19*5,"")</f>
        <v/>
      </c>
      <c r="N24" s="143" t="str">
        <f aca="false">IF('G2-Taste'!AB19&lt;&gt;"",'G2-Taste'!AB19*5,"")</f>
        <v/>
      </c>
      <c r="O24" s="142" t="str">
        <f aca="false">IF('G1-Taste'!AC19&lt;&gt;"",'G1-Taste'!AC19*5,"")</f>
        <v/>
      </c>
      <c r="P24" s="143" t="str">
        <f aca="false">IF('G2-Taste'!AC19&lt;&gt;"",'G2-Taste'!AC19*5,"")</f>
        <v/>
      </c>
      <c r="Q24" s="142" t="str">
        <f aca="false">IF('Scoring Accuracy'!$H23&lt;&gt;"",'Scoring Accuracy'!P23+SUM('G1-Taste'!B19:E19),"")</f>
        <v/>
      </c>
      <c r="R24" s="143" t="str">
        <f aca="false">IF('Scoring Accuracy'!$H23&lt;&gt;"",'Scoring Accuracy'!P23+SUM('G2-Taste'!B19:E19),"")</f>
        <v/>
      </c>
      <c r="S24" s="142" t="str">
        <f aca="false">IF('Scoring Accuracy'!$H23&lt;&gt;"",'Scoring Accuracy'!Q23+SUM('G1-Taste'!F19:I19),"")</f>
        <v/>
      </c>
      <c r="T24" s="143" t="str">
        <f aca="false">IF('Scoring Accuracy'!$H23&lt;&gt;"",'Scoring Accuracy'!Q23+SUM('G2-Taste'!F19:I19),"")</f>
        <v/>
      </c>
      <c r="U24" s="142" t="str">
        <f aca="false">IF('Scoring Accuracy'!$H23&lt;&gt;"",'Scoring Accuracy'!R23+SUM('G1-Taste'!J19:M19),"")</f>
        <v/>
      </c>
      <c r="V24" s="143" t="str">
        <f aca="false">IF('Scoring Accuracy'!$H23&lt;&gt;"",'Scoring Accuracy'!R23+SUM('G2-Taste'!J19:M19),"")</f>
        <v/>
      </c>
      <c r="W24" s="142" t="str">
        <f aca="false">IF('Scoring Accuracy'!$H23&lt;&gt;"",'Scoring Accuracy'!S23+SUM('G1-Taste'!N19:Q19),"")</f>
        <v/>
      </c>
      <c r="X24" s="143" t="str">
        <f aca="false">IF('Scoring Accuracy'!$H23&lt;&gt;"",'Scoring Accuracy'!S23+SUM('G2-Taste'!N19:Q19),"")</f>
        <v/>
      </c>
      <c r="Y24" s="142" t="str">
        <f aca="false">IF('Scoring Accuracy'!$H23&lt;&gt;"",'Scoring Accuracy'!T23+SUM('G1-Taste'!R19:U19),"")</f>
        <v/>
      </c>
      <c r="Z24" s="143" t="str">
        <f aca="false">IF('Scoring Accuracy'!$H23&lt;&gt;"",'Scoring Accuracy'!T23+SUM('G2-Taste'!R19:U19),"")</f>
        <v/>
      </c>
      <c r="AA24" s="142" t="str">
        <f aca="false">IF('Scoring Accuracy'!$H23&lt;&gt;"",'Scoring Accuracy'!U23+SUM('G1-Taste'!V19:Y19),"")</f>
        <v/>
      </c>
      <c r="AB24" s="144" t="str">
        <f aca="false">IF('Scoring Accuracy'!$H23&lt;&gt;"",'Scoring Accuracy'!U23+SUM('G2-Taste'!V19:Y19),"")</f>
        <v/>
      </c>
      <c r="AC24" s="145" t="str">
        <f aca="false">IF('G1-Taste'!AC19&lt;&gt;"",'G1-Taste'!AD19+H24/5,"")</f>
        <v/>
      </c>
      <c r="AD24" s="146" t="str">
        <f aca="false">IF('G2-Taste'!AD19&lt;&gt;"",'G2-Taste'!AD19+H24/5,"")</f>
        <v/>
      </c>
      <c r="AE24" s="93" t="str">
        <f aca="false">IF(G24&lt;&gt;"",AVERAGE(AC24:AD24),"")</f>
        <v/>
      </c>
      <c r="AF24" s="148"/>
    </row>
    <row r="25" s="147" customFormat="true" ht="12.75" hidden="false" customHeight="false" outlineLevel="0" collapsed="false">
      <c r="A25" s="139" t="n">
        <v>16</v>
      </c>
      <c r="B25" s="140" t="str">
        <f aca="false">IF('Scoring Accuracy'!B24&lt;&gt;"",'Scoring Accuracy'!B24,"")</f>
        <v/>
      </c>
      <c r="C25" s="140" t="str">
        <f aca="false">IF('Scoring Accuracy'!C24&lt;&gt;"",'Scoring Accuracy'!C24,"")</f>
        <v/>
      </c>
      <c r="D25" s="140" t="str">
        <f aca="false">IF('Scoring Accuracy'!D24&lt;&gt;"",'Scoring Accuracy'!D24,"")</f>
        <v/>
      </c>
      <c r="E25" s="140" t="str">
        <f aca="false">IF('Scoring Accuracy'!E24&lt;&gt;"",'Scoring Accuracy'!E24,"")</f>
        <v/>
      </c>
      <c r="F25" s="140" t="str">
        <f aca="false">IF('Scoring Accuracy'!F24&lt;&gt;"",'Scoring Accuracy'!F24,"")</f>
        <v/>
      </c>
      <c r="G25" s="140" t="str">
        <f aca="false">IF('Scoring Accuracy'!G24&lt;&gt;"",'Scoring Accuracy'!G24,"")</f>
        <v/>
      </c>
      <c r="H25" s="141" t="str">
        <f aca="false">IF('Scoring Accuracy'!I24&lt;&gt;"",'Scoring Accuracy'!I24,"")</f>
        <v/>
      </c>
      <c r="I25" s="142" t="str">
        <f aca="false">IF('G1-Taste'!Z20&lt;&gt;"",'G1-Taste'!Z20*5,"")</f>
        <v/>
      </c>
      <c r="J25" s="143" t="str">
        <f aca="false">IF('G2-Taste'!Z20&lt;&gt;"",'G2-Taste'!Z20*5,"")</f>
        <v/>
      </c>
      <c r="K25" s="142" t="str">
        <f aca="false">IF('G1-Taste'!AA20&lt;&gt;"",'G1-Taste'!AA20*5,"")</f>
        <v/>
      </c>
      <c r="L25" s="143" t="str">
        <f aca="false">IF('G2-Taste'!AA20&lt;&gt;"",'G2-Taste'!AA20*5,"")</f>
        <v/>
      </c>
      <c r="M25" s="142" t="str">
        <f aca="false">IF('G1-Taste'!AB20&lt;&gt;"",'G1-Taste'!AB20*5,"")</f>
        <v/>
      </c>
      <c r="N25" s="143" t="str">
        <f aca="false">IF('G2-Taste'!AB20&lt;&gt;"",'G2-Taste'!AB20*5,"")</f>
        <v/>
      </c>
      <c r="O25" s="142" t="str">
        <f aca="false">IF('G1-Taste'!AC20&lt;&gt;"",'G1-Taste'!AC20*5,"")</f>
        <v/>
      </c>
      <c r="P25" s="143" t="str">
        <f aca="false">IF('G2-Taste'!AC20&lt;&gt;"",'G2-Taste'!AC20*5,"")</f>
        <v/>
      </c>
      <c r="Q25" s="142" t="str">
        <f aca="false">IF('Scoring Accuracy'!$H24&lt;&gt;"",'Scoring Accuracy'!P24+SUM('G1-Taste'!B20:E20),"")</f>
        <v/>
      </c>
      <c r="R25" s="143" t="str">
        <f aca="false">IF('Scoring Accuracy'!$H24&lt;&gt;"",'Scoring Accuracy'!P24+SUM('G2-Taste'!B20:E20),"")</f>
        <v/>
      </c>
      <c r="S25" s="142" t="str">
        <f aca="false">IF('Scoring Accuracy'!$H24&lt;&gt;"",'Scoring Accuracy'!Q24+SUM('G1-Taste'!F20:I20),"")</f>
        <v/>
      </c>
      <c r="T25" s="143" t="str">
        <f aca="false">IF('Scoring Accuracy'!$H24&lt;&gt;"",'Scoring Accuracy'!Q24+SUM('G2-Taste'!F20:I20),"")</f>
        <v/>
      </c>
      <c r="U25" s="142" t="str">
        <f aca="false">IF('Scoring Accuracy'!$H24&lt;&gt;"",'Scoring Accuracy'!R24+SUM('G1-Taste'!J20:M20),"")</f>
        <v/>
      </c>
      <c r="V25" s="143" t="str">
        <f aca="false">IF('Scoring Accuracy'!$H24&lt;&gt;"",'Scoring Accuracy'!R24+SUM('G2-Taste'!J20:M20),"")</f>
        <v/>
      </c>
      <c r="W25" s="142" t="str">
        <f aca="false">IF('Scoring Accuracy'!$H24&lt;&gt;"",'Scoring Accuracy'!S24+SUM('G1-Taste'!N20:Q20),"")</f>
        <v/>
      </c>
      <c r="X25" s="143" t="str">
        <f aca="false">IF('Scoring Accuracy'!$H24&lt;&gt;"",'Scoring Accuracy'!S24+SUM('G2-Taste'!N20:Q20),"")</f>
        <v/>
      </c>
      <c r="Y25" s="142" t="str">
        <f aca="false">IF('Scoring Accuracy'!$H24&lt;&gt;"",'Scoring Accuracy'!T24+SUM('G1-Taste'!R20:U20),"")</f>
        <v/>
      </c>
      <c r="Z25" s="143" t="str">
        <f aca="false">IF('Scoring Accuracy'!$H24&lt;&gt;"",'Scoring Accuracy'!T24+SUM('G2-Taste'!R20:U20),"")</f>
        <v/>
      </c>
      <c r="AA25" s="142" t="str">
        <f aca="false">IF('Scoring Accuracy'!$H24&lt;&gt;"",'Scoring Accuracy'!U24+SUM('G1-Taste'!V20:Y20),"")</f>
        <v/>
      </c>
      <c r="AB25" s="144" t="str">
        <f aca="false">IF('Scoring Accuracy'!$H24&lt;&gt;"",'Scoring Accuracy'!U24+SUM('G2-Taste'!V20:Y20),"")</f>
        <v/>
      </c>
      <c r="AC25" s="145" t="str">
        <f aca="false">IF('G1-Taste'!AC20&lt;&gt;"",'G1-Taste'!AD20+H25/5,"")</f>
        <v/>
      </c>
      <c r="AD25" s="146" t="str">
        <f aca="false">IF('G2-Taste'!AD20&lt;&gt;"",'G2-Taste'!AD20+H25/5,"")</f>
        <v/>
      </c>
      <c r="AE25" s="93" t="str">
        <f aca="false">IF(G25&lt;&gt;"",AVERAGE(AC25:AD25),"")</f>
        <v/>
      </c>
      <c r="AF25" s="148"/>
    </row>
    <row r="26" customFormat="false" ht="12.75" hidden="false" customHeight="false" outlineLevel="0" collapsed="false">
      <c r="A26" s="139" t="n">
        <v>17</v>
      </c>
      <c r="B26" s="140" t="str">
        <f aca="false">IF('Scoring Accuracy'!B25&lt;&gt;"",'Scoring Accuracy'!B25,"")</f>
        <v/>
      </c>
      <c r="C26" s="140" t="str">
        <f aca="false">IF('Scoring Accuracy'!C25&lt;&gt;"",'Scoring Accuracy'!C25,"")</f>
        <v/>
      </c>
      <c r="D26" s="140" t="str">
        <f aca="false">IF('Scoring Accuracy'!D25&lt;&gt;"",'Scoring Accuracy'!D25,"")</f>
        <v/>
      </c>
      <c r="E26" s="140" t="str">
        <f aca="false">IF('Scoring Accuracy'!E25&lt;&gt;"",'Scoring Accuracy'!E25,"")</f>
        <v/>
      </c>
      <c r="F26" s="140" t="str">
        <f aca="false">IF('Scoring Accuracy'!F25&lt;&gt;"",'Scoring Accuracy'!F25,"")</f>
        <v/>
      </c>
      <c r="G26" s="140" t="str">
        <f aca="false">IF('Scoring Accuracy'!G25&lt;&gt;"",'Scoring Accuracy'!G25,"")</f>
        <v/>
      </c>
      <c r="H26" s="141" t="str">
        <f aca="false">IF('Scoring Accuracy'!I25&lt;&gt;"",'Scoring Accuracy'!I25,"")</f>
        <v/>
      </c>
      <c r="I26" s="142" t="str">
        <f aca="false">IF('G1-Taste'!Z21&lt;&gt;"",'G1-Taste'!Z21*5,"")</f>
        <v/>
      </c>
      <c r="J26" s="143" t="str">
        <f aca="false">IF('G2-Taste'!Z21&lt;&gt;"",'G2-Taste'!Z21*5,"")</f>
        <v/>
      </c>
      <c r="K26" s="142" t="str">
        <f aca="false">IF('G1-Taste'!AA21&lt;&gt;"",'G1-Taste'!AA21*5,"")</f>
        <v/>
      </c>
      <c r="L26" s="143" t="str">
        <f aca="false">IF('G2-Taste'!AA21&lt;&gt;"",'G2-Taste'!AA21*5,"")</f>
        <v/>
      </c>
      <c r="M26" s="142" t="str">
        <f aca="false">IF('G1-Taste'!AB21&lt;&gt;"",'G1-Taste'!AB21*5,"")</f>
        <v/>
      </c>
      <c r="N26" s="143" t="str">
        <f aca="false">IF('G2-Taste'!AB21&lt;&gt;"",'G2-Taste'!AB21*5,"")</f>
        <v/>
      </c>
      <c r="O26" s="142" t="str">
        <f aca="false">IF('G1-Taste'!AC21&lt;&gt;"",'G1-Taste'!AC21*5,"")</f>
        <v/>
      </c>
      <c r="P26" s="143" t="str">
        <f aca="false">IF('G2-Taste'!AC21&lt;&gt;"",'G2-Taste'!AC21*5,"")</f>
        <v/>
      </c>
      <c r="Q26" s="142" t="str">
        <f aca="false">IF('Scoring Accuracy'!$H25&lt;&gt;"",'Scoring Accuracy'!P25+SUM('G1-Taste'!B21:E21),"")</f>
        <v/>
      </c>
      <c r="R26" s="143" t="str">
        <f aca="false">IF('Scoring Accuracy'!$H25&lt;&gt;"",'Scoring Accuracy'!P25+SUM('G2-Taste'!B21:E21),"")</f>
        <v/>
      </c>
      <c r="S26" s="142" t="str">
        <f aca="false">IF('Scoring Accuracy'!$H25&lt;&gt;"",'Scoring Accuracy'!Q25+SUM('G1-Taste'!F21:I21),"")</f>
        <v/>
      </c>
      <c r="T26" s="143" t="str">
        <f aca="false">IF('Scoring Accuracy'!$H25&lt;&gt;"",'Scoring Accuracy'!Q25+SUM('G2-Taste'!F21:I21),"")</f>
        <v/>
      </c>
      <c r="U26" s="142" t="str">
        <f aca="false">IF('Scoring Accuracy'!$H25&lt;&gt;"",'Scoring Accuracy'!R25+SUM('G1-Taste'!J21:M21),"")</f>
        <v/>
      </c>
      <c r="V26" s="143" t="str">
        <f aca="false">IF('Scoring Accuracy'!$H25&lt;&gt;"",'Scoring Accuracy'!R25+SUM('G2-Taste'!J21:M21),"")</f>
        <v/>
      </c>
      <c r="W26" s="142" t="str">
        <f aca="false">IF('Scoring Accuracy'!$H25&lt;&gt;"",'Scoring Accuracy'!S25+SUM('G1-Taste'!N21:Q21),"")</f>
        <v/>
      </c>
      <c r="X26" s="143" t="str">
        <f aca="false">IF('Scoring Accuracy'!$H25&lt;&gt;"",'Scoring Accuracy'!S25+SUM('G2-Taste'!N21:Q21),"")</f>
        <v/>
      </c>
      <c r="Y26" s="142" t="str">
        <f aca="false">IF('Scoring Accuracy'!$H25&lt;&gt;"",'Scoring Accuracy'!T25+SUM('G1-Taste'!R21:U21),"")</f>
        <v/>
      </c>
      <c r="Z26" s="143" t="str">
        <f aca="false">IF('Scoring Accuracy'!$H25&lt;&gt;"",'Scoring Accuracy'!T25+SUM('G2-Taste'!R21:U21),"")</f>
        <v/>
      </c>
      <c r="AA26" s="142" t="str">
        <f aca="false">IF('Scoring Accuracy'!$H25&lt;&gt;"",'Scoring Accuracy'!U25+SUM('G1-Taste'!V21:Y21),"")</f>
        <v/>
      </c>
      <c r="AB26" s="144" t="str">
        <f aca="false">IF('Scoring Accuracy'!$H25&lt;&gt;"",'Scoring Accuracy'!U25+SUM('G2-Taste'!V21:Y21),"")</f>
        <v/>
      </c>
      <c r="AC26" s="145" t="str">
        <f aca="false">IF('G1-Taste'!AC21&lt;&gt;"",'G1-Taste'!AD21+H26/5,"")</f>
        <v/>
      </c>
      <c r="AD26" s="146" t="str">
        <f aca="false">IF('G2-Taste'!AD21&lt;&gt;"",'G2-Taste'!AD21+H26/5,"")</f>
        <v/>
      </c>
      <c r="AE26" s="93" t="str">
        <f aca="false">IF(G26&lt;&gt;"",AVERAGE(AC26:AD26),"")</f>
        <v/>
      </c>
      <c r="AF26" s="148"/>
    </row>
    <row r="27" customFormat="false" ht="12.75" hidden="false" customHeight="false" outlineLevel="0" collapsed="false">
      <c r="A27" s="139" t="n">
        <v>18</v>
      </c>
      <c r="B27" s="140" t="str">
        <f aca="false">IF('Scoring Accuracy'!B26&lt;&gt;"",'Scoring Accuracy'!B26,"")</f>
        <v/>
      </c>
      <c r="C27" s="140" t="str">
        <f aca="false">IF('Scoring Accuracy'!C26&lt;&gt;"",'Scoring Accuracy'!C26,"")</f>
        <v/>
      </c>
      <c r="D27" s="140" t="str">
        <f aca="false">IF('Scoring Accuracy'!D26&lt;&gt;"",'Scoring Accuracy'!D26,"")</f>
        <v/>
      </c>
      <c r="E27" s="140" t="str">
        <f aca="false">IF('Scoring Accuracy'!E26&lt;&gt;"",'Scoring Accuracy'!E26,"")</f>
        <v/>
      </c>
      <c r="F27" s="140" t="str">
        <f aca="false">IF('Scoring Accuracy'!F26&lt;&gt;"",'Scoring Accuracy'!F26,"")</f>
        <v/>
      </c>
      <c r="G27" s="140" t="str">
        <f aca="false">IF('Scoring Accuracy'!G26&lt;&gt;"",'Scoring Accuracy'!G26,"")</f>
        <v/>
      </c>
      <c r="H27" s="141" t="str">
        <f aca="false">IF('Scoring Accuracy'!I26&lt;&gt;"",'Scoring Accuracy'!I26,"")</f>
        <v/>
      </c>
      <c r="I27" s="142" t="str">
        <f aca="false">IF('G1-Taste'!Z22&lt;&gt;"",'G1-Taste'!Z22*5,"")</f>
        <v/>
      </c>
      <c r="J27" s="143" t="str">
        <f aca="false">IF('G2-Taste'!Z22&lt;&gt;"",'G2-Taste'!Z22*5,"")</f>
        <v/>
      </c>
      <c r="K27" s="142" t="str">
        <f aca="false">IF('G1-Taste'!AA22&lt;&gt;"",'G1-Taste'!AA22*5,"")</f>
        <v/>
      </c>
      <c r="L27" s="143" t="str">
        <f aca="false">IF('G2-Taste'!AA22&lt;&gt;"",'G2-Taste'!AA22*5,"")</f>
        <v/>
      </c>
      <c r="M27" s="142" t="str">
        <f aca="false">IF('G1-Taste'!AB22&lt;&gt;"",'G1-Taste'!AB22*5,"")</f>
        <v/>
      </c>
      <c r="N27" s="143" t="str">
        <f aca="false">IF('G2-Taste'!AB22&lt;&gt;"",'G2-Taste'!AB22*5,"")</f>
        <v/>
      </c>
      <c r="O27" s="142" t="str">
        <f aca="false">IF('G1-Taste'!AC22&lt;&gt;"",'G1-Taste'!AC22*5,"")</f>
        <v/>
      </c>
      <c r="P27" s="143" t="str">
        <f aca="false">IF('G2-Taste'!AC22&lt;&gt;"",'G2-Taste'!AC22*5,"")</f>
        <v/>
      </c>
      <c r="Q27" s="142" t="str">
        <f aca="false">IF('Scoring Accuracy'!$H26&lt;&gt;"",'Scoring Accuracy'!P26+SUM('G1-Taste'!B22:E22),"")</f>
        <v/>
      </c>
      <c r="R27" s="143" t="str">
        <f aca="false">IF('Scoring Accuracy'!$H26&lt;&gt;"",'Scoring Accuracy'!P26+SUM('G2-Taste'!B22:E22),"")</f>
        <v/>
      </c>
      <c r="S27" s="142" t="str">
        <f aca="false">IF('Scoring Accuracy'!$H26&lt;&gt;"",'Scoring Accuracy'!Q26+SUM('G1-Taste'!F22:I22),"")</f>
        <v/>
      </c>
      <c r="T27" s="143" t="str">
        <f aca="false">IF('Scoring Accuracy'!$H26&lt;&gt;"",'Scoring Accuracy'!Q26+SUM('G2-Taste'!F22:I22),"")</f>
        <v/>
      </c>
      <c r="U27" s="142" t="str">
        <f aca="false">IF('Scoring Accuracy'!$H26&lt;&gt;"",'Scoring Accuracy'!R26+SUM('G1-Taste'!J22:M22),"")</f>
        <v/>
      </c>
      <c r="V27" s="143" t="str">
        <f aca="false">IF('Scoring Accuracy'!$H26&lt;&gt;"",'Scoring Accuracy'!R26+SUM('G2-Taste'!J22:M22),"")</f>
        <v/>
      </c>
      <c r="W27" s="142" t="str">
        <f aca="false">IF('Scoring Accuracy'!$H26&lt;&gt;"",'Scoring Accuracy'!S26+SUM('G1-Taste'!N22:Q22),"")</f>
        <v/>
      </c>
      <c r="X27" s="143" t="str">
        <f aca="false">IF('Scoring Accuracy'!$H26&lt;&gt;"",'Scoring Accuracy'!S26+SUM('G2-Taste'!N22:Q22),"")</f>
        <v/>
      </c>
      <c r="Y27" s="142" t="str">
        <f aca="false">IF('Scoring Accuracy'!$H26&lt;&gt;"",'Scoring Accuracy'!T26+SUM('G1-Taste'!R22:U22),"")</f>
        <v/>
      </c>
      <c r="Z27" s="143" t="str">
        <f aca="false">IF('Scoring Accuracy'!$H26&lt;&gt;"",'Scoring Accuracy'!T26+SUM('G2-Taste'!R22:U22),"")</f>
        <v/>
      </c>
      <c r="AA27" s="142" t="str">
        <f aca="false">IF('Scoring Accuracy'!$H26&lt;&gt;"",'Scoring Accuracy'!U26+SUM('G1-Taste'!V22:Y22),"")</f>
        <v/>
      </c>
      <c r="AB27" s="144" t="str">
        <f aca="false">IF('Scoring Accuracy'!$H26&lt;&gt;"",'Scoring Accuracy'!U26+SUM('G2-Taste'!V22:Y22),"")</f>
        <v/>
      </c>
      <c r="AC27" s="145" t="str">
        <f aca="false">IF('G1-Taste'!AC22&lt;&gt;"",'G1-Taste'!AD22+H27/5,"")</f>
        <v/>
      </c>
      <c r="AD27" s="146" t="str">
        <f aca="false">IF('G2-Taste'!AD22&lt;&gt;"",'G2-Taste'!AD22+H27/5,"")</f>
        <v/>
      </c>
      <c r="AE27" s="93" t="str">
        <f aca="false">IF(G27&lt;&gt;"",AVERAGE(AC27:AD27),"")</f>
        <v/>
      </c>
      <c r="AF27" s="148"/>
    </row>
    <row r="28" customFormat="false" ht="12.75" hidden="false" customHeight="false" outlineLevel="0" collapsed="false">
      <c r="A28" s="139" t="n">
        <v>19</v>
      </c>
      <c r="B28" s="140" t="str">
        <f aca="false">IF('Scoring Accuracy'!B27&lt;&gt;"",'Scoring Accuracy'!B27,"")</f>
        <v/>
      </c>
      <c r="C28" s="140" t="str">
        <f aca="false">IF('Scoring Accuracy'!C27&lt;&gt;"",'Scoring Accuracy'!C27,"")</f>
        <v/>
      </c>
      <c r="D28" s="140" t="str">
        <f aca="false">IF('Scoring Accuracy'!D27&lt;&gt;"",'Scoring Accuracy'!D27,"")</f>
        <v/>
      </c>
      <c r="E28" s="140" t="str">
        <f aca="false">IF('Scoring Accuracy'!E27&lt;&gt;"",'Scoring Accuracy'!E27,"")</f>
        <v/>
      </c>
      <c r="F28" s="140" t="str">
        <f aca="false">IF('Scoring Accuracy'!F27&lt;&gt;"",'Scoring Accuracy'!F27,"")</f>
        <v/>
      </c>
      <c r="G28" s="140" t="str">
        <f aca="false">IF('Scoring Accuracy'!G27&lt;&gt;"",'Scoring Accuracy'!G27,"")</f>
        <v/>
      </c>
      <c r="H28" s="141" t="str">
        <f aca="false">IF('Scoring Accuracy'!I27&lt;&gt;"",'Scoring Accuracy'!I27,"")</f>
        <v/>
      </c>
      <c r="I28" s="142" t="str">
        <f aca="false">IF('G1-Taste'!Z23&lt;&gt;"",'G1-Taste'!Z23*5,"")</f>
        <v/>
      </c>
      <c r="J28" s="143" t="str">
        <f aca="false">IF('G2-Taste'!Z23&lt;&gt;"",'G2-Taste'!Z23*5,"")</f>
        <v/>
      </c>
      <c r="K28" s="142" t="str">
        <f aca="false">IF('G1-Taste'!AA23&lt;&gt;"",'G1-Taste'!AA23*5,"")</f>
        <v/>
      </c>
      <c r="L28" s="143" t="str">
        <f aca="false">IF('G2-Taste'!AA23&lt;&gt;"",'G2-Taste'!AA23*5,"")</f>
        <v/>
      </c>
      <c r="M28" s="142" t="str">
        <f aca="false">IF('G1-Taste'!AB23&lt;&gt;"",'G1-Taste'!AB23*5,"")</f>
        <v/>
      </c>
      <c r="N28" s="143" t="str">
        <f aca="false">IF('G2-Taste'!AB23&lt;&gt;"",'G2-Taste'!AB23*5,"")</f>
        <v/>
      </c>
      <c r="O28" s="142" t="str">
        <f aca="false">IF('G1-Taste'!AC23&lt;&gt;"",'G1-Taste'!AC23*5,"")</f>
        <v/>
      </c>
      <c r="P28" s="143" t="str">
        <f aca="false">IF('G2-Taste'!AC23&lt;&gt;"",'G2-Taste'!AC23*5,"")</f>
        <v/>
      </c>
      <c r="Q28" s="142" t="str">
        <f aca="false">IF('Scoring Accuracy'!$H27&lt;&gt;"",'Scoring Accuracy'!P27+SUM('G1-Taste'!B23:E23),"")</f>
        <v/>
      </c>
      <c r="R28" s="143" t="str">
        <f aca="false">IF('Scoring Accuracy'!$H27&lt;&gt;"",'Scoring Accuracy'!P27+SUM('G2-Taste'!B23:E23),"")</f>
        <v/>
      </c>
      <c r="S28" s="142" t="str">
        <f aca="false">IF('Scoring Accuracy'!$H27&lt;&gt;"",'Scoring Accuracy'!Q27+SUM('G1-Taste'!F23:I23),"")</f>
        <v/>
      </c>
      <c r="T28" s="143" t="str">
        <f aca="false">IF('Scoring Accuracy'!$H27&lt;&gt;"",'Scoring Accuracy'!Q27+SUM('G2-Taste'!F23:I23),"")</f>
        <v/>
      </c>
      <c r="U28" s="142" t="str">
        <f aca="false">IF('Scoring Accuracy'!$H27&lt;&gt;"",'Scoring Accuracy'!R27+SUM('G1-Taste'!J23:M23),"")</f>
        <v/>
      </c>
      <c r="V28" s="143" t="str">
        <f aca="false">IF('Scoring Accuracy'!$H27&lt;&gt;"",'Scoring Accuracy'!R27+SUM('G2-Taste'!J23:M23),"")</f>
        <v/>
      </c>
      <c r="W28" s="142" t="str">
        <f aca="false">IF('Scoring Accuracy'!$H27&lt;&gt;"",'Scoring Accuracy'!S27+SUM('G1-Taste'!N23:Q23),"")</f>
        <v/>
      </c>
      <c r="X28" s="143" t="str">
        <f aca="false">IF('Scoring Accuracy'!$H27&lt;&gt;"",'Scoring Accuracy'!S27+SUM('G2-Taste'!N23:Q23),"")</f>
        <v/>
      </c>
      <c r="Y28" s="142" t="str">
        <f aca="false">IF('Scoring Accuracy'!$H27&lt;&gt;"",'Scoring Accuracy'!T27+SUM('G1-Taste'!R23:U23),"")</f>
        <v/>
      </c>
      <c r="Z28" s="143" t="str">
        <f aca="false">IF('Scoring Accuracy'!$H27&lt;&gt;"",'Scoring Accuracy'!T27+SUM('G2-Taste'!R23:U23),"")</f>
        <v/>
      </c>
      <c r="AA28" s="142" t="str">
        <f aca="false">IF('Scoring Accuracy'!$H27&lt;&gt;"",'Scoring Accuracy'!U27+SUM('G1-Taste'!V23:Y23),"")</f>
        <v/>
      </c>
      <c r="AB28" s="144" t="str">
        <f aca="false">IF('Scoring Accuracy'!$H27&lt;&gt;"",'Scoring Accuracy'!U27+SUM('G2-Taste'!V23:Y23),"")</f>
        <v/>
      </c>
      <c r="AC28" s="145" t="str">
        <f aca="false">IF('G1-Taste'!AC23&lt;&gt;"",'G1-Taste'!AD23+H28/5,"")</f>
        <v/>
      </c>
      <c r="AD28" s="146" t="str">
        <f aca="false">IF('G2-Taste'!AD23&lt;&gt;"",'G2-Taste'!AD23+H28/5,"")</f>
        <v/>
      </c>
      <c r="AE28" s="93" t="str">
        <f aca="false">IF(G28&lt;&gt;"",AVERAGE(AC28:AD28),"")</f>
        <v/>
      </c>
      <c r="AF28" s="148"/>
    </row>
    <row r="29" customFormat="false" ht="12.75" hidden="false" customHeight="false" outlineLevel="0" collapsed="false">
      <c r="A29" s="139" t="n">
        <v>20</v>
      </c>
      <c r="B29" s="140" t="str">
        <f aca="false">IF('Scoring Accuracy'!B28&lt;&gt;"",'Scoring Accuracy'!B28,"")</f>
        <v/>
      </c>
      <c r="C29" s="140" t="str">
        <f aca="false">IF('Scoring Accuracy'!C28&lt;&gt;"",'Scoring Accuracy'!C28,"")</f>
        <v/>
      </c>
      <c r="D29" s="140" t="str">
        <f aca="false">IF('Scoring Accuracy'!D28&lt;&gt;"",'Scoring Accuracy'!D28,"")</f>
        <v/>
      </c>
      <c r="E29" s="140" t="str">
        <f aca="false">IF('Scoring Accuracy'!E28&lt;&gt;"",'Scoring Accuracy'!E28,"")</f>
        <v/>
      </c>
      <c r="F29" s="140" t="str">
        <f aca="false">IF('Scoring Accuracy'!F28&lt;&gt;"",'Scoring Accuracy'!F28,"")</f>
        <v/>
      </c>
      <c r="G29" s="140" t="str">
        <f aca="false">IF('Scoring Accuracy'!G28&lt;&gt;"",'Scoring Accuracy'!G28,"")</f>
        <v/>
      </c>
      <c r="H29" s="141" t="str">
        <f aca="false">IF('Scoring Accuracy'!I28&lt;&gt;"",'Scoring Accuracy'!I28,"")</f>
        <v/>
      </c>
      <c r="I29" s="142" t="str">
        <f aca="false">IF('G1-Taste'!Z24&lt;&gt;"",'G1-Taste'!Z24*5,"")</f>
        <v/>
      </c>
      <c r="J29" s="143" t="str">
        <f aca="false">IF('G2-Taste'!Z24&lt;&gt;"",'G2-Taste'!Z24*5,"")</f>
        <v/>
      </c>
      <c r="K29" s="142" t="str">
        <f aca="false">IF('G1-Taste'!AA24&lt;&gt;"",'G1-Taste'!AA24*5,"")</f>
        <v/>
      </c>
      <c r="L29" s="143" t="str">
        <f aca="false">IF('G2-Taste'!AA24&lt;&gt;"",'G2-Taste'!AA24*5,"")</f>
        <v/>
      </c>
      <c r="M29" s="142" t="str">
        <f aca="false">IF('G1-Taste'!AB24&lt;&gt;"",'G1-Taste'!AB24*5,"")</f>
        <v/>
      </c>
      <c r="N29" s="143" t="str">
        <f aca="false">IF('G2-Taste'!AB24&lt;&gt;"",'G2-Taste'!AB24*5,"")</f>
        <v/>
      </c>
      <c r="O29" s="142" t="str">
        <f aca="false">IF('G1-Taste'!AC24&lt;&gt;"",'G1-Taste'!AC24*5,"")</f>
        <v/>
      </c>
      <c r="P29" s="143" t="str">
        <f aca="false">IF('G2-Taste'!AC24&lt;&gt;"",'G2-Taste'!AC24*5,"")</f>
        <v/>
      </c>
      <c r="Q29" s="142" t="str">
        <f aca="false">IF('Scoring Accuracy'!$H28&lt;&gt;"",'Scoring Accuracy'!P28+SUM('G1-Taste'!B24:E24),"")</f>
        <v/>
      </c>
      <c r="R29" s="143" t="str">
        <f aca="false">IF('Scoring Accuracy'!$H28&lt;&gt;"",'Scoring Accuracy'!P28+SUM('G2-Taste'!B24:E24),"")</f>
        <v/>
      </c>
      <c r="S29" s="142" t="str">
        <f aca="false">IF('Scoring Accuracy'!$H28&lt;&gt;"",'Scoring Accuracy'!Q28+SUM('G1-Taste'!F24:I24),"")</f>
        <v/>
      </c>
      <c r="T29" s="143" t="str">
        <f aca="false">IF('Scoring Accuracy'!$H28&lt;&gt;"",'Scoring Accuracy'!Q28+SUM('G2-Taste'!F24:I24),"")</f>
        <v/>
      </c>
      <c r="U29" s="142" t="str">
        <f aca="false">IF('Scoring Accuracy'!$H28&lt;&gt;"",'Scoring Accuracy'!R28+SUM('G1-Taste'!J24:M24),"")</f>
        <v/>
      </c>
      <c r="V29" s="143" t="str">
        <f aca="false">IF('Scoring Accuracy'!$H28&lt;&gt;"",'Scoring Accuracy'!R28+SUM('G2-Taste'!J24:M24),"")</f>
        <v/>
      </c>
      <c r="W29" s="142" t="str">
        <f aca="false">IF('Scoring Accuracy'!$H28&lt;&gt;"",'Scoring Accuracy'!S28+SUM('G1-Taste'!N24:Q24),"")</f>
        <v/>
      </c>
      <c r="X29" s="143" t="str">
        <f aca="false">IF('Scoring Accuracy'!$H28&lt;&gt;"",'Scoring Accuracy'!S28+SUM('G2-Taste'!N24:Q24),"")</f>
        <v/>
      </c>
      <c r="Y29" s="142" t="str">
        <f aca="false">IF('Scoring Accuracy'!$H28&lt;&gt;"",'Scoring Accuracy'!T28+SUM('G1-Taste'!R24:U24),"")</f>
        <v/>
      </c>
      <c r="Z29" s="143" t="str">
        <f aca="false">IF('Scoring Accuracy'!$H28&lt;&gt;"",'Scoring Accuracy'!T28+SUM('G2-Taste'!R24:U24),"")</f>
        <v/>
      </c>
      <c r="AA29" s="142" t="str">
        <f aca="false">IF('Scoring Accuracy'!$H28&lt;&gt;"",'Scoring Accuracy'!U28+SUM('G1-Taste'!V24:Y24),"")</f>
        <v/>
      </c>
      <c r="AB29" s="144" t="str">
        <f aca="false">IF('Scoring Accuracy'!$H28&lt;&gt;"",'Scoring Accuracy'!U28+SUM('G2-Taste'!V24:Y24),"")</f>
        <v/>
      </c>
      <c r="AC29" s="145" t="str">
        <f aca="false">IF('G1-Taste'!AC24&lt;&gt;"",'G1-Taste'!AD24+H29/5,"")</f>
        <v/>
      </c>
      <c r="AD29" s="146" t="str">
        <f aca="false">IF('G2-Taste'!AD24&lt;&gt;"",'G2-Taste'!AD24+H29/5,"")</f>
        <v/>
      </c>
      <c r="AE29" s="93" t="str">
        <f aca="false">IF(G29&lt;&gt;"",AVERAGE(AC29:AD29),"")</f>
        <v/>
      </c>
      <c r="AF29" s="148"/>
    </row>
    <row r="30" customFormat="false" ht="12.75" hidden="false" customHeight="false" outlineLevel="0" collapsed="false">
      <c r="A30" s="149" t="n">
        <v>21</v>
      </c>
      <c r="B30" s="140" t="str">
        <f aca="false">IF('Scoring Accuracy'!B29&lt;&gt;"",'Scoring Accuracy'!B29,"")</f>
        <v/>
      </c>
      <c r="C30" s="140" t="str">
        <f aca="false">IF('Scoring Accuracy'!C29&lt;&gt;"",'Scoring Accuracy'!C29,"")</f>
        <v/>
      </c>
      <c r="D30" s="140" t="str">
        <f aca="false">IF('Scoring Accuracy'!D29&lt;&gt;"",'Scoring Accuracy'!D29,"")</f>
        <v/>
      </c>
      <c r="E30" s="140" t="str">
        <f aca="false">IF('Scoring Accuracy'!E29&lt;&gt;"",'Scoring Accuracy'!E29,"")</f>
        <v/>
      </c>
      <c r="F30" s="140" t="str">
        <f aca="false">IF('Scoring Accuracy'!F29&lt;&gt;"",'Scoring Accuracy'!F29,"")</f>
        <v/>
      </c>
      <c r="G30" s="140" t="str">
        <f aca="false">IF('Scoring Accuracy'!G29&lt;&gt;"",'Scoring Accuracy'!G29,"")</f>
        <v/>
      </c>
      <c r="H30" s="141" t="str">
        <f aca="false">IF('Scoring Accuracy'!I29&lt;&gt;"",'Scoring Accuracy'!I29,"")</f>
        <v/>
      </c>
      <c r="I30" s="142" t="str">
        <f aca="false">IF('G1-Taste'!Z25&lt;&gt;"",'G1-Taste'!Z25*5,"")</f>
        <v/>
      </c>
      <c r="J30" s="143" t="str">
        <f aca="false">IF('G2-Taste'!Z25&lt;&gt;"",'G2-Taste'!Z25*5,"")</f>
        <v/>
      </c>
      <c r="K30" s="142" t="str">
        <f aca="false">IF('G1-Taste'!AA25&lt;&gt;"",'G1-Taste'!AA25*5,"")</f>
        <v/>
      </c>
      <c r="L30" s="143" t="str">
        <f aca="false">IF('G2-Taste'!AA25&lt;&gt;"",'G2-Taste'!AA25*5,"")</f>
        <v/>
      </c>
      <c r="M30" s="142" t="str">
        <f aca="false">IF('G1-Taste'!AB25&lt;&gt;"",'G1-Taste'!AB25*5,"")</f>
        <v/>
      </c>
      <c r="N30" s="143" t="str">
        <f aca="false">IF('G2-Taste'!AB25&lt;&gt;"",'G2-Taste'!AB25*5,"")</f>
        <v/>
      </c>
      <c r="O30" s="142" t="str">
        <f aca="false">IF('G1-Taste'!AC25&lt;&gt;"",'G1-Taste'!AC25*5,"")</f>
        <v/>
      </c>
      <c r="P30" s="143" t="str">
        <f aca="false">IF('G2-Taste'!AC25&lt;&gt;"",'G2-Taste'!AC25*5,"")</f>
        <v/>
      </c>
      <c r="Q30" s="142" t="str">
        <f aca="false">IF('Scoring Accuracy'!$H29&lt;&gt;"",'Scoring Accuracy'!P29+SUM('G1-Taste'!B25:E25),"")</f>
        <v/>
      </c>
      <c r="R30" s="143" t="str">
        <f aca="false">IF('Scoring Accuracy'!$H29&lt;&gt;"",'Scoring Accuracy'!P29+SUM('G2-Taste'!B25:E25),"")</f>
        <v/>
      </c>
      <c r="S30" s="142" t="str">
        <f aca="false">IF('Scoring Accuracy'!$H29&lt;&gt;"",'Scoring Accuracy'!Q29+SUM('G1-Taste'!F25:I25),"")</f>
        <v/>
      </c>
      <c r="T30" s="143" t="str">
        <f aca="false">IF('Scoring Accuracy'!$H29&lt;&gt;"",'Scoring Accuracy'!Q29+SUM('G2-Taste'!F25:I25),"")</f>
        <v/>
      </c>
      <c r="U30" s="142" t="str">
        <f aca="false">IF('Scoring Accuracy'!$H29&lt;&gt;"",'Scoring Accuracy'!R29+SUM('G1-Taste'!J25:M25),"")</f>
        <v/>
      </c>
      <c r="V30" s="143" t="str">
        <f aca="false">IF('Scoring Accuracy'!$H29&lt;&gt;"",'Scoring Accuracy'!R29+SUM('G2-Taste'!J25:M25),"")</f>
        <v/>
      </c>
      <c r="W30" s="142" t="str">
        <f aca="false">IF('Scoring Accuracy'!$H29&lt;&gt;"",'Scoring Accuracy'!S29+SUM('G1-Taste'!N25:Q25),"")</f>
        <v/>
      </c>
      <c r="X30" s="143" t="str">
        <f aca="false">IF('Scoring Accuracy'!$H29&lt;&gt;"",'Scoring Accuracy'!S29+SUM('G2-Taste'!N25:Q25),"")</f>
        <v/>
      </c>
      <c r="Y30" s="142" t="str">
        <f aca="false">IF('Scoring Accuracy'!$H29&lt;&gt;"",'Scoring Accuracy'!T29+SUM('G1-Taste'!R25:U25),"")</f>
        <v/>
      </c>
      <c r="Z30" s="143" t="str">
        <f aca="false">IF('Scoring Accuracy'!$H29&lt;&gt;"",'Scoring Accuracy'!T29+SUM('G2-Taste'!R25:U25),"")</f>
        <v/>
      </c>
      <c r="AA30" s="142" t="str">
        <f aca="false">IF('Scoring Accuracy'!$H29&lt;&gt;"",'Scoring Accuracy'!U29+SUM('G1-Taste'!V25:Y25),"")</f>
        <v/>
      </c>
      <c r="AB30" s="144" t="str">
        <f aca="false">IF('Scoring Accuracy'!$H29&lt;&gt;"",'Scoring Accuracy'!U29+SUM('G2-Taste'!V25:Y25),"")</f>
        <v/>
      </c>
      <c r="AC30" s="145" t="str">
        <f aca="false">IF('G1-Taste'!AC25&lt;&gt;"",'G1-Taste'!AD25+H30/5,"")</f>
        <v/>
      </c>
      <c r="AD30" s="146" t="str">
        <f aca="false">IF('G2-Taste'!AD25&lt;&gt;"",'G2-Taste'!AD25+H30/5,"")</f>
        <v/>
      </c>
      <c r="AE30" s="93" t="str">
        <f aca="false">IF(G30&lt;&gt;"",AVERAGE(AC30:AD30),"")</f>
        <v/>
      </c>
      <c r="AF30" s="148"/>
    </row>
    <row r="31" customFormat="false" ht="12.75" hidden="false" customHeight="false" outlineLevel="0" collapsed="false">
      <c r="A31" s="149" t="n">
        <v>22</v>
      </c>
      <c r="B31" s="140" t="str">
        <f aca="false">IF('Scoring Accuracy'!B30&lt;&gt;"",'Scoring Accuracy'!B30,"")</f>
        <v/>
      </c>
      <c r="C31" s="140" t="str">
        <f aca="false">IF('Scoring Accuracy'!C30&lt;&gt;"",'Scoring Accuracy'!C30,"")</f>
        <v/>
      </c>
      <c r="D31" s="140" t="str">
        <f aca="false">IF('Scoring Accuracy'!D30&lt;&gt;"",'Scoring Accuracy'!D30,"")</f>
        <v/>
      </c>
      <c r="E31" s="140" t="str">
        <f aca="false">IF('Scoring Accuracy'!E30&lt;&gt;"",'Scoring Accuracy'!E30,"")</f>
        <v/>
      </c>
      <c r="F31" s="140" t="str">
        <f aca="false">IF('Scoring Accuracy'!F30&lt;&gt;"",'Scoring Accuracy'!F30,"")</f>
        <v/>
      </c>
      <c r="G31" s="140" t="str">
        <f aca="false">IF('Scoring Accuracy'!G30&lt;&gt;"",'Scoring Accuracy'!G30,"")</f>
        <v/>
      </c>
      <c r="H31" s="141" t="str">
        <f aca="false">IF('Scoring Accuracy'!I30&lt;&gt;"",'Scoring Accuracy'!I30,"")</f>
        <v/>
      </c>
      <c r="I31" s="142" t="str">
        <f aca="false">IF('G1-Taste'!Z26&lt;&gt;"",'G1-Taste'!Z26*5,"")</f>
        <v/>
      </c>
      <c r="J31" s="143" t="str">
        <f aca="false">IF('G2-Taste'!Z26&lt;&gt;"",'G2-Taste'!Z26*5,"")</f>
        <v/>
      </c>
      <c r="K31" s="142" t="str">
        <f aca="false">IF('G1-Taste'!AA26&lt;&gt;"",'G1-Taste'!AA26*5,"")</f>
        <v/>
      </c>
      <c r="L31" s="143" t="str">
        <f aca="false">IF('G2-Taste'!AA26&lt;&gt;"",'G2-Taste'!AA26*5,"")</f>
        <v/>
      </c>
      <c r="M31" s="142" t="str">
        <f aca="false">IF('G1-Taste'!AB26&lt;&gt;"",'G1-Taste'!AB26*5,"")</f>
        <v/>
      </c>
      <c r="N31" s="143" t="str">
        <f aca="false">IF('G2-Taste'!AB26&lt;&gt;"",'G2-Taste'!AB26*5,"")</f>
        <v/>
      </c>
      <c r="O31" s="142" t="str">
        <f aca="false">IF('G1-Taste'!AC26&lt;&gt;"",'G1-Taste'!AC26*5,"")</f>
        <v/>
      </c>
      <c r="P31" s="143" t="str">
        <f aca="false">IF('G2-Taste'!AC26&lt;&gt;"",'G2-Taste'!AC26*5,"")</f>
        <v/>
      </c>
      <c r="Q31" s="142" t="str">
        <f aca="false">IF('Scoring Accuracy'!$H30&lt;&gt;"",'Scoring Accuracy'!P30+SUM('G1-Taste'!B26:E26),"")</f>
        <v/>
      </c>
      <c r="R31" s="143" t="str">
        <f aca="false">IF('Scoring Accuracy'!$H30&lt;&gt;"",'Scoring Accuracy'!P30+SUM('G2-Taste'!B26:E26),"")</f>
        <v/>
      </c>
      <c r="S31" s="142" t="str">
        <f aca="false">IF('Scoring Accuracy'!$H30&lt;&gt;"",'Scoring Accuracy'!Q30+SUM('G1-Taste'!F26:I26),"")</f>
        <v/>
      </c>
      <c r="T31" s="143" t="str">
        <f aca="false">IF('Scoring Accuracy'!$H30&lt;&gt;"",'Scoring Accuracy'!Q30+SUM('G2-Taste'!F26:I26),"")</f>
        <v/>
      </c>
      <c r="U31" s="142" t="str">
        <f aca="false">IF('Scoring Accuracy'!$H30&lt;&gt;"",'Scoring Accuracy'!R30+SUM('G1-Taste'!J26:M26),"")</f>
        <v/>
      </c>
      <c r="V31" s="143" t="str">
        <f aca="false">IF('Scoring Accuracy'!$H30&lt;&gt;"",'Scoring Accuracy'!R30+SUM('G2-Taste'!J26:M26),"")</f>
        <v/>
      </c>
      <c r="W31" s="142" t="str">
        <f aca="false">IF('Scoring Accuracy'!$H30&lt;&gt;"",'Scoring Accuracy'!S30+SUM('G1-Taste'!N26:Q26),"")</f>
        <v/>
      </c>
      <c r="X31" s="143" t="str">
        <f aca="false">IF('Scoring Accuracy'!$H30&lt;&gt;"",'Scoring Accuracy'!S30+SUM('G2-Taste'!N26:Q26),"")</f>
        <v/>
      </c>
      <c r="Y31" s="142" t="str">
        <f aca="false">IF('Scoring Accuracy'!$H30&lt;&gt;"",'Scoring Accuracy'!T30+SUM('G1-Taste'!R26:U26),"")</f>
        <v/>
      </c>
      <c r="Z31" s="143" t="str">
        <f aca="false">IF('Scoring Accuracy'!$H30&lt;&gt;"",'Scoring Accuracy'!T30+SUM('G2-Taste'!R26:U26),"")</f>
        <v/>
      </c>
      <c r="AA31" s="142" t="str">
        <f aca="false">IF('Scoring Accuracy'!$H30&lt;&gt;"",'Scoring Accuracy'!U30+SUM('G1-Taste'!V26:Y26),"")</f>
        <v/>
      </c>
      <c r="AB31" s="144" t="str">
        <f aca="false">IF('Scoring Accuracy'!$H30&lt;&gt;"",'Scoring Accuracy'!U30+SUM('G2-Taste'!V26:Y26),"")</f>
        <v/>
      </c>
      <c r="AC31" s="145" t="str">
        <f aca="false">IF('G1-Taste'!AC26&lt;&gt;"",'G1-Taste'!AD26+H31/5,"")</f>
        <v/>
      </c>
      <c r="AD31" s="146" t="str">
        <f aca="false">IF('G2-Taste'!AD26&lt;&gt;"",'G2-Taste'!AD26+H31/5,"")</f>
        <v/>
      </c>
      <c r="AE31" s="93" t="str">
        <f aca="false">IF(G31&lt;&gt;"",AVERAGE(AC31:AD31),"")</f>
        <v/>
      </c>
      <c r="AF31" s="148"/>
    </row>
    <row r="32" customFormat="false" ht="12.75" hidden="false" customHeight="false" outlineLevel="0" collapsed="false">
      <c r="A32" s="149" t="n">
        <v>23</v>
      </c>
      <c r="B32" s="140" t="str">
        <f aca="false">IF('Scoring Accuracy'!B31&lt;&gt;"",'Scoring Accuracy'!B31,"")</f>
        <v/>
      </c>
      <c r="C32" s="140" t="str">
        <f aca="false">IF('Scoring Accuracy'!C31&lt;&gt;"",'Scoring Accuracy'!C31,"")</f>
        <v/>
      </c>
      <c r="D32" s="140" t="str">
        <f aca="false">IF('Scoring Accuracy'!D31&lt;&gt;"",'Scoring Accuracy'!D31,"")</f>
        <v/>
      </c>
      <c r="E32" s="140" t="str">
        <f aca="false">IF('Scoring Accuracy'!E31&lt;&gt;"",'Scoring Accuracy'!E31,"")</f>
        <v/>
      </c>
      <c r="F32" s="140" t="str">
        <f aca="false">IF('Scoring Accuracy'!F31&lt;&gt;"",'Scoring Accuracy'!F31,"")</f>
        <v/>
      </c>
      <c r="G32" s="140" t="str">
        <f aca="false">IF('Scoring Accuracy'!G31&lt;&gt;"",'Scoring Accuracy'!G31,"")</f>
        <v/>
      </c>
      <c r="H32" s="141" t="str">
        <f aca="false">IF('Scoring Accuracy'!I31&lt;&gt;"",'Scoring Accuracy'!I31,"")</f>
        <v/>
      </c>
      <c r="I32" s="142" t="str">
        <f aca="false">IF('G1-Taste'!Z27&lt;&gt;"",'G1-Taste'!Z27*5,"")</f>
        <v/>
      </c>
      <c r="J32" s="143" t="str">
        <f aca="false">IF('G2-Taste'!Z27&lt;&gt;"",'G2-Taste'!Z27*5,"")</f>
        <v/>
      </c>
      <c r="K32" s="142" t="str">
        <f aca="false">IF('G1-Taste'!AA27&lt;&gt;"",'G1-Taste'!AA27*5,"")</f>
        <v/>
      </c>
      <c r="L32" s="143" t="str">
        <f aca="false">IF('G2-Taste'!AA27&lt;&gt;"",'G2-Taste'!AA27*5,"")</f>
        <v/>
      </c>
      <c r="M32" s="142" t="str">
        <f aca="false">IF('G1-Taste'!AB27&lt;&gt;"",'G1-Taste'!AB27*5,"")</f>
        <v/>
      </c>
      <c r="N32" s="143" t="str">
        <f aca="false">IF('G2-Taste'!AB27&lt;&gt;"",'G2-Taste'!AB27*5,"")</f>
        <v/>
      </c>
      <c r="O32" s="142" t="str">
        <f aca="false">IF('G1-Taste'!AC27&lt;&gt;"",'G1-Taste'!AC27*5,"")</f>
        <v/>
      </c>
      <c r="P32" s="143" t="str">
        <f aca="false">IF('G2-Taste'!AC27&lt;&gt;"",'G2-Taste'!AC27*5,"")</f>
        <v/>
      </c>
      <c r="Q32" s="142" t="str">
        <f aca="false">IF('Scoring Accuracy'!$H31&lt;&gt;"",'Scoring Accuracy'!P31+SUM('G1-Taste'!B27:E27),"")</f>
        <v/>
      </c>
      <c r="R32" s="143" t="str">
        <f aca="false">IF('Scoring Accuracy'!$H31&lt;&gt;"",'Scoring Accuracy'!P31+SUM('G2-Taste'!B27:E27),"")</f>
        <v/>
      </c>
      <c r="S32" s="142" t="str">
        <f aca="false">IF('Scoring Accuracy'!$H31&lt;&gt;"",'Scoring Accuracy'!Q31+SUM('G1-Taste'!F27:I27),"")</f>
        <v/>
      </c>
      <c r="T32" s="143" t="str">
        <f aca="false">IF('Scoring Accuracy'!$H31&lt;&gt;"",'Scoring Accuracy'!Q31+SUM('G2-Taste'!F27:I27),"")</f>
        <v/>
      </c>
      <c r="U32" s="142" t="str">
        <f aca="false">IF('Scoring Accuracy'!$H31&lt;&gt;"",'Scoring Accuracy'!R31+SUM('G1-Taste'!J27:M27),"")</f>
        <v/>
      </c>
      <c r="V32" s="143" t="str">
        <f aca="false">IF('Scoring Accuracy'!$H31&lt;&gt;"",'Scoring Accuracy'!R31+SUM('G2-Taste'!J27:M27),"")</f>
        <v/>
      </c>
      <c r="W32" s="142" t="str">
        <f aca="false">IF('Scoring Accuracy'!$H31&lt;&gt;"",'Scoring Accuracy'!S31+SUM('G1-Taste'!N27:Q27),"")</f>
        <v/>
      </c>
      <c r="X32" s="143" t="str">
        <f aca="false">IF('Scoring Accuracy'!$H31&lt;&gt;"",'Scoring Accuracy'!S31+SUM('G2-Taste'!N27:Q27),"")</f>
        <v/>
      </c>
      <c r="Y32" s="142" t="str">
        <f aca="false">IF('Scoring Accuracy'!$H31&lt;&gt;"",'Scoring Accuracy'!T31+SUM('G1-Taste'!R27:U27),"")</f>
        <v/>
      </c>
      <c r="Z32" s="143" t="str">
        <f aca="false">IF('Scoring Accuracy'!$H31&lt;&gt;"",'Scoring Accuracy'!T31+SUM('G2-Taste'!R27:U27),"")</f>
        <v/>
      </c>
      <c r="AA32" s="142" t="str">
        <f aca="false">IF('Scoring Accuracy'!$H31&lt;&gt;"",'Scoring Accuracy'!U31+SUM('G1-Taste'!V27:Y27),"")</f>
        <v/>
      </c>
      <c r="AB32" s="144" t="str">
        <f aca="false">IF('Scoring Accuracy'!$H31&lt;&gt;"",'Scoring Accuracy'!U31+SUM('G2-Taste'!V27:Y27),"")</f>
        <v/>
      </c>
      <c r="AC32" s="145" t="str">
        <f aca="false">IF('G1-Taste'!AC27&lt;&gt;"",'G1-Taste'!AD27+H32/5,"")</f>
        <v/>
      </c>
      <c r="AD32" s="146" t="str">
        <f aca="false">IF('G2-Taste'!AD27&lt;&gt;"",'G2-Taste'!AD27+H32/5,"")</f>
        <v/>
      </c>
      <c r="AE32" s="93" t="str">
        <f aca="false">IF(G32&lt;&gt;"",AVERAGE(AC32:AD32),"")</f>
        <v/>
      </c>
      <c r="AF32" s="148"/>
    </row>
    <row r="33" customFormat="false" ht="12.75" hidden="false" customHeight="false" outlineLevel="0" collapsed="false">
      <c r="A33" s="149" t="n">
        <v>24</v>
      </c>
      <c r="B33" s="140" t="str">
        <f aca="false">IF('Scoring Accuracy'!B32&lt;&gt;"",'Scoring Accuracy'!B32,"")</f>
        <v/>
      </c>
      <c r="C33" s="140" t="str">
        <f aca="false">IF('Scoring Accuracy'!C32&lt;&gt;"",'Scoring Accuracy'!C32,"")</f>
        <v/>
      </c>
      <c r="D33" s="140" t="str">
        <f aca="false">IF('Scoring Accuracy'!D32&lt;&gt;"",'Scoring Accuracy'!D32,"")</f>
        <v/>
      </c>
      <c r="E33" s="140" t="str">
        <f aca="false">IF('Scoring Accuracy'!E32&lt;&gt;"",'Scoring Accuracy'!E32,"")</f>
        <v/>
      </c>
      <c r="F33" s="140" t="str">
        <f aca="false">IF('Scoring Accuracy'!F32&lt;&gt;"",'Scoring Accuracy'!F32,"")</f>
        <v/>
      </c>
      <c r="G33" s="140" t="str">
        <f aca="false">IF('Scoring Accuracy'!G32&lt;&gt;"",'Scoring Accuracy'!G32,"")</f>
        <v/>
      </c>
      <c r="H33" s="141" t="str">
        <f aca="false">IF('Scoring Accuracy'!I32&lt;&gt;"",'Scoring Accuracy'!I32,"")</f>
        <v/>
      </c>
      <c r="I33" s="142" t="str">
        <f aca="false">IF('G1-Taste'!Z28&lt;&gt;"",'G1-Taste'!Z28*5,"")</f>
        <v/>
      </c>
      <c r="J33" s="143" t="str">
        <f aca="false">IF('G2-Taste'!Z28&lt;&gt;"",'G2-Taste'!Z28*5,"")</f>
        <v/>
      </c>
      <c r="K33" s="142" t="str">
        <f aca="false">IF('G1-Taste'!AA28&lt;&gt;"",'G1-Taste'!AA28*5,"")</f>
        <v/>
      </c>
      <c r="L33" s="143" t="str">
        <f aca="false">IF('G2-Taste'!AA28&lt;&gt;"",'G2-Taste'!AA28*5,"")</f>
        <v/>
      </c>
      <c r="M33" s="142" t="str">
        <f aca="false">IF('G1-Taste'!AB28&lt;&gt;"",'G1-Taste'!AB28*5,"")</f>
        <v/>
      </c>
      <c r="N33" s="143" t="str">
        <f aca="false">IF('G2-Taste'!AB28&lt;&gt;"",'G2-Taste'!AB28*5,"")</f>
        <v/>
      </c>
      <c r="O33" s="142" t="str">
        <f aca="false">IF('G1-Taste'!AC28&lt;&gt;"",'G1-Taste'!AC28*5,"")</f>
        <v/>
      </c>
      <c r="P33" s="143" t="str">
        <f aca="false">IF('G2-Taste'!AC28&lt;&gt;"",'G2-Taste'!AC28*5,"")</f>
        <v/>
      </c>
      <c r="Q33" s="142" t="str">
        <f aca="false">IF('Scoring Accuracy'!$H32&lt;&gt;"",'Scoring Accuracy'!P32+SUM('G1-Taste'!B28:E28),"")</f>
        <v/>
      </c>
      <c r="R33" s="143" t="str">
        <f aca="false">IF('Scoring Accuracy'!$H32&lt;&gt;"",'Scoring Accuracy'!P32+SUM('G2-Taste'!B28:E28),"")</f>
        <v/>
      </c>
      <c r="S33" s="142" t="str">
        <f aca="false">IF('Scoring Accuracy'!$H32&lt;&gt;"",'Scoring Accuracy'!Q32+SUM('G1-Taste'!F28:I28),"")</f>
        <v/>
      </c>
      <c r="T33" s="143" t="str">
        <f aca="false">IF('Scoring Accuracy'!$H32&lt;&gt;"",'Scoring Accuracy'!Q32+SUM('G2-Taste'!F28:I28),"")</f>
        <v/>
      </c>
      <c r="U33" s="142" t="str">
        <f aca="false">IF('Scoring Accuracy'!$H32&lt;&gt;"",'Scoring Accuracy'!R32+SUM('G1-Taste'!J28:M28),"")</f>
        <v/>
      </c>
      <c r="V33" s="143" t="str">
        <f aca="false">IF('Scoring Accuracy'!$H32&lt;&gt;"",'Scoring Accuracy'!R32+SUM('G2-Taste'!J28:M28),"")</f>
        <v/>
      </c>
      <c r="W33" s="142" t="str">
        <f aca="false">IF('Scoring Accuracy'!$H32&lt;&gt;"",'Scoring Accuracy'!S32+SUM('G1-Taste'!N28:Q28),"")</f>
        <v/>
      </c>
      <c r="X33" s="143" t="str">
        <f aca="false">IF('Scoring Accuracy'!$H32&lt;&gt;"",'Scoring Accuracy'!S32+SUM('G2-Taste'!N28:Q28),"")</f>
        <v/>
      </c>
      <c r="Y33" s="142" t="str">
        <f aca="false">IF('Scoring Accuracy'!$H32&lt;&gt;"",'Scoring Accuracy'!T32+SUM('G1-Taste'!R28:U28),"")</f>
        <v/>
      </c>
      <c r="Z33" s="143" t="str">
        <f aca="false">IF('Scoring Accuracy'!$H32&lt;&gt;"",'Scoring Accuracy'!T32+SUM('G2-Taste'!R28:U28),"")</f>
        <v/>
      </c>
      <c r="AA33" s="142" t="str">
        <f aca="false">IF('Scoring Accuracy'!$H32&lt;&gt;"",'Scoring Accuracy'!U32+SUM('G1-Taste'!V28:Y28),"")</f>
        <v/>
      </c>
      <c r="AB33" s="144" t="str">
        <f aca="false">IF('Scoring Accuracy'!$H32&lt;&gt;"",'Scoring Accuracy'!U32+SUM('G2-Taste'!V28:Y28),"")</f>
        <v/>
      </c>
      <c r="AC33" s="145" t="str">
        <f aca="false">IF('G1-Taste'!AC28&lt;&gt;"",'G1-Taste'!AD28+H33/5,"")</f>
        <v/>
      </c>
      <c r="AD33" s="146" t="str">
        <f aca="false">IF('G2-Taste'!AD28&lt;&gt;"",'G2-Taste'!AD28+H33/5,"")</f>
        <v/>
      </c>
      <c r="AE33" s="93" t="str">
        <f aca="false">IF(G33&lt;&gt;"",AVERAGE(AC33:AD33),"")</f>
        <v/>
      </c>
      <c r="AF33" s="148"/>
    </row>
  </sheetData>
  <mergeCells count="27">
    <mergeCell ref="B2:O2"/>
    <mergeCell ref="E3:K3"/>
    <mergeCell ref="M3:S3"/>
    <mergeCell ref="U3:Y3"/>
    <mergeCell ref="AC3:AE5"/>
    <mergeCell ref="A4:D4"/>
    <mergeCell ref="E4:K4"/>
    <mergeCell ref="M4:S4"/>
    <mergeCell ref="A5:D5"/>
    <mergeCell ref="E5:AA5"/>
    <mergeCell ref="B6:G6"/>
    <mergeCell ref="H6:P6"/>
    <mergeCell ref="Q6:AB6"/>
    <mergeCell ref="AC6:AC7"/>
    <mergeCell ref="AD6:AD7"/>
    <mergeCell ref="AE6:AE7"/>
    <mergeCell ref="AF6:AF7"/>
    <mergeCell ref="I7:J7"/>
    <mergeCell ref="K7:L7"/>
    <mergeCell ref="M7:N7"/>
    <mergeCell ref="O7:P7"/>
    <mergeCell ref="Q7:R7"/>
    <mergeCell ref="S7:T7"/>
    <mergeCell ref="U7:V7"/>
    <mergeCell ref="W7:X7"/>
    <mergeCell ref="Y7:Z7"/>
    <mergeCell ref="AA7:AB7"/>
  </mergeCells>
  <printOptions headings="false" gridLines="false" gridLinesSet="true" horizontalCentered="false" verticalCentered="false"/>
  <pageMargins left="0.75" right="0.5" top="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4/22/2013&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B21" activeCellId="0" sqref="AB21"/>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c r="Z1" s="150" t="s">
        <v>37</v>
      </c>
      <c r="AA1" s="150"/>
      <c r="AB1" s="150"/>
      <c r="AC1" s="150"/>
    </row>
    <row r="2" customFormat="false" ht="13.5" hidden="false" customHeight="true" outlineLevel="0" collapsed="false">
      <c r="B2" s="31" t="s">
        <v>67</v>
      </c>
      <c r="C2" s="31"/>
      <c r="D2" s="31"/>
      <c r="E2" s="31"/>
      <c r="F2" s="31"/>
      <c r="G2" s="31"/>
      <c r="H2" s="31"/>
      <c r="I2" s="31"/>
      <c r="J2" s="31"/>
      <c r="K2" s="31"/>
      <c r="L2" s="31"/>
      <c r="M2" s="31"/>
      <c r="N2" s="31"/>
      <c r="O2" s="31"/>
      <c r="P2" s="31"/>
      <c r="Q2" s="31"/>
      <c r="R2" s="31"/>
      <c r="S2" s="31"/>
      <c r="T2" s="31"/>
      <c r="U2" s="31"/>
      <c r="V2" s="31"/>
      <c r="W2" s="31"/>
      <c r="X2" s="73"/>
      <c r="Y2" s="73"/>
      <c r="Z2" s="151" t="s">
        <v>39</v>
      </c>
      <c r="AA2" s="151"/>
      <c r="AB2" s="151"/>
      <c r="AC2" s="151"/>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126" t="s">
        <v>41</v>
      </c>
      <c r="AA3" s="126" t="s">
        <v>42</v>
      </c>
      <c r="AB3" s="126" t="s">
        <v>43</v>
      </c>
      <c r="AC3" s="126" t="s">
        <v>44</v>
      </c>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c r="AA4" s="86"/>
      <c r="AB4" s="86"/>
      <c r="AC4" s="86"/>
      <c r="AD4" s="87" t="n">
        <v>80</v>
      </c>
      <c r="AE4" s="97" t="n">
        <v>100</v>
      </c>
    </row>
    <row r="5" customFormat="false" ht="12.75" hidden="false" customHeight="false" outlineLevel="0" collapsed="false">
      <c r="A5" s="40" t="n">
        <f aca="false">IF(Exam_01=0,"",Exam_01)</f>
        <v>1</v>
      </c>
      <c r="B5" s="88" t="e">
        <f aca="false">AVERAGE('G1-Taste'!B5,'G2-Taste'!B5)</f>
        <v>#DIV/0!</v>
      </c>
      <c r="C5" s="88" t="e">
        <f aca="false">AVERAGE('G1-Taste'!C5,'G2-Taste'!C5)</f>
        <v>#DIV/0!</v>
      </c>
      <c r="D5" s="88" t="e">
        <f aca="false">AVERAGE('G1-Taste'!D5,'G2-Taste'!D5)</f>
        <v>#DIV/0!</v>
      </c>
      <c r="E5" s="88" t="e">
        <f aca="false">AVERAGE('G1-Taste'!E5,'G2-Taste'!E5)</f>
        <v>#DIV/0!</v>
      </c>
      <c r="F5" s="89" t="e">
        <f aca="false">AVERAGE('G1-Taste'!F5,'G2-Taste'!F5)</f>
        <v>#DIV/0!</v>
      </c>
      <c r="G5" s="89" t="e">
        <f aca="false">AVERAGE('G1-Taste'!G5,'G2-Taste'!G5)</f>
        <v>#DIV/0!</v>
      </c>
      <c r="H5" s="89" t="e">
        <f aca="false">AVERAGE('G1-Taste'!H5,'G2-Taste'!H5)</f>
        <v>#DIV/0!</v>
      </c>
      <c r="I5" s="89" t="e">
        <f aca="false">AVERAGE('G1-Taste'!I5,'G2-Taste'!I5)</f>
        <v>#DIV/0!</v>
      </c>
      <c r="J5" s="90" t="e">
        <f aca="false">AVERAGE('G1-Taste'!J5,'G2-Taste'!J5)</f>
        <v>#DIV/0!</v>
      </c>
      <c r="K5" s="90" t="e">
        <f aca="false">AVERAGE('G1-Taste'!K5,'G2-Taste'!K5)</f>
        <v>#DIV/0!</v>
      </c>
      <c r="L5" s="90" t="e">
        <f aca="false">AVERAGE('G1-Taste'!L5,'G2-Taste'!L5)</f>
        <v>#DIV/0!</v>
      </c>
      <c r="M5" s="90" t="e">
        <f aca="false">AVERAGE('G1-Taste'!M5,'G2-Taste'!M5)</f>
        <v>#DIV/0!</v>
      </c>
      <c r="N5" s="88" t="e">
        <f aca="false">AVERAGE('G1-Taste'!N5,'G2-Taste'!N5)</f>
        <v>#DIV/0!</v>
      </c>
      <c r="O5" s="88" t="e">
        <f aca="false">AVERAGE('G1-Taste'!O5,'G2-Taste'!O5)</f>
        <v>#DIV/0!</v>
      </c>
      <c r="P5" s="88" t="e">
        <f aca="false">AVERAGE('G1-Taste'!P5,'G2-Taste'!P5)</f>
        <v>#DIV/0!</v>
      </c>
      <c r="Q5" s="88" t="e">
        <f aca="false">AVERAGE('G1-Taste'!Q5,'G2-Taste'!Q5)</f>
        <v>#DIV/0!</v>
      </c>
      <c r="R5" s="89" t="e">
        <f aca="false">AVERAGE('G1-Taste'!R5,'G2-Taste'!R5)</f>
        <v>#DIV/0!</v>
      </c>
      <c r="S5" s="89" t="e">
        <f aca="false">AVERAGE('G1-Taste'!S5,'G2-Taste'!S5)</f>
        <v>#DIV/0!</v>
      </c>
      <c r="T5" s="89" t="e">
        <f aca="false">AVERAGE('G1-Taste'!T5,'G2-Taste'!T5)</f>
        <v>#DIV/0!</v>
      </c>
      <c r="U5" s="89" t="e">
        <f aca="false">AVERAGE('G1-Taste'!U5,'G2-Taste'!U5)</f>
        <v>#DIV/0!</v>
      </c>
      <c r="V5" s="91" t="e">
        <f aca="false">AVERAGE('G1-Taste'!V5,'G2-Taste'!V5)</f>
        <v>#DIV/0!</v>
      </c>
      <c r="W5" s="91" t="e">
        <f aca="false">AVERAGE('G1-Taste'!W5,'G2-Taste'!W5)</f>
        <v>#DIV/0!</v>
      </c>
      <c r="X5" s="91" t="e">
        <f aca="false">AVERAGE('G1-Taste'!X5,'G2-Taste'!X5)</f>
        <v>#DIV/0!</v>
      </c>
      <c r="Y5" s="91" t="e">
        <f aca="false">AVERAGE('G1-Taste'!Y5,'G2-Taste'!Y5)</f>
        <v>#DIV/0!</v>
      </c>
      <c r="Z5" s="43" t="e">
        <f aca="false">IF(V5&lt;&gt;"",AVERAGE(B5,F5,J5,N5,R5,V5),"")</f>
        <v>#DIV/0!</v>
      </c>
      <c r="AA5" s="43" t="e">
        <f aca="false">IF(W5&lt;&gt;"",AVERAGE(C5,G5,K5,O5,S5,W5),"")</f>
        <v>#DIV/0!</v>
      </c>
      <c r="AB5" s="43" t="e">
        <f aca="false">IF(X5&lt;&gt;"",AVERAGE(D5,H5,L5,P5,T5,X5),"")</f>
        <v>#DIV/0!</v>
      </c>
      <c r="AC5" s="43" t="e">
        <f aca="false">IF(Y5&lt;&gt;"",AVERAGE(E5,I5,M5,Q5,U5,Y5),"")</f>
        <v>#DIV/0!</v>
      </c>
      <c r="AD5" s="92" t="e">
        <f aca="false">IF(AC5&lt;&gt;"",SUM(Z5:AC5),"")</f>
        <v>#DIV/0!</v>
      </c>
      <c r="AE5" s="94" t="e">
        <f aca="false">'Scoring Accuracy'!H9/6+AD5</f>
        <v>#VALUE!</v>
      </c>
    </row>
    <row r="6" customFormat="false" ht="12.75" hidden="false" customHeight="false" outlineLevel="0" collapsed="false">
      <c r="A6" s="40" t="n">
        <f aca="false">IF(Exam_02=0,"",Exam_02)</f>
        <v>2</v>
      </c>
      <c r="B6" s="88" t="e">
        <f aca="false">AVERAGE('G1-Taste'!B6,'G2-Taste'!B6)</f>
        <v>#DIV/0!</v>
      </c>
      <c r="C6" s="88" t="e">
        <f aca="false">AVERAGE('G1-Taste'!C6,'G2-Taste'!C6)</f>
        <v>#DIV/0!</v>
      </c>
      <c r="D6" s="88" t="e">
        <f aca="false">AVERAGE('G1-Taste'!D6,'G2-Taste'!D6)</f>
        <v>#DIV/0!</v>
      </c>
      <c r="E6" s="88" t="e">
        <f aca="false">AVERAGE('G1-Taste'!E6,'G2-Taste'!E6)</f>
        <v>#DIV/0!</v>
      </c>
      <c r="F6" s="89" t="e">
        <f aca="false">AVERAGE('G1-Taste'!F6,'G2-Taste'!F6)</f>
        <v>#DIV/0!</v>
      </c>
      <c r="G6" s="89" t="e">
        <f aca="false">AVERAGE('G1-Taste'!G6,'G2-Taste'!G6)</f>
        <v>#DIV/0!</v>
      </c>
      <c r="H6" s="89" t="e">
        <f aca="false">AVERAGE('G1-Taste'!H6,'G2-Taste'!H6)</f>
        <v>#DIV/0!</v>
      </c>
      <c r="I6" s="89" t="e">
        <f aca="false">AVERAGE('G1-Taste'!I6,'G2-Taste'!I6)</f>
        <v>#DIV/0!</v>
      </c>
      <c r="J6" s="90" t="e">
        <f aca="false">AVERAGE('G1-Taste'!J6,'G2-Taste'!J6)</f>
        <v>#DIV/0!</v>
      </c>
      <c r="K6" s="90" t="e">
        <f aca="false">AVERAGE('G1-Taste'!K6,'G2-Taste'!K6)</f>
        <v>#DIV/0!</v>
      </c>
      <c r="L6" s="90" t="e">
        <f aca="false">AVERAGE('G1-Taste'!L6,'G2-Taste'!L6)</f>
        <v>#DIV/0!</v>
      </c>
      <c r="M6" s="90" t="e">
        <f aca="false">AVERAGE('G1-Taste'!M6,'G2-Taste'!M6)</f>
        <v>#DIV/0!</v>
      </c>
      <c r="N6" s="88" t="e">
        <f aca="false">AVERAGE('G1-Taste'!N6,'G2-Taste'!N6)</f>
        <v>#DIV/0!</v>
      </c>
      <c r="O6" s="88" t="e">
        <f aca="false">AVERAGE('G1-Taste'!O6,'G2-Taste'!O6)</f>
        <v>#DIV/0!</v>
      </c>
      <c r="P6" s="88" t="e">
        <f aca="false">AVERAGE('G1-Taste'!P6,'G2-Taste'!P6)</f>
        <v>#DIV/0!</v>
      </c>
      <c r="Q6" s="88" t="e">
        <f aca="false">AVERAGE('G1-Taste'!Q6,'G2-Taste'!Q6)</f>
        <v>#DIV/0!</v>
      </c>
      <c r="R6" s="89" t="e">
        <f aca="false">AVERAGE('G1-Taste'!R6,'G2-Taste'!R6)</f>
        <v>#DIV/0!</v>
      </c>
      <c r="S6" s="89" t="e">
        <f aca="false">AVERAGE('G1-Taste'!S6,'G2-Taste'!S6)</f>
        <v>#DIV/0!</v>
      </c>
      <c r="T6" s="89" t="e">
        <f aca="false">AVERAGE('G1-Taste'!T6,'G2-Taste'!T6)</f>
        <v>#DIV/0!</v>
      </c>
      <c r="U6" s="89" t="e">
        <f aca="false">AVERAGE('G1-Taste'!U6,'G2-Taste'!U6)</f>
        <v>#DIV/0!</v>
      </c>
      <c r="V6" s="91" t="e">
        <f aca="false">AVERAGE('G1-Taste'!V6,'G2-Taste'!V6)</f>
        <v>#DIV/0!</v>
      </c>
      <c r="W6" s="91" t="e">
        <f aca="false">AVERAGE('G1-Taste'!W6,'G2-Taste'!W6)</f>
        <v>#DIV/0!</v>
      </c>
      <c r="X6" s="91" t="e">
        <f aca="false">AVERAGE('G1-Taste'!X6,'G2-Taste'!X6)</f>
        <v>#DIV/0!</v>
      </c>
      <c r="Y6" s="91" t="e">
        <f aca="false">AVERAGE('G1-Taste'!Y6,'G2-Taste'!Y6)</f>
        <v>#DIV/0!</v>
      </c>
      <c r="Z6" s="43" t="e">
        <f aca="false">IF(V6&lt;&gt;"",AVERAGE(B6,F6,J6,N6,R6,V6),"")</f>
        <v>#DIV/0!</v>
      </c>
      <c r="AA6" s="43" t="e">
        <f aca="false">IF(W6&lt;&gt;"",AVERAGE(C6,G6,K6,O6,S6,W6),"")</f>
        <v>#DIV/0!</v>
      </c>
      <c r="AB6" s="43" t="e">
        <f aca="false">IF(X6&lt;&gt;"",AVERAGE(D6,H6,L6,P6,T6,X6),"")</f>
        <v>#DIV/0!</v>
      </c>
      <c r="AC6" s="43" t="e">
        <f aca="false">IF(Y6&lt;&gt;"",AVERAGE(E6,I6,M6,Q6,U6,Y6),"")</f>
        <v>#DIV/0!</v>
      </c>
      <c r="AD6" s="92" t="e">
        <f aca="false">IF(AC6&lt;&gt;"",SUM(Z6:AC6),"")</f>
        <v>#DIV/0!</v>
      </c>
      <c r="AE6" s="94" t="e">
        <f aca="false">'Scoring Accuracy'!H10/6+AD6</f>
        <v>#VALUE!</v>
      </c>
    </row>
    <row r="7" customFormat="false" ht="12.75" hidden="false" customHeight="false" outlineLevel="0" collapsed="false">
      <c r="A7" s="40" t="n">
        <f aca="false">IF(Exam_03=0,"",Exam_03)</f>
        <v>3</v>
      </c>
      <c r="B7" s="88" t="e">
        <f aca="false">AVERAGE('G1-Taste'!B7,'G2-Taste'!B7)</f>
        <v>#DIV/0!</v>
      </c>
      <c r="C7" s="88" t="e">
        <f aca="false">AVERAGE('G1-Taste'!C7,'G2-Taste'!C7)</f>
        <v>#DIV/0!</v>
      </c>
      <c r="D7" s="88" t="e">
        <f aca="false">AVERAGE('G1-Taste'!D7,'G2-Taste'!D7)</f>
        <v>#DIV/0!</v>
      </c>
      <c r="E7" s="88" t="e">
        <f aca="false">AVERAGE('G1-Taste'!E7,'G2-Taste'!E7)</f>
        <v>#DIV/0!</v>
      </c>
      <c r="F7" s="89" t="e">
        <f aca="false">AVERAGE('G1-Taste'!F7,'G2-Taste'!F7)</f>
        <v>#DIV/0!</v>
      </c>
      <c r="G7" s="89" t="e">
        <f aca="false">AVERAGE('G1-Taste'!G7,'G2-Taste'!G7)</f>
        <v>#DIV/0!</v>
      </c>
      <c r="H7" s="89" t="e">
        <f aca="false">AVERAGE('G1-Taste'!H7,'G2-Taste'!H7)</f>
        <v>#DIV/0!</v>
      </c>
      <c r="I7" s="89" t="e">
        <f aca="false">AVERAGE('G1-Taste'!I7,'G2-Taste'!I7)</f>
        <v>#DIV/0!</v>
      </c>
      <c r="J7" s="90" t="e">
        <f aca="false">AVERAGE('G1-Taste'!J7,'G2-Taste'!J7)</f>
        <v>#DIV/0!</v>
      </c>
      <c r="K7" s="90" t="e">
        <f aca="false">AVERAGE('G1-Taste'!K7,'G2-Taste'!K7)</f>
        <v>#DIV/0!</v>
      </c>
      <c r="L7" s="90" t="e">
        <f aca="false">AVERAGE('G1-Taste'!L7,'G2-Taste'!L7)</f>
        <v>#DIV/0!</v>
      </c>
      <c r="M7" s="90" t="e">
        <f aca="false">AVERAGE('G1-Taste'!M7,'G2-Taste'!M7)</f>
        <v>#DIV/0!</v>
      </c>
      <c r="N7" s="88" t="e">
        <f aca="false">AVERAGE('G1-Taste'!N7,'G2-Taste'!N7)</f>
        <v>#DIV/0!</v>
      </c>
      <c r="O7" s="88" t="e">
        <f aca="false">AVERAGE('G1-Taste'!O7,'G2-Taste'!O7)</f>
        <v>#DIV/0!</v>
      </c>
      <c r="P7" s="88" t="e">
        <f aca="false">AVERAGE('G1-Taste'!P7,'G2-Taste'!P7)</f>
        <v>#DIV/0!</v>
      </c>
      <c r="Q7" s="88" t="e">
        <f aca="false">AVERAGE('G1-Taste'!Q7,'G2-Taste'!Q7)</f>
        <v>#DIV/0!</v>
      </c>
      <c r="R7" s="89" t="e">
        <f aca="false">AVERAGE('G1-Taste'!R7,'G2-Taste'!R7)</f>
        <v>#DIV/0!</v>
      </c>
      <c r="S7" s="89" t="e">
        <f aca="false">AVERAGE('G1-Taste'!S7,'G2-Taste'!S7)</f>
        <v>#DIV/0!</v>
      </c>
      <c r="T7" s="89" t="e">
        <f aca="false">AVERAGE('G1-Taste'!T7,'G2-Taste'!T7)</f>
        <v>#DIV/0!</v>
      </c>
      <c r="U7" s="89" t="e">
        <f aca="false">AVERAGE('G1-Taste'!U7,'G2-Taste'!U7)</f>
        <v>#DIV/0!</v>
      </c>
      <c r="V7" s="91" t="e">
        <f aca="false">AVERAGE('G1-Taste'!V7,'G2-Taste'!V7)</f>
        <v>#DIV/0!</v>
      </c>
      <c r="W7" s="91" t="e">
        <f aca="false">AVERAGE('G1-Taste'!W7,'G2-Taste'!W7)</f>
        <v>#DIV/0!</v>
      </c>
      <c r="X7" s="91" t="e">
        <f aca="false">AVERAGE('G1-Taste'!X7,'G2-Taste'!X7)</f>
        <v>#DIV/0!</v>
      </c>
      <c r="Y7" s="91" t="e">
        <f aca="false">AVERAGE('G1-Taste'!Y7,'G2-Taste'!Y7)</f>
        <v>#DIV/0!</v>
      </c>
      <c r="Z7" s="43" t="e">
        <f aca="false">IF(V7&lt;&gt;"",AVERAGE(B7,F7,J7,N7,R7,V7),"")</f>
        <v>#DIV/0!</v>
      </c>
      <c r="AA7" s="43" t="e">
        <f aca="false">IF(W7&lt;&gt;"",AVERAGE(C7,G7,K7,O7,S7,W7),"")</f>
        <v>#DIV/0!</v>
      </c>
      <c r="AB7" s="43" t="e">
        <f aca="false">IF(X7&lt;&gt;"",AVERAGE(D7,H7,L7,P7,T7,X7),"")</f>
        <v>#DIV/0!</v>
      </c>
      <c r="AC7" s="43" t="e">
        <f aca="false">IF(Y7&lt;&gt;"",AVERAGE(E7,I7,M7,Q7,U7,Y7),"")</f>
        <v>#DIV/0!</v>
      </c>
      <c r="AD7" s="92" t="e">
        <f aca="false">IF(AC7&lt;&gt;"",SUM(Z7:AC7),"")</f>
        <v>#DIV/0!</v>
      </c>
      <c r="AE7" s="94" t="e">
        <f aca="false">'Scoring Accuracy'!H11/6+AD7</f>
        <v>#VALUE!</v>
      </c>
    </row>
    <row r="8" customFormat="false" ht="12.75" hidden="false" customHeight="false" outlineLevel="0" collapsed="false">
      <c r="A8" s="40" t="n">
        <f aca="false">IF(Exam_04=0,"",Exam_04)</f>
        <v>4</v>
      </c>
      <c r="B8" s="88" t="e">
        <f aca="false">AVERAGE('G1-Taste'!B8,'G2-Taste'!B8)</f>
        <v>#DIV/0!</v>
      </c>
      <c r="C8" s="88" t="e">
        <f aca="false">AVERAGE('G1-Taste'!C8,'G2-Taste'!C8)</f>
        <v>#DIV/0!</v>
      </c>
      <c r="D8" s="88" t="e">
        <f aca="false">AVERAGE('G1-Taste'!D8,'G2-Taste'!D8)</f>
        <v>#DIV/0!</v>
      </c>
      <c r="E8" s="88" t="e">
        <f aca="false">AVERAGE('G1-Taste'!E8,'G2-Taste'!E8)</f>
        <v>#DIV/0!</v>
      </c>
      <c r="F8" s="89" t="e">
        <f aca="false">AVERAGE('G1-Taste'!F8,'G2-Taste'!F8)</f>
        <v>#DIV/0!</v>
      </c>
      <c r="G8" s="89" t="e">
        <f aca="false">AVERAGE('G1-Taste'!G8,'G2-Taste'!G8)</f>
        <v>#DIV/0!</v>
      </c>
      <c r="H8" s="89" t="e">
        <f aca="false">AVERAGE('G1-Taste'!H8,'G2-Taste'!H8)</f>
        <v>#DIV/0!</v>
      </c>
      <c r="I8" s="89" t="e">
        <f aca="false">AVERAGE('G1-Taste'!I8,'G2-Taste'!I8)</f>
        <v>#DIV/0!</v>
      </c>
      <c r="J8" s="90" t="e">
        <f aca="false">AVERAGE('G1-Taste'!J8,'G2-Taste'!J8)</f>
        <v>#DIV/0!</v>
      </c>
      <c r="K8" s="90" t="e">
        <f aca="false">AVERAGE('G1-Taste'!K8,'G2-Taste'!K8)</f>
        <v>#DIV/0!</v>
      </c>
      <c r="L8" s="90" t="e">
        <f aca="false">AVERAGE('G1-Taste'!L8,'G2-Taste'!L8)</f>
        <v>#DIV/0!</v>
      </c>
      <c r="M8" s="90" t="e">
        <f aca="false">AVERAGE('G1-Taste'!M8,'G2-Taste'!M8)</f>
        <v>#DIV/0!</v>
      </c>
      <c r="N8" s="88" t="e">
        <f aca="false">AVERAGE('G1-Taste'!N8,'G2-Taste'!N8)</f>
        <v>#DIV/0!</v>
      </c>
      <c r="O8" s="88" t="e">
        <f aca="false">AVERAGE('G1-Taste'!O8,'G2-Taste'!O8)</f>
        <v>#DIV/0!</v>
      </c>
      <c r="P8" s="88" t="e">
        <f aca="false">AVERAGE('G1-Taste'!P8,'G2-Taste'!P8)</f>
        <v>#DIV/0!</v>
      </c>
      <c r="Q8" s="88" t="e">
        <f aca="false">AVERAGE('G1-Taste'!Q8,'G2-Taste'!Q8)</f>
        <v>#DIV/0!</v>
      </c>
      <c r="R8" s="89" t="e">
        <f aca="false">AVERAGE('G1-Taste'!R8,'G2-Taste'!R8)</f>
        <v>#DIV/0!</v>
      </c>
      <c r="S8" s="89" t="e">
        <f aca="false">AVERAGE('G1-Taste'!S8,'G2-Taste'!S8)</f>
        <v>#DIV/0!</v>
      </c>
      <c r="T8" s="89" t="e">
        <f aca="false">AVERAGE('G1-Taste'!T8,'G2-Taste'!T8)</f>
        <v>#DIV/0!</v>
      </c>
      <c r="U8" s="89" t="e">
        <f aca="false">AVERAGE('G1-Taste'!U8,'G2-Taste'!U8)</f>
        <v>#DIV/0!</v>
      </c>
      <c r="V8" s="91" t="e">
        <f aca="false">AVERAGE('G1-Taste'!V8,'G2-Taste'!V8)</f>
        <v>#DIV/0!</v>
      </c>
      <c r="W8" s="91" t="e">
        <f aca="false">AVERAGE('G1-Taste'!W8,'G2-Taste'!W8)</f>
        <v>#DIV/0!</v>
      </c>
      <c r="X8" s="91" t="e">
        <f aca="false">AVERAGE('G1-Taste'!X8,'G2-Taste'!X8)</f>
        <v>#DIV/0!</v>
      </c>
      <c r="Y8" s="91" t="e">
        <f aca="false">AVERAGE('G1-Taste'!Y8,'G2-Taste'!Y8)</f>
        <v>#DIV/0!</v>
      </c>
      <c r="Z8" s="43" t="e">
        <f aca="false">IF(V8&lt;&gt;"",AVERAGE(B8,F8,J8,N8,R8,V8),"")</f>
        <v>#DIV/0!</v>
      </c>
      <c r="AA8" s="43" t="e">
        <f aca="false">IF(W8&lt;&gt;"",AVERAGE(C8,G8,K8,O8,S8,W8),"")</f>
        <v>#DIV/0!</v>
      </c>
      <c r="AB8" s="43" t="e">
        <f aca="false">IF(X8&lt;&gt;"",AVERAGE(D8,H8,L8,P8,T8,X8),"")</f>
        <v>#DIV/0!</v>
      </c>
      <c r="AC8" s="43" t="e">
        <f aca="false">IF(Y8&lt;&gt;"",AVERAGE(E8,I8,M8,Q8,U8,Y8),"")</f>
        <v>#DIV/0!</v>
      </c>
      <c r="AD8" s="92" t="e">
        <f aca="false">IF(AC8&lt;&gt;"",SUM(Z8:AC8),"")</f>
        <v>#DIV/0!</v>
      </c>
      <c r="AE8" s="94" t="e">
        <f aca="false">'Scoring Accuracy'!H12/6+AD8</f>
        <v>#VALUE!</v>
      </c>
    </row>
    <row r="9" customFormat="false" ht="12.75" hidden="false" customHeight="false" outlineLevel="0" collapsed="false">
      <c r="A9" s="40" t="n">
        <f aca="false">IF(Exam_05=0,"",Exam_05)</f>
        <v>5</v>
      </c>
      <c r="B9" s="88" t="e">
        <f aca="false">AVERAGE('G1-Taste'!B9,'G2-Taste'!B9)</f>
        <v>#DIV/0!</v>
      </c>
      <c r="C9" s="88" t="e">
        <f aca="false">AVERAGE('G1-Taste'!C9,'G2-Taste'!C9)</f>
        <v>#DIV/0!</v>
      </c>
      <c r="D9" s="88" t="e">
        <f aca="false">AVERAGE('G1-Taste'!D9,'G2-Taste'!D9)</f>
        <v>#DIV/0!</v>
      </c>
      <c r="E9" s="88" t="e">
        <f aca="false">AVERAGE('G1-Taste'!E9,'G2-Taste'!E9)</f>
        <v>#DIV/0!</v>
      </c>
      <c r="F9" s="89" t="e">
        <f aca="false">AVERAGE('G1-Taste'!F9,'G2-Taste'!F9)</f>
        <v>#DIV/0!</v>
      </c>
      <c r="G9" s="89" t="e">
        <f aca="false">AVERAGE('G1-Taste'!G9,'G2-Taste'!G9)</f>
        <v>#DIV/0!</v>
      </c>
      <c r="H9" s="89" t="e">
        <f aca="false">AVERAGE('G1-Taste'!H9,'G2-Taste'!H9)</f>
        <v>#DIV/0!</v>
      </c>
      <c r="I9" s="89" t="e">
        <f aca="false">AVERAGE('G1-Taste'!I9,'G2-Taste'!I9)</f>
        <v>#DIV/0!</v>
      </c>
      <c r="J9" s="90" t="e">
        <f aca="false">AVERAGE('G1-Taste'!J9,'G2-Taste'!J9)</f>
        <v>#DIV/0!</v>
      </c>
      <c r="K9" s="90" t="e">
        <f aca="false">AVERAGE('G1-Taste'!K9,'G2-Taste'!K9)</f>
        <v>#DIV/0!</v>
      </c>
      <c r="L9" s="90" t="e">
        <f aca="false">AVERAGE('G1-Taste'!L9,'G2-Taste'!L9)</f>
        <v>#DIV/0!</v>
      </c>
      <c r="M9" s="90" t="e">
        <f aca="false">AVERAGE('G1-Taste'!M9,'G2-Taste'!M9)</f>
        <v>#DIV/0!</v>
      </c>
      <c r="N9" s="88" t="e">
        <f aca="false">AVERAGE('G1-Taste'!N9,'G2-Taste'!N9)</f>
        <v>#DIV/0!</v>
      </c>
      <c r="O9" s="88" t="e">
        <f aca="false">AVERAGE('G1-Taste'!O9,'G2-Taste'!O9)</f>
        <v>#DIV/0!</v>
      </c>
      <c r="P9" s="88" t="e">
        <f aca="false">AVERAGE('G1-Taste'!P9,'G2-Taste'!P9)</f>
        <v>#DIV/0!</v>
      </c>
      <c r="Q9" s="88" t="e">
        <f aca="false">AVERAGE('G1-Taste'!Q9,'G2-Taste'!Q9)</f>
        <v>#DIV/0!</v>
      </c>
      <c r="R9" s="89" t="e">
        <f aca="false">AVERAGE('G1-Taste'!R9,'G2-Taste'!R9)</f>
        <v>#DIV/0!</v>
      </c>
      <c r="S9" s="89" t="e">
        <f aca="false">AVERAGE('G1-Taste'!S9,'G2-Taste'!S9)</f>
        <v>#DIV/0!</v>
      </c>
      <c r="T9" s="89" t="e">
        <f aca="false">AVERAGE('G1-Taste'!T9,'G2-Taste'!T9)</f>
        <v>#DIV/0!</v>
      </c>
      <c r="U9" s="89" t="e">
        <f aca="false">AVERAGE('G1-Taste'!U9,'G2-Taste'!U9)</f>
        <v>#DIV/0!</v>
      </c>
      <c r="V9" s="91" t="e">
        <f aca="false">AVERAGE('G1-Taste'!V9,'G2-Taste'!V9)</f>
        <v>#DIV/0!</v>
      </c>
      <c r="W9" s="91" t="e">
        <f aca="false">AVERAGE('G1-Taste'!W9,'G2-Taste'!W9)</f>
        <v>#DIV/0!</v>
      </c>
      <c r="X9" s="91" t="e">
        <f aca="false">AVERAGE('G1-Taste'!X9,'G2-Taste'!X9)</f>
        <v>#DIV/0!</v>
      </c>
      <c r="Y9" s="91" t="e">
        <f aca="false">AVERAGE('G1-Taste'!Y9,'G2-Taste'!Y9)</f>
        <v>#DIV/0!</v>
      </c>
      <c r="Z9" s="43" t="e">
        <f aca="false">IF(V9&lt;&gt;"",AVERAGE(B9,F9,J9,N9,R9,V9),"")</f>
        <v>#DIV/0!</v>
      </c>
      <c r="AA9" s="43" t="e">
        <f aca="false">IF(W9&lt;&gt;"",AVERAGE(C9,G9,K9,O9,S9,W9),"")</f>
        <v>#DIV/0!</v>
      </c>
      <c r="AB9" s="43" t="e">
        <f aca="false">IF(X9&lt;&gt;"",AVERAGE(D9,H9,L9,P9,T9,X9),"")</f>
        <v>#DIV/0!</v>
      </c>
      <c r="AC9" s="43" t="e">
        <f aca="false">IF(Y9&lt;&gt;"",AVERAGE(E9,I9,M9,Q9,U9,Y9),"")</f>
        <v>#DIV/0!</v>
      </c>
      <c r="AD9" s="92" t="e">
        <f aca="false">IF(AC9&lt;&gt;"",SUM(Z9:AC9),"")</f>
        <v>#DIV/0!</v>
      </c>
      <c r="AE9" s="94" t="e">
        <f aca="false">'Scoring Accuracy'!H13/6+AD9</f>
        <v>#VALUE!</v>
      </c>
    </row>
    <row r="10" customFormat="false" ht="12.75" hidden="false" customHeight="false" outlineLevel="0" collapsed="false">
      <c r="A10" s="40" t="n">
        <f aca="false">IF(Exam_06=0,"",Exam_06)</f>
        <v>6</v>
      </c>
      <c r="B10" s="88" t="e">
        <f aca="false">AVERAGE('G1-Taste'!B10,'G2-Taste'!B10)</f>
        <v>#DIV/0!</v>
      </c>
      <c r="C10" s="88" t="e">
        <f aca="false">AVERAGE('G1-Taste'!C10,'G2-Taste'!C10)</f>
        <v>#DIV/0!</v>
      </c>
      <c r="D10" s="88" t="e">
        <f aca="false">AVERAGE('G1-Taste'!D10,'G2-Taste'!D10)</f>
        <v>#DIV/0!</v>
      </c>
      <c r="E10" s="88" t="e">
        <f aca="false">AVERAGE('G1-Taste'!E10,'G2-Taste'!E10)</f>
        <v>#DIV/0!</v>
      </c>
      <c r="F10" s="89" t="e">
        <f aca="false">AVERAGE('G1-Taste'!F10,'G2-Taste'!F10)</f>
        <v>#DIV/0!</v>
      </c>
      <c r="G10" s="89" t="e">
        <f aca="false">AVERAGE('G1-Taste'!G10,'G2-Taste'!G10)</f>
        <v>#DIV/0!</v>
      </c>
      <c r="H10" s="89" t="e">
        <f aca="false">AVERAGE('G1-Taste'!H10,'G2-Taste'!H10)</f>
        <v>#DIV/0!</v>
      </c>
      <c r="I10" s="89" t="e">
        <f aca="false">AVERAGE('G1-Taste'!I10,'G2-Taste'!I10)</f>
        <v>#DIV/0!</v>
      </c>
      <c r="J10" s="90" t="e">
        <f aca="false">AVERAGE('G1-Taste'!J10,'G2-Taste'!J10)</f>
        <v>#DIV/0!</v>
      </c>
      <c r="K10" s="90" t="e">
        <f aca="false">AVERAGE('G1-Taste'!K10,'G2-Taste'!K10)</f>
        <v>#DIV/0!</v>
      </c>
      <c r="L10" s="90" t="e">
        <f aca="false">AVERAGE('G1-Taste'!L10,'G2-Taste'!L10)</f>
        <v>#DIV/0!</v>
      </c>
      <c r="M10" s="90" t="e">
        <f aca="false">AVERAGE('G1-Taste'!M10,'G2-Taste'!M10)</f>
        <v>#DIV/0!</v>
      </c>
      <c r="N10" s="88" t="e">
        <f aca="false">AVERAGE('G1-Taste'!N10,'G2-Taste'!N10)</f>
        <v>#DIV/0!</v>
      </c>
      <c r="O10" s="88" t="e">
        <f aca="false">AVERAGE('G1-Taste'!O10,'G2-Taste'!O10)</f>
        <v>#DIV/0!</v>
      </c>
      <c r="P10" s="88" t="e">
        <f aca="false">AVERAGE('G1-Taste'!P10,'G2-Taste'!P10)</f>
        <v>#DIV/0!</v>
      </c>
      <c r="Q10" s="88" t="e">
        <f aca="false">AVERAGE('G1-Taste'!Q10,'G2-Taste'!Q10)</f>
        <v>#DIV/0!</v>
      </c>
      <c r="R10" s="89" t="e">
        <f aca="false">AVERAGE('G1-Taste'!R10,'G2-Taste'!R10)</f>
        <v>#DIV/0!</v>
      </c>
      <c r="S10" s="89" t="e">
        <f aca="false">AVERAGE('G1-Taste'!S10,'G2-Taste'!S10)</f>
        <v>#DIV/0!</v>
      </c>
      <c r="T10" s="89" t="e">
        <f aca="false">AVERAGE('G1-Taste'!T10,'G2-Taste'!T10)</f>
        <v>#DIV/0!</v>
      </c>
      <c r="U10" s="89" t="e">
        <f aca="false">AVERAGE('G1-Taste'!U10,'G2-Taste'!U10)</f>
        <v>#DIV/0!</v>
      </c>
      <c r="V10" s="91" t="e">
        <f aca="false">AVERAGE('G1-Taste'!V10,'G2-Taste'!V10)</f>
        <v>#DIV/0!</v>
      </c>
      <c r="W10" s="91" t="e">
        <f aca="false">AVERAGE('G1-Taste'!W10,'G2-Taste'!W10)</f>
        <v>#DIV/0!</v>
      </c>
      <c r="X10" s="91" t="e">
        <f aca="false">AVERAGE('G1-Taste'!X10,'G2-Taste'!X10)</f>
        <v>#DIV/0!</v>
      </c>
      <c r="Y10" s="91" t="e">
        <f aca="false">AVERAGE('G1-Taste'!Y10,'G2-Taste'!Y10)</f>
        <v>#DIV/0!</v>
      </c>
      <c r="Z10" s="43" t="e">
        <f aca="false">IF(V10&lt;&gt;"",AVERAGE(B10,F10,J10,N10,R10,V10),"")</f>
        <v>#DIV/0!</v>
      </c>
      <c r="AA10" s="43" t="e">
        <f aca="false">IF(W10&lt;&gt;"",AVERAGE(C10,G10,K10,O10,S10,W10),"")</f>
        <v>#DIV/0!</v>
      </c>
      <c r="AB10" s="43" t="e">
        <f aca="false">IF(X10&lt;&gt;"",AVERAGE(D10,H10,L10,P10,T10,X10),"")</f>
        <v>#DIV/0!</v>
      </c>
      <c r="AC10" s="43" t="e">
        <f aca="false">IF(Y10&lt;&gt;"",AVERAGE(E10,I10,M10,Q10,U10,Y10),"")</f>
        <v>#DIV/0!</v>
      </c>
      <c r="AD10" s="92" t="e">
        <f aca="false">IF(AC10&lt;&gt;"",SUM(Z10:AC10),"")</f>
        <v>#DIV/0!</v>
      </c>
      <c r="AE10" s="94" t="e">
        <f aca="false">'Scoring Accuracy'!H14/6+AD10</f>
        <v>#VALUE!</v>
      </c>
    </row>
    <row r="11" customFormat="false" ht="12.75" hidden="false" customHeight="false" outlineLevel="0" collapsed="false">
      <c r="A11" s="40" t="n">
        <f aca="false">IF(Exam_07=0,"",Exam_07)</f>
        <v>7</v>
      </c>
      <c r="B11" s="88" t="e">
        <f aca="false">AVERAGE('G1-Taste'!B11,'G2-Taste'!B11)</f>
        <v>#DIV/0!</v>
      </c>
      <c r="C11" s="88" t="e">
        <f aca="false">AVERAGE('G1-Taste'!C11,'G2-Taste'!C11)</f>
        <v>#DIV/0!</v>
      </c>
      <c r="D11" s="88" t="e">
        <f aca="false">AVERAGE('G1-Taste'!D11,'G2-Taste'!D11)</f>
        <v>#DIV/0!</v>
      </c>
      <c r="E11" s="88" t="e">
        <f aca="false">AVERAGE('G1-Taste'!E11,'G2-Taste'!E11)</f>
        <v>#DIV/0!</v>
      </c>
      <c r="F11" s="89" t="e">
        <f aca="false">AVERAGE('G1-Taste'!F11,'G2-Taste'!F11)</f>
        <v>#DIV/0!</v>
      </c>
      <c r="G11" s="89" t="e">
        <f aca="false">AVERAGE('G1-Taste'!G11,'G2-Taste'!G11)</f>
        <v>#DIV/0!</v>
      </c>
      <c r="H11" s="89" t="e">
        <f aca="false">AVERAGE('G1-Taste'!H11,'G2-Taste'!H11)</f>
        <v>#DIV/0!</v>
      </c>
      <c r="I11" s="89" t="e">
        <f aca="false">AVERAGE('G1-Taste'!I11,'G2-Taste'!I11)</f>
        <v>#DIV/0!</v>
      </c>
      <c r="J11" s="90" t="e">
        <f aca="false">AVERAGE('G1-Taste'!J11,'G2-Taste'!J11)</f>
        <v>#DIV/0!</v>
      </c>
      <c r="K11" s="90" t="e">
        <f aca="false">AVERAGE('G1-Taste'!K11,'G2-Taste'!K11)</f>
        <v>#DIV/0!</v>
      </c>
      <c r="L11" s="90" t="e">
        <f aca="false">AVERAGE('G1-Taste'!L11,'G2-Taste'!L11)</f>
        <v>#DIV/0!</v>
      </c>
      <c r="M11" s="90" t="e">
        <f aca="false">AVERAGE('G1-Taste'!M11,'G2-Taste'!M11)</f>
        <v>#DIV/0!</v>
      </c>
      <c r="N11" s="88" t="e">
        <f aca="false">AVERAGE('G1-Taste'!N11,'G2-Taste'!N11)</f>
        <v>#DIV/0!</v>
      </c>
      <c r="O11" s="88" t="e">
        <f aca="false">AVERAGE('G1-Taste'!O11,'G2-Taste'!O11)</f>
        <v>#DIV/0!</v>
      </c>
      <c r="P11" s="88" t="e">
        <f aca="false">AVERAGE('G1-Taste'!P11,'G2-Taste'!P11)</f>
        <v>#DIV/0!</v>
      </c>
      <c r="Q11" s="88" t="e">
        <f aca="false">AVERAGE('G1-Taste'!Q11,'G2-Taste'!Q11)</f>
        <v>#DIV/0!</v>
      </c>
      <c r="R11" s="89" t="e">
        <f aca="false">AVERAGE('G1-Taste'!R11,'G2-Taste'!R11)</f>
        <v>#DIV/0!</v>
      </c>
      <c r="S11" s="89" t="e">
        <f aca="false">AVERAGE('G1-Taste'!S11,'G2-Taste'!S11)</f>
        <v>#DIV/0!</v>
      </c>
      <c r="T11" s="89" t="e">
        <f aca="false">AVERAGE('G1-Taste'!T11,'G2-Taste'!T11)</f>
        <v>#DIV/0!</v>
      </c>
      <c r="U11" s="89" t="e">
        <f aca="false">AVERAGE('G1-Taste'!U11,'G2-Taste'!U11)</f>
        <v>#DIV/0!</v>
      </c>
      <c r="V11" s="91" t="e">
        <f aca="false">AVERAGE('G1-Taste'!V11,'G2-Taste'!V11)</f>
        <v>#DIV/0!</v>
      </c>
      <c r="W11" s="91" t="e">
        <f aca="false">AVERAGE('G1-Taste'!W11,'G2-Taste'!W11)</f>
        <v>#DIV/0!</v>
      </c>
      <c r="X11" s="91" t="e">
        <f aca="false">AVERAGE('G1-Taste'!X11,'G2-Taste'!X11)</f>
        <v>#DIV/0!</v>
      </c>
      <c r="Y11" s="91" t="e">
        <f aca="false">AVERAGE('G1-Taste'!Y11,'G2-Taste'!Y11)</f>
        <v>#DIV/0!</v>
      </c>
      <c r="Z11" s="43" t="e">
        <f aca="false">IF(V11&lt;&gt;"",AVERAGE(B11,F11,J11,N11,R11,V11),"")</f>
        <v>#DIV/0!</v>
      </c>
      <c r="AA11" s="43" t="e">
        <f aca="false">IF(W11&lt;&gt;"",AVERAGE(C11,G11,K11,O11,S11,W11),"")</f>
        <v>#DIV/0!</v>
      </c>
      <c r="AB11" s="43" t="e">
        <f aca="false">IF(X11&lt;&gt;"",AVERAGE(D11,H11,L11,P11,T11,X11),"")</f>
        <v>#DIV/0!</v>
      </c>
      <c r="AC11" s="43" t="e">
        <f aca="false">IF(Y11&lt;&gt;"",AVERAGE(E11,I11,M11,Q11,U11,Y11),"")</f>
        <v>#DIV/0!</v>
      </c>
      <c r="AD11" s="92" t="e">
        <f aca="false">IF(AC11&lt;&gt;"",SUM(Z11:AC11),"")</f>
        <v>#DIV/0!</v>
      </c>
      <c r="AE11" s="94" t="e">
        <f aca="false">'Scoring Accuracy'!H15/6+AD11</f>
        <v>#VALUE!</v>
      </c>
    </row>
    <row r="12" customFormat="false" ht="12.75" hidden="false" customHeight="false" outlineLevel="0" collapsed="false">
      <c r="A12" s="40" t="n">
        <f aca="false">IF(Exam_08=0,"",Exam_08)</f>
        <v>8</v>
      </c>
      <c r="B12" s="88" t="e">
        <f aca="false">AVERAGE('G1-Taste'!B12,'G2-Taste'!B12)</f>
        <v>#DIV/0!</v>
      </c>
      <c r="C12" s="88" t="e">
        <f aca="false">AVERAGE('G1-Taste'!C12,'G2-Taste'!C12)</f>
        <v>#DIV/0!</v>
      </c>
      <c r="D12" s="88" t="e">
        <f aca="false">AVERAGE('G1-Taste'!D12,'G2-Taste'!D12)</f>
        <v>#DIV/0!</v>
      </c>
      <c r="E12" s="88" t="e">
        <f aca="false">AVERAGE('G1-Taste'!E12,'G2-Taste'!E12)</f>
        <v>#DIV/0!</v>
      </c>
      <c r="F12" s="89" t="e">
        <f aca="false">AVERAGE('G1-Taste'!F12,'G2-Taste'!F12)</f>
        <v>#DIV/0!</v>
      </c>
      <c r="G12" s="89" t="e">
        <f aca="false">AVERAGE('G1-Taste'!G12,'G2-Taste'!G12)</f>
        <v>#DIV/0!</v>
      </c>
      <c r="H12" s="89" t="e">
        <f aca="false">AVERAGE('G1-Taste'!H12,'G2-Taste'!H12)</f>
        <v>#DIV/0!</v>
      </c>
      <c r="I12" s="89" t="e">
        <f aca="false">AVERAGE('G1-Taste'!I12,'G2-Taste'!I12)</f>
        <v>#DIV/0!</v>
      </c>
      <c r="J12" s="90" t="e">
        <f aca="false">AVERAGE('G1-Taste'!J12,'G2-Taste'!J12)</f>
        <v>#DIV/0!</v>
      </c>
      <c r="K12" s="90" t="e">
        <f aca="false">AVERAGE('G1-Taste'!K12,'G2-Taste'!K12)</f>
        <v>#DIV/0!</v>
      </c>
      <c r="L12" s="90" t="e">
        <f aca="false">AVERAGE('G1-Taste'!L12,'G2-Taste'!L12)</f>
        <v>#DIV/0!</v>
      </c>
      <c r="M12" s="90" t="e">
        <f aca="false">AVERAGE('G1-Taste'!M12,'G2-Taste'!M12)</f>
        <v>#DIV/0!</v>
      </c>
      <c r="N12" s="88" t="e">
        <f aca="false">AVERAGE('G1-Taste'!N12,'G2-Taste'!N12)</f>
        <v>#DIV/0!</v>
      </c>
      <c r="O12" s="88" t="e">
        <f aca="false">AVERAGE('G1-Taste'!O12,'G2-Taste'!O12)</f>
        <v>#DIV/0!</v>
      </c>
      <c r="P12" s="88" t="e">
        <f aca="false">AVERAGE('G1-Taste'!P12,'G2-Taste'!P12)</f>
        <v>#DIV/0!</v>
      </c>
      <c r="Q12" s="88" t="e">
        <f aca="false">AVERAGE('G1-Taste'!Q12,'G2-Taste'!Q12)</f>
        <v>#DIV/0!</v>
      </c>
      <c r="R12" s="89" t="e">
        <f aca="false">AVERAGE('G1-Taste'!R12,'G2-Taste'!R12)</f>
        <v>#DIV/0!</v>
      </c>
      <c r="S12" s="89" t="e">
        <f aca="false">AVERAGE('G1-Taste'!S12,'G2-Taste'!S12)</f>
        <v>#DIV/0!</v>
      </c>
      <c r="T12" s="89" t="e">
        <f aca="false">AVERAGE('G1-Taste'!T12,'G2-Taste'!T12)</f>
        <v>#DIV/0!</v>
      </c>
      <c r="U12" s="89" t="e">
        <f aca="false">AVERAGE('G1-Taste'!U12,'G2-Taste'!U12)</f>
        <v>#DIV/0!</v>
      </c>
      <c r="V12" s="91" t="e">
        <f aca="false">AVERAGE('G1-Taste'!V12,'G2-Taste'!V12)</f>
        <v>#DIV/0!</v>
      </c>
      <c r="W12" s="91" t="e">
        <f aca="false">AVERAGE('G1-Taste'!W12,'G2-Taste'!W12)</f>
        <v>#DIV/0!</v>
      </c>
      <c r="X12" s="91" t="e">
        <f aca="false">AVERAGE('G1-Taste'!X12,'G2-Taste'!X12)</f>
        <v>#DIV/0!</v>
      </c>
      <c r="Y12" s="91" t="e">
        <f aca="false">AVERAGE('G1-Taste'!Y12,'G2-Taste'!Y12)</f>
        <v>#DIV/0!</v>
      </c>
      <c r="Z12" s="43" t="e">
        <f aca="false">IF(V12&lt;&gt;"",AVERAGE(B12,F12,J12,N12,R12,V12),"")</f>
        <v>#DIV/0!</v>
      </c>
      <c r="AA12" s="43" t="e">
        <f aca="false">IF(W12&lt;&gt;"",AVERAGE(C12,G12,K12,O12,S12,W12),"")</f>
        <v>#DIV/0!</v>
      </c>
      <c r="AB12" s="43" t="e">
        <f aca="false">IF(X12&lt;&gt;"",AVERAGE(D12,H12,L12,P12,T12,X12),"")</f>
        <v>#DIV/0!</v>
      </c>
      <c r="AC12" s="43" t="e">
        <f aca="false">IF(Y12&lt;&gt;"",AVERAGE(E12,I12,M12,Q12,U12,Y12),"")</f>
        <v>#DIV/0!</v>
      </c>
      <c r="AD12" s="92" t="e">
        <f aca="false">IF(AC12&lt;&gt;"",SUM(Z12:AC12),"")</f>
        <v>#DIV/0!</v>
      </c>
      <c r="AE12" s="94" t="e">
        <f aca="false">'Scoring Accuracy'!H16/6+AD12</f>
        <v>#VALUE!</v>
      </c>
    </row>
    <row r="13" customFormat="false" ht="12.75" hidden="false" customHeight="false" outlineLevel="0" collapsed="false">
      <c r="A13" s="40" t="n">
        <f aca="false">IF(Exam_09=0,"",Exam_09)</f>
        <v>9</v>
      </c>
      <c r="B13" s="88" t="e">
        <f aca="false">AVERAGE('G1-Taste'!B13,'G2-Taste'!B13)</f>
        <v>#DIV/0!</v>
      </c>
      <c r="C13" s="88" t="e">
        <f aca="false">AVERAGE('G1-Taste'!C13,'G2-Taste'!C13)</f>
        <v>#DIV/0!</v>
      </c>
      <c r="D13" s="88" t="e">
        <f aca="false">AVERAGE('G1-Taste'!D13,'G2-Taste'!D13)</f>
        <v>#DIV/0!</v>
      </c>
      <c r="E13" s="88" t="e">
        <f aca="false">AVERAGE('G1-Taste'!E13,'G2-Taste'!E13)</f>
        <v>#DIV/0!</v>
      </c>
      <c r="F13" s="89" t="e">
        <f aca="false">AVERAGE('G1-Taste'!F13,'G2-Taste'!F13)</f>
        <v>#DIV/0!</v>
      </c>
      <c r="G13" s="89" t="e">
        <f aca="false">AVERAGE('G1-Taste'!G13,'G2-Taste'!G13)</f>
        <v>#DIV/0!</v>
      </c>
      <c r="H13" s="89" t="e">
        <f aca="false">AVERAGE('G1-Taste'!H13,'G2-Taste'!H13)</f>
        <v>#DIV/0!</v>
      </c>
      <c r="I13" s="89" t="e">
        <f aca="false">AVERAGE('G1-Taste'!I13,'G2-Taste'!I13)</f>
        <v>#DIV/0!</v>
      </c>
      <c r="J13" s="90" t="e">
        <f aca="false">AVERAGE('G1-Taste'!J13,'G2-Taste'!J13)</f>
        <v>#DIV/0!</v>
      </c>
      <c r="K13" s="90" t="e">
        <f aca="false">AVERAGE('G1-Taste'!K13,'G2-Taste'!K13)</f>
        <v>#DIV/0!</v>
      </c>
      <c r="L13" s="90" t="e">
        <f aca="false">AVERAGE('G1-Taste'!L13,'G2-Taste'!L13)</f>
        <v>#DIV/0!</v>
      </c>
      <c r="M13" s="90" t="e">
        <f aca="false">AVERAGE('G1-Taste'!M13,'G2-Taste'!M13)</f>
        <v>#DIV/0!</v>
      </c>
      <c r="N13" s="88" t="e">
        <f aca="false">AVERAGE('G1-Taste'!N13,'G2-Taste'!N13)</f>
        <v>#DIV/0!</v>
      </c>
      <c r="O13" s="88" t="e">
        <f aca="false">AVERAGE('G1-Taste'!O13,'G2-Taste'!O13)</f>
        <v>#DIV/0!</v>
      </c>
      <c r="P13" s="88" t="e">
        <f aca="false">AVERAGE('G1-Taste'!P13,'G2-Taste'!P13)</f>
        <v>#DIV/0!</v>
      </c>
      <c r="Q13" s="88" t="e">
        <f aca="false">AVERAGE('G1-Taste'!Q13,'G2-Taste'!Q13)</f>
        <v>#DIV/0!</v>
      </c>
      <c r="R13" s="89" t="e">
        <f aca="false">AVERAGE('G1-Taste'!R13,'G2-Taste'!R13)</f>
        <v>#DIV/0!</v>
      </c>
      <c r="S13" s="89" t="e">
        <f aca="false">AVERAGE('G1-Taste'!S13,'G2-Taste'!S13)</f>
        <v>#DIV/0!</v>
      </c>
      <c r="T13" s="89" t="e">
        <f aca="false">AVERAGE('G1-Taste'!T13,'G2-Taste'!T13)</f>
        <v>#DIV/0!</v>
      </c>
      <c r="U13" s="89" t="e">
        <f aca="false">AVERAGE('G1-Taste'!U13,'G2-Taste'!U13)</f>
        <v>#DIV/0!</v>
      </c>
      <c r="V13" s="91" t="e">
        <f aca="false">AVERAGE('G1-Taste'!V13,'G2-Taste'!V13)</f>
        <v>#DIV/0!</v>
      </c>
      <c r="W13" s="91" t="e">
        <f aca="false">AVERAGE('G1-Taste'!W13,'G2-Taste'!W13)</f>
        <v>#DIV/0!</v>
      </c>
      <c r="X13" s="91" t="e">
        <f aca="false">AVERAGE('G1-Taste'!X13,'G2-Taste'!X13)</f>
        <v>#DIV/0!</v>
      </c>
      <c r="Y13" s="91" t="e">
        <f aca="false">AVERAGE('G1-Taste'!Y13,'G2-Taste'!Y13)</f>
        <v>#DIV/0!</v>
      </c>
      <c r="Z13" s="43" t="e">
        <f aca="false">IF(V13&lt;&gt;"",AVERAGE(B13,F13,J13,N13,R13,V13),"")</f>
        <v>#DIV/0!</v>
      </c>
      <c r="AA13" s="43" t="e">
        <f aca="false">IF(W13&lt;&gt;"",AVERAGE(C13,G13,K13,O13,S13,W13),"")</f>
        <v>#DIV/0!</v>
      </c>
      <c r="AB13" s="43" t="e">
        <f aca="false">IF(X13&lt;&gt;"",AVERAGE(D13,H13,L13,P13,T13,X13),"")</f>
        <v>#DIV/0!</v>
      </c>
      <c r="AC13" s="43" t="e">
        <f aca="false">IF(Y13&lt;&gt;"",AVERAGE(E13,I13,M13,Q13,U13,Y13),"")</f>
        <v>#DIV/0!</v>
      </c>
      <c r="AD13" s="92" t="e">
        <f aca="false">IF(AC13&lt;&gt;"",SUM(Z13:AC13),"")</f>
        <v>#DIV/0!</v>
      </c>
      <c r="AE13" s="94" t="e">
        <f aca="false">'Scoring Accuracy'!H17/6+AD13</f>
        <v>#VALUE!</v>
      </c>
    </row>
    <row r="14" customFormat="false" ht="12.75" hidden="false" customHeight="false" outlineLevel="0" collapsed="false">
      <c r="A14" s="40" t="n">
        <f aca="false">IF(Exam_10=0,"",Exam_10)</f>
        <v>10</v>
      </c>
      <c r="B14" s="88" t="e">
        <f aca="false">AVERAGE('G1-Taste'!B14,'G2-Taste'!B14)</f>
        <v>#DIV/0!</v>
      </c>
      <c r="C14" s="88" t="e">
        <f aca="false">AVERAGE('G1-Taste'!C14,'G2-Taste'!C14)</f>
        <v>#DIV/0!</v>
      </c>
      <c r="D14" s="88" t="e">
        <f aca="false">AVERAGE('G1-Taste'!D14,'G2-Taste'!D14)</f>
        <v>#DIV/0!</v>
      </c>
      <c r="E14" s="88" t="e">
        <f aca="false">AVERAGE('G1-Taste'!E14,'G2-Taste'!E14)</f>
        <v>#DIV/0!</v>
      </c>
      <c r="F14" s="89" t="e">
        <f aca="false">AVERAGE('G1-Taste'!F14,'G2-Taste'!F14)</f>
        <v>#DIV/0!</v>
      </c>
      <c r="G14" s="89" t="e">
        <f aca="false">AVERAGE('G1-Taste'!G14,'G2-Taste'!G14)</f>
        <v>#DIV/0!</v>
      </c>
      <c r="H14" s="89" t="e">
        <f aca="false">AVERAGE('G1-Taste'!H14,'G2-Taste'!H14)</f>
        <v>#DIV/0!</v>
      </c>
      <c r="I14" s="89" t="e">
        <f aca="false">AVERAGE('G1-Taste'!I14,'G2-Taste'!I14)</f>
        <v>#DIV/0!</v>
      </c>
      <c r="J14" s="90" t="e">
        <f aca="false">AVERAGE('G1-Taste'!J14,'G2-Taste'!J14)</f>
        <v>#DIV/0!</v>
      </c>
      <c r="K14" s="90" t="e">
        <f aca="false">AVERAGE('G1-Taste'!K14,'G2-Taste'!K14)</f>
        <v>#DIV/0!</v>
      </c>
      <c r="L14" s="90" t="e">
        <f aca="false">AVERAGE('G1-Taste'!L14,'G2-Taste'!L14)</f>
        <v>#DIV/0!</v>
      </c>
      <c r="M14" s="90" t="e">
        <f aca="false">AVERAGE('G1-Taste'!M14,'G2-Taste'!M14)</f>
        <v>#DIV/0!</v>
      </c>
      <c r="N14" s="88" t="e">
        <f aca="false">AVERAGE('G1-Taste'!N14,'G2-Taste'!N14)</f>
        <v>#DIV/0!</v>
      </c>
      <c r="O14" s="88" t="e">
        <f aca="false">AVERAGE('G1-Taste'!O14,'G2-Taste'!O14)</f>
        <v>#DIV/0!</v>
      </c>
      <c r="P14" s="88" t="e">
        <f aca="false">AVERAGE('G1-Taste'!P14,'G2-Taste'!P14)</f>
        <v>#DIV/0!</v>
      </c>
      <c r="Q14" s="88" t="e">
        <f aca="false">AVERAGE('G1-Taste'!Q14,'G2-Taste'!Q14)</f>
        <v>#DIV/0!</v>
      </c>
      <c r="R14" s="89" t="e">
        <f aca="false">AVERAGE('G1-Taste'!R14,'G2-Taste'!R14)</f>
        <v>#DIV/0!</v>
      </c>
      <c r="S14" s="89" t="e">
        <f aca="false">AVERAGE('G1-Taste'!S14,'G2-Taste'!S14)</f>
        <v>#DIV/0!</v>
      </c>
      <c r="T14" s="89" t="e">
        <f aca="false">AVERAGE('G1-Taste'!T14,'G2-Taste'!T14)</f>
        <v>#DIV/0!</v>
      </c>
      <c r="U14" s="89" t="e">
        <f aca="false">AVERAGE('G1-Taste'!U14,'G2-Taste'!U14)</f>
        <v>#DIV/0!</v>
      </c>
      <c r="V14" s="91" t="e">
        <f aca="false">AVERAGE('G1-Taste'!V14,'G2-Taste'!V14)</f>
        <v>#DIV/0!</v>
      </c>
      <c r="W14" s="91" t="e">
        <f aca="false">AVERAGE('G1-Taste'!W14,'G2-Taste'!W14)</f>
        <v>#DIV/0!</v>
      </c>
      <c r="X14" s="91" t="e">
        <f aca="false">AVERAGE('G1-Taste'!X14,'G2-Taste'!X14)</f>
        <v>#DIV/0!</v>
      </c>
      <c r="Y14" s="91" t="e">
        <f aca="false">AVERAGE('G1-Taste'!Y14,'G2-Taste'!Y14)</f>
        <v>#DIV/0!</v>
      </c>
      <c r="Z14" s="43" t="e">
        <f aca="false">IF(V14&lt;&gt;"",AVERAGE(B14,F14,J14,N14,R14,V14),"")</f>
        <v>#DIV/0!</v>
      </c>
      <c r="AA14" s="43" t="e">
        <f aca="false">IF(W14&lt;&gt;"",AVERAGE(C14,G14,K14,O14,S14,W14),"")</f>
        <v>#DIV/0!</v>
      </c>
      <c r="AB14" s="43" t="e">
        <f aca="false">IF(X14&lt;&gt;"",AVERAGE(D14,H14,L14,P14,T14,X14),"")</f>
        <v>#DIV/0!</v>
      </c>
      <c r="AC14" s="43" t="e">
        <f aca="false">IF(Y14&lt;&gt;"",AVERAGE(E14,I14,M14,Q14,U14,Y14),"")</f>
        <v>#DIV/0!</v>
      </c>
      <c r="AD14" s="92" t="e">
        <f aca="false">IF(AC14&lt;&gt;"",SUM(Z14:AC14),"")</f>
        <v>#DIV/0!</v>
      </c>
      <c r="AE14" s="94" t="e">
        <f aca="false">'Scoring Accuracy'!H18/6+AD14</f>
        <v>#VALUE!</v>
      </c>
    </row>
    <row r="15" customFormat="false" ht="12.75" hidden="false" customHeight="false" outlineLevel="0" collapsed="false">
      <c r="A15" s="40" t="n">
        <f aca="false">IF(Exam_11=0,"",Exam_11)</f>
        <v>11</v>
      </c>
      <c r="B15" s="88" t="e">
        <f aca="false">AVERAGE('G1-Taste'!B15,'G2-Taste'!B15)</f>
        <v>#DIV/0!</v>
      </c>
      <c r="C15" s="88" t="e">
        <f aca="false">AVERAGE('G1-Taste'!C15,'G2-Taste'!C15)</f>
        <v>#DIV/0!</v>
      </c>
      <c r="D15" s="88" t="e">
        <f aca="false">AVERAGE('G1-Taste'!D15,'G2-Taste'!D15)</f>
        <v>#DIV/0!</v>
      </c>
      <c r="E15" s="88" t="e">
        <f aca="false">AVERAGE('G1-Taste'!E15,'G2-Taste'!E15)</f>
        <v>#DIV/0!</v>
      </c>
      <c r="F15" s="89" t="e">
        <f aca="false">AVERAGE('G1-Taste'!F15,'G2-Taste'!F15)</f>
        <v>#DIV/0!</v>
      </c>
      <c r="G15" s="89" t="e">
        <f aca="false">AVERAGE('G1-Taste'!G15,'G2-Taste'!G15)</f>
        <v>#DIV/0!</v>
      </c>
      <c r="H15" s="89" t="e">
        <f aca="false">AVERAGE('G1-Taste'!H15,'G2-Taste'!H15)</f>
        <v>#DIV/0!</v>
      </c>
      <c r="I15" s="89" t="e">
        <f aca="false">AVERAGE('G1-Taste'!I15,'G2-Taste'!I15)</f>
        <v>#DIV/0!</v>
      </c>
      <c r="J15" s="90" t="e">
        <f aca="false">AVERAGE('G1-Taste'!J15,'G2-Taste'!J15)</f>
        <v>#DIV/0!</v>
      </c>
      <c r="K15" s="90" t="e">
        <f aca="false">AVERAGE('G1-Taste'!K15,'G2-Taste'!K15)</f>
        <v>#DIV/0!</v>
      </c>
      <c r="L15" s="90" t="e">
        <f aca="false">AVERAGE('G1-Taste'!L15,'G2-Taste'!L15)</f>
        <v>#DIV/0!</v>
      </c>
      <c r="M15" s="90" t="e">
        <f aca="false">AVERAGE('G1-Taste'!M15,'G2-Taste'!M15)</f>
        <v>#DIV/0!</v>
      </c>
      <c r="N15" s="88" t="e">
        <f aca="false">AVERAGE('G1-Taste'!N15,'G2-Taste'!N15)</f>
        <v>#DIV/0!</v>
      </c>
      <c r="O15" s="88" t="e">
        <f aca="false">AVERAGE('G1-Taste'!O15,'G2-Taste'!O15)</f>
        <v>#DIV/0!</v>
      </c>
      <c r="P15" s="88" t="e">
        <f aca="false">AVERAGE('G1-Taste'!P15,'G2-Taste'!P15)</f>
        <v>#DIV/0!</v>
      </c>
      <c r="Q15" s="88" t="e">
        <f aca="false">AVERAGE('G1-Taste'!Q15,'G2-Taste'!Q15)</f>
        <v>#DIV/0!</v>
      </c>
      <c r="R15" s="89" t="e">
        <f aca="false">AVERAGE('G1-Taste'!R15,'G2-Taste'!R15)</f>
        <v>#DIV/0!</v>
      </c>
      <c r="S15" s="89" t="e">
        <f aca="false">AVERAGE('G1-Taste'!S15,'G2-Taste'!S15)</f>
        <v>#DIV/0!</v>
      </c>
      <c r="T15" s="89" t="e">
        <f aca="false">AVERAGE('G1-Taste'!T15,'G2-Taste'!T15)</f>
        <v>#DIV/0!</v>
      </c>
      <c r="U15" s="89" t="e">
        <f aca="false">AVERAGE('G1-Taste'!U15,'G2-Taste'!U15)</f>
        <v>#DIV/0!</v>
      </c>
      <c r="V15" s="91" t="e">
        <f aca="false">AVERAGE('G1-Taste'!V15,'G2-Taste'!V15)</f>
        <v>#DIV/0!</v>
      </c>
      <c r="W15" s="91" t="e">
        <f aca="false">AVERAGE('G1-Taste'!W15,'G2-Taste'!W15)</f>
        <v>#DIV/0!</v>
      </c>
      <c r="X15" s="91" t="e">
        <f aca="false">AVERAGE('G1-Taste'!X15,'G2-Taste'!X15)</f>
        <v>#DIV/0!</v>
      </c>
      <c r="Y15" s="91" t="e">
        <f aca="false">AVERAGE('G1-Taste'!Y15,'G2-Taste'!Y15)</f>
        <v>#DIV/0!</v>
      </c>
      <c r="Z15" s="43" t="e">
        <f aca="false">IF(V15&lt;&gt;"",AVERAGE(B15,F15,J15,N15,R15,V15),"")</f>
        <v>#DIV/0!</v>
      </c>
      <c r="AA15" s="43" t="e">
        <f aca="false">IF(W15&lt;&gt;"",AVERAGE(C15,G15,K15,O15,S15,W15),"")</f>
        <v>#DIV/0!</v>
      </c>
      <c r="AB15" s="43" t="e">
        <f aca="false">IF(X15&lt;&gt;"",AVERAGE(D15,H15,L15,P15,T15,X15),"")</f>
        <v>#DIV/0!</v>
      </c>
      <c r="AC15" s="43" t="e">
        <f aca="false">IF(Y15&lt;&gt;"",AVERAGE(E15,I15,M15,Q15,U15,Y15),"")</f>
        <v>#DIV/0!</v>
      </c>
      <c r="AD15" s="92" t="e">
        <f aca="false">IF(AC15&lt;&gt;"",SUM(Z15:AC15),"")</f>
        <v>#DIV/0!</v>
      </c>
      <c r="AE15" s="94" t="e">
        <f aca="false">'Scoring Accuracy'!H19/6+AD15</f>
        <v>#VALUE!</v>
      </c>
    </row>
    <row r="16" customFormat="false" ht="12.75" hidden="false" customHeight="false" outlineLevel="0" collapsed="false">
      <c r="A16" s="40" t="n">
        <f aca="false">IF(Exam_12=0,"",Exam_12)</f>
        <v>12</v>
      </c>
      <c r="B16" s="88" t="e">
        <f aca="false">AVERAGE('G1-Taste'!B16,'G2-Taste'!B16)</f>
        <v>#DIV/0!</v>
      </c>
      <c r="C16" s="88" t="e">
        <f aca="false">AVERAGE('G1-Taste'!C16,'G2-Taste'!C16)</f>
        <v>#DIV/0!</v>
      </c>
      <c r="D16" s="88" t="e">
        <f aca="false">AVERAGE('G1-Taste'!D16,'G2-Taste'!D16)</f>
        <v>#DIV/0!</v>
      </c>
      <c r="E16" s="88" t="e">
        <f aca="false">AVERAGE('G1-Taste'!E16,'G2-Taste'!E16)</f>
        <v>#DIV/0!</v>
      </c>
      <c r="F16" s="89" t="e">
        <f aca="false">AVERAGE('G1-Taste'!F16,'G2-Taste'!F16)</f>
        <v>#DIV/0!</v>
      </c>
      <c r="G16" s="89" t="e">
        <f aca="false">AVERAGE('G1-Taste'!G16,'G2-Taste'!G16)</f>
        <v>#DIV/0!</v>
      </c>
      <c r="H16" s="89" t="e">
        <f aca="false">AVERAGE('G1-Taste'!H16,'G2-Taste'!H16)</f>
        <v>#DIV/0!</v>
      </c>
      <c r="I16" s="89" t="e">
        <f aca="false">AVERAGE('G1-Taste'!I16,'G2-Taste'!I16)</f>
        <v>#DIV/0!</v>
      </c>
      <c r="J16" s="90" t="e">
        <f aca="false">AVERAGE('G1-Taste'!J16,'G2-Taste'!J16)</f>
        <v>#DIV/0!</v>
      </c>
      <c r="K16" s="90" t="e">
        <f aca="false">AVERAGE('G1-Taste'!K16,'G2-Taste'!K16)</f>
        <v>#DIV/0!</v>
      </c>
      <c r="L16" s="90" t="e">
        <f aca="false">AVERAGE('G1-Taste'!L16,'G2-Taste'!L16)</f>
        <v>#DIV/0!</v>
      </c>
      <c r="M16" s="90" t="e">
        <f aca="false">AVERAGE('G1-Taste'!M16,'G2-Taste'!M16)</f>
        <v>#DIV/0!</v>
      </c>
      <c r="N16" s="88" t="e">
        <f aca="false">AVERAGE('G1-Taste'!N16,'G2-Taste'!N16)</f>
        <v>#DIV/0!</v>
      </c>
      <c r="O16" s="88" t="e">
        <f aca="false">AVERAGE('G1-Taste'!O16,'G2-Taste'!O16)</f>
        <v>#DIV/0!</v>
      </c>
      <c r="P16" s="88" t="e">
        <f aca="false">AVERAGE('G1-Taste'!P16,'G2-Taste'!P16)</f>
        <v>#DIV/0!</v>
      </c>
      <c r="Q16" s="88" t="e">
        <f aca="false">AVERAGE('G1-Taste'!Q16,'G2-Taste'!Q16)</f>
        <v>#DIV/0!</v>
      </c>
      <c r="R16" s="89" t="e">
        <f aca="false">AVERAGE('G1-Taste'!R16,'G2-Taste'!R16)</f>
        <v>#DIV/0!</v>
      </c>
      <c r="S16" s="89" t="e">
        <f aca="false">AVERAGE('G1-Taste'!S16,'G2-Taste'!S16)</f>
        <v>#DIV/0!</v>
      </c>
      <c r="T16" s="89" t="e">
        <f aca="false">AVERAGE('G1-Taste'!T16,'G2-Taste'!T16)</f>
        <v>#DIV/0!</v>
      </c>
      <c r="U16" s="89" t="e">
        <f aca="false">AVERAGE('G1-Taste'!U16,'G2-Taste'!U16)</f>
        <v>#DIV/0!</v>
      </c>
      <c r="V16" s="91" t="e">
        <f aca="false">AVERAGE('G1-Taste'!V16,'G2-Taste'!V16)</f>
        <v>#DIV/0!</v>
      </c>
      <c r="W16" s="91" t="e">
        <f aca="false">AVERAGE('G1-Taste'!W16,'G2-Taste'!W16)</f>
        <v>#DIV/0!</v>
      </c>
      <c r="X16" s="91" t="e">
        <f aca="false">AVERAGE('G1-Taste'!X16,'G2-Taste'!X16)</f>
        <v>#DIV/0!</v>
      </c>
      <c r="Y16" s="91" t="e">
        <f aca="false">AVERAGE('G1-Taste'!Y16,'G2-Taste'!Y16)</f>
        <v>#DIV/0!</v>
      </c>
      <c r="Z16" s="43" t="e">
        <f aca="false">IF(V16&lt;&gt;"",AVERAGE(B16,F16,J16,N16,R16,V16),"")</f>
        <v>#DIV/0!</v>
      </c>
      <c r="AA16" s="43" t="e">
        <f aca="false">IF(W16&lt;&gt;"",AVERAGE(C16,G16,K16,O16,S16,W16),"")</f>
        <v>#DIV/0!</v>
      </c>
      <c r="AB16" s="43" t="e">
        <f aca="false">IF(X16&lt;&gt;"",AVERAGE(D16,H16,L16,P16,T16,X16),"")</f>
        <v>#DIV/0!</v>
      </c>
      <c r="AC16" s="43" t="e">
        <f aca="false">IF(Y16&lt;&gt;"",AVERAGE(E16,I16,M16,Q16,U16,Y16),"")</f>
        <v>#DIV/0!</v>
      </c>
      <c r="AD16" s="92" t="e">
        <f aca="false">IF(AC16&lt;&gt;"",SUM(Z16:AC16),"")</f>
        <v>#DIV/0!</v>
      </c>
      <c r="AE16" s="94" t="e">
        <f aca="false">'Scoring Accuracy'!H20/6+AD16</f>
        <v>#VALUE!</v>
      </c>
    </row>
    <row r="17" customFormat="false" ht="12.75" hidden="false" customHeight="false" outlineLevel="0" collapsed="false">
      <c r="A17" s="40" t="n">
        <f aca="false">IF(Exam_13=0,"",Exam_13)</f>
        <v>13</v>
      </c>
      <c r="B17" s="88" t="e">
        <f aca="false">AVERAGE('G1-Taste'!B17,'G2-Taste'!B17)</f>
        <v>#DIV/0!</v>
      </c>
      <c r="C17" s="88" t="e">
        <f aca="false">AVERAGE('G1-Taste'!C17,'G2-Taste'!C17)</f>
        <v>#DIV/0!</v>
      </c>
      <c r="D17" s="88" t="e">
        <f aca="false">AVERAGE('G1-Taste'!D17,'G2-Taste'!D17)</f>
        <v>#DIV/0!</v>
      </c>
      <c r="E17" s="88" t="e">
        <f aca="false">AVERAGE('G1-Taste'!E17,'G2-Taste'!E17)</f>
        <v>#DIV/0!</v>
      </c>
      <c r="F17" s="89" t="e">
        <f aca="false">AVERAGE('G1-Taste'!F17,'G2-Taste'!F17)</f>
        <v>#DIV/0!</v>
      </c>
      <c r="G17" s="89" t="e">
        <f aca="false">AVERAGE('G1-Taste'!G17,'G2-Taste'!G17)</f>
        <v>#DIV/0!</v>
      </c>
      <c r="H17" s="89" t="e">
        <f aca="false">AVERAGE('G1-Taste'!H17,'G2-Taste'!H17)</f>
        <v>#DIV/0!</v>
      </c>
      <c r="I17" s="89" t="e">
        <f aca="false">AVERAGE('G1-Taste'!I17,'G2-Taste'!I17)</f>
        <v>#DIV/0!</v>
      </c>
      <c r="J17" s="90" t="e">
        <f aca="false">AVERAGE('G1-Taste'!J17,'G2-Taste'!J17)</f>
        <v>#DIV/0!</v>
      </c>
      <c r="K17" s="90" t="e">
        <f aca="false">AVERAGE('G1-Taste'!K17,'G2-Taste'!K17)</f>
        <v>#DIV/0!</v>
      </c>
      <c r="L17" s="90" t="e">
        <f aca="false">AVERAGE('G1-Taste'!L17,'G2-Taste'!L17)</f>
        <v>#DIV/0!</v>
      </c>
      <c r="M17" s="90" t="e">
        <f aca="false">AVERAGE('G1-Taste'!M17,'G2-Taste'!M17)</f>
        <v>#DIV/0!</v>
      </c>
      <c r="N17" s="88" t="e">
        <f aca="false">AVERAGE('G1-Taste'!N17,'G2-Taste'!N17)</f>
        <v>#DIV/0!</v>
      </c>
      <c r="O17" s="88" t="e">
        <f aca="false">AVERAGE('G1-Taste'!O17,'G2-Taste'!O17)</f>
        <v>#DIV/0!</v>
      </c>
      <c r="P17" s="88" t="e">
        <f aca="false">AVERAGE('G1-Taste'!P17,'G2-Taste'!P17)</f>
        <v>#DIV/0!</v>
      </c>
      <c r="Q17" s="88" t="e">
        <f aca="false">AVERAGE('G1-Taste'!Q17,'G2-Taste'!Q17)</f>
        <v>#DIV/0!</v>
      </c>
      <c r="R17" s="89" t="e">
        <f aca="false">AVERAGE('G1-Taste'!R17,'G2-Taste'!R17)</f>
        <v>#DIV/0!</v>
      </c>
      <c r="S17" s="89" t="e">
        <f aca="false">AVERAGE('G1-Taste'!S17,'G2-Taste'!S17)</f>
        <v>#DIV/0!</v>
      </c>
      <c r="T17" s="89" t="e">
        <f aca="false">AVERAGE('G1-Taste'!T17,'G2-Taste'!T17)</f>
        <v>#DIV/0!</v>
      </c>
      <c r="U17" s="89" t="e">
        <f aca="false">AVERAGE('G1-Taste'!U17,'G2-Taste'!U17)</f>
        <v>#DIV/0!</v>
      </c>
      <c r="V17" s="91" t="e">
        <f aca="false">AVERAGE('G1-Taste'!V17,'G2-Taste'!V17)</f>
        <v>#DIV/0!</v>
      </c>
      <c r="W17" s="91" t="e">
        <f aca="false">AVERAGE('G1-Taste'!W17,'G2-Taste'!W17)</f>
        <v>#DIV/0!</v>
      </c>
      <c r="X17" s="91" t="e">
        <f aca="false">AVERAGE('G1-Taste'!X17,'G2-Taste'!X17)</f>
        <v>#DIV/0!</v>
      </c>
      <c r="Y17" s="91" t="e">
        <f aca="false">AVERAGE('G1-Taste'!Y17,'G2-Taste'!Y17)</f>
        <v>#DIV/0!</v>
      </c>
      <c r="Z17" s="43" t="e">
        <f aca="false">IF(V17&lt;&gt;"",AVERAGE(B17,F17,J17,N17,R17,V17),"")</f>
        <v>#DIV/0!</v>
      </c>
      <c r="AA17" s="43" t="e">
        <f aca="false">IF(W17&lt;&gt;"",AVERAGE(C17,G17,K17,O17,S17,W17),"")</f>
        <v>#DIV/0!</v>
      </c>
      <c r="AB17" s="43" t="e">
        <f aca="false">IF(X17&lt;&gt;"",AVERAGE(D17,H17,L17,P17,T17,X17),"")</f>
        <v>#DIV/0!</v>
      </c>
      <c r="AC17" s="43" t="e">
        <f aca="false">IF(Y17&lt;&gt;"",AVERAGE(E17,I17,M17,Q17,U17,Y17),"")</f>
        <v>#DIV/0!</v>
      </c>
      <c r="AD17" s="92" t="e">
        <f aca="false">IF(AC17&lt;&gt;"",SUM(Z17:AC17),"")</f>
        <v>#DIV/0!</v>
      </c>
      <c r="AE17" s="94" t="e">
        <f aca="false">'Scoring Accuracy'!H21/6+AD17</f>
        <v>#VALUE!</v>
      </c>
    </row>
    <row r="18" customFormat="false" ht="12.75" hidden="false" customHeight="false" outlineLevel="0" collapsed="false">
      <c r="A18" s="40" t="n">
        <f aca="false">IF(Exam_14=0,"",Exam_14)</f>
        <v>14</v>
      </c>
      <c r="B18" s="88" t="e">
        <f aca="false">AVERAGE('G1-Taste'!B18,'G2-Taste'!B18)</f>
        <v>#DIV/0!</v>
      </c>
      <c r="C18" s="88" t="e">
        <f aca="false">AVERAGE('G1-Taste'!C18,'G2-Taste'!C18)</f>
        <v>#DIV/0!</v>
      </c>
      <c r="D18" s="88" t="e">
        <f aca="false">AVERAGE('G1-Taste'!D18,'G2-Taste'!D18)</f>
        <v>#DIV/0!</v>
      </c>
      <c r="E18" s="88" t="e">
        <f aca="false">AVERAGE('G1-Taste'!E18,'G2-Taste'!E18)</f>
        <v>#DIV/0!</v>
      </c>
      <c r="F18" s="89" t="e">
        <f aca="false">AVERAGE('G1-Taste'!F18,'G2-Taste'!F18)</f>
        <v>#DIV/0!</v>
      </c>
      <c r="G18" s="89" t="e">
        <f aca="false">AVERAGE('G1-Taste'!G18,'G2-Taste'!G18)</f>
        <v>#DIV/0!</v>
      </c>
      <c r="H18" s="89" t="e">
        <f aca="false">AVERAGE('G1-Taste'!H18,'G2-Taste'!H18)</f>
        <v>#DIV/0!</v>
      </c>
      <c r="I18" s="89" t="e">
        <f aca="false">AVERAGE('G1-Taste'!I18,'G2-Taste'!I18)</f>
        <v>#DIV/0!</v>
      </c>
      <c r="J18" s="90" t="e">
        <f aca="false">AVERAGE('G1-Taste'!J18,'G2-Taste'!J18)</f>
        <v>#DIV/0!</v>
      </c>
      <c r="K18" s="90" t="e">
        <f aca="false">AVERAGE('G1-Taste'!K18,'G2-Taste'!K18)</f>
        <v>#DIV/0!</v>
      </c>
      <c r="L18" s="90" t="e">
        <f aca="false">AVERAGE('G1-Taste'!L18,'G2-Taste'!L18)</f>
        <v>#DIV/0!</v>
      </c>
      <c r="M18" s="90" t="e">
        <f aca="false">AVERAGE('G1-Taste'!M18,'G2-Taste'!M18)</f>
        <v>#DIV/0!</v>
      </c>
      <c r="N18" s="88" t="e">
        <f aca="false">AVERAGE('G1-Taste'!N18,'G2-Taste'!N18)</f>
        <v>#DIV/0!</v>
      </c>
      <c r="O18" s="88" t="e">
        <f aca="false">AVERAGE('G1-Taste'!O18,'G2-Taste'!O18)</f>
        <v>#DIV/0!</v>
      </c>
      <c r="P18" s="88" t="e">
        <f aca="false">AVERAGE('G1-Taste'!P18,'G2-Taste'!P18)</f>
        <v>#DIV/0!</v>
      </c>
      <c r="Q18" s="88" t="e">
        <f aca="false">AVERAGE('G1-Taste'!Q18,'G2-Taste'!Q18)</f>
        <v>#DIV/0!</v>
      </c>
      <c r="R18" s="89" t="e">
        <f aca="false">AVERAGE('G1-Taste'!R18,'G2-Taste'!R18)</f>
        <v>#DIV/0!</v>
      </c>
      <c r="S18" s="89" t="e">
        <f aca="false">AVERAGE('G1-Taste'!S18,'G2-Taste'!S18)</f>
        <v>#DIV/0!</v>
      </c>
      <c r="T18" s="89" t="e">
        <f aca="false">AVERAGE('G1-Taste'!T18,'G2-Taste'!T18)</f>
        <v>#DIV/0!</v>
      </c>
      <c r="U18" s="89" t="e">
        <f aca="false">AVERAGE('G1-Taste'!U18,'G2-Taste'!U18)</f>
        <v>#DIV/0!</v>
      </c>
      <c r="V18" s="91" t="e">
        <f aca="false">AVERAGE('G1-Taste'!V18,'G2-Taste'!V18)</f>
        <v>#DIV/0!</v>
      </c>
      <c r="W18" s="91" t="e">
        <f aca="false">AVERAGE('G1-Taste'!W18,'G2-Taste'!W18)</f>
        <v>#DIV/0!</v>
      </c>
      <c r="X18" s="91" t="e">
        <f aca="false">AVERAGE('G1-Taste'!X18,'G2-Taste'!X18)</f>
        <v>#DIV/0!</v>
      </c>
      <c r="Y18" s="91" t="e">
        <f aca="false">AVERAGE('G1-Taste'!Y18,'G2-Taste'!Y18)</f>
        <v>#DIV/0!</v>
      </c>
      <c r="Z18" s="43" t="e">
        <f aca="false">IF(V18&lt;&gt;"",AVERAGE(B18,F18,J18,N18,R18,V18),"")</f>
        <v>#DIV/0!</v>
      </c>
      <c r="AA18" s="43" t="e">
        <f aca="false">IF(W18&lt;&gt;"",AVERAGE(C18,G18,K18,O18,S18,W18),"")</f>
        <v>#DIV/0!</v>
      </c>
      <c r="AB18" s="43" t="e">
        <f aca="false">IF(X18&lt;&gt;"",AVERAGE(D18,H18,L18,P18,T18,X18),"")</f>
        <v>#DIV/0!</v>
      </c>
      <c r="AC18" s="43" t="e">
        <f aca="false">IF(Y18&lt;&gt;"",AVERAGE(E18,I18,M18,Q18,U18,Y18),"")</f>
        <v>#DIV/0!</v>
      </c>
      <c r="AD18" s="92" t="e">
        <f aca="false">IF(AC18&lt;&gt;"",SUM(Z18:AC18),"")</f>
        <v>#DIV/0!</v>
      </c>
      <c r="AE18" s="94" t="e">
        <f aca="false">'Scoring Accuracy'!H22/6+AD18</f>
        <v>#VALUE!</v>
      </c>
    </row>
    <row r="19" customFormat="false" ht="12.75" hidden="false" customHeight="false" outlineLevel="0" collapsed="false">
      <c r="A19" s="40" t="n">
        <f aca="false">IF(Exam_15=0,"",Exam_15)</f>
        <v>15</v>
      </c>
      <c r="B19" s="88" t="e">
        <f aca="false">AVERAGE('G1-Taste'!B19,'G2-Taste'!B19)</f>
        <v>#DIV/0!</v>
      </c>
      <c r="C19" s="88" t="e">
        <f aca="false">AVERAGE('G1-Taste'!C19,'G2-Taste'!C19)</f>
        <v>#DIV/0!</v>
      </c>
      <c r="D19" s="88" t="e">
        <f aca="false">AVERAGE('G1-Taste'!D19,'G2-Taste'!D19)</f>
        <v>#DIV/0!</v>
      </c>
      <c r="E19" s="88" t="e">
        <f aca="false">AVERAGE('G1-Taste'!E19,'G2-Taste'!E19)</f>
        <v>#DIV/0!</v>
      </c>
      <c r="F19" s="89" t="e">
        <f aca="false">AVERAGE('G1-Taste'!F19,'G2-Taste'!F19)</f>
        <v>#DIV/0!</v>
      </c>
      <c r="G19" s="89" t="e">
        <f aca="false">AVERAGE('G1-Taste'!G19,'G2-Taste'!G19)</f>
        <v>#DIV/0!</v>
      </c>
      <c r="H19" s="89" t="e">
        <f aca="false">AVERAGE('G1-Taste'!H19,'G2-Taste'!H19)</f>
        <v>#DIV/0!</v>
      </c>
      <c r="I19" s="89" t="e">
        <f aca="false">AVERAGE('G1-Taste'!I19,'G2-Taste'!I19)</f>
        <v>#DIV/0!</v>
      </c>
      <c r="J19" s="90" t="e">
        <f aca="false">AVERAGE('G1-Taste'!J19,'G2-Taste'!J19)</f>
        <v>#DIV/0!</v>
      </c>
      <c r="K19" s="90" t="e">
        <f aca="false">AVERAGE('G1-Taste'!K19,'G2-Taste'!K19)</f>
        <v>#DIV/0!</v>
      </c>
      <c r="L19" s="90" t="e">
        <f aca="false">AVERAGE('G1-Taste'!L19,'G2-Taste'!L19)</f>
        <v>#DIV/0!</v>
      </c>
      <c r="M19" s="90" t="e">
        <f aca="false">AVERAGE('G1-Taste'!M19,'G2-Taste'!M19)</f>
        <v>#DIV/0!</v>
      </c>
      <c r="N19" s="88" t="e">
        <f aca="false">AVERAGE('G1-Taste'!N19,'G2-Taste'!N19)</f>
        <v>#DIV/0!</v>
      </c>
      <c r="O19" s="88" t="e">
        <f aca="false">AVERAGE('G1-Taste'!O19,'G2-Taste'!O19)</f>
        <v>#DIV/0!</v>
      </c>
      <c r="P19" s="88" t="e">
        <f aca="false">AVERAGE('G1-Taste'!P19,'G2-Taste'!P19)</f>
        <v>#DIV/0!</v>
      </c>
      <c r="Q19" s="88" t="e">
        <f aca="false">AVERAGE('G1-Taste'!Q19,'G2-Taste'!Q19)</f>
        <v>#DIV/0!</v>
      </c>
      <c r="R19" s="89" t="e">
        <f aca="false">AVERAGE('G1-Taste'!R19,'G2-Taste'!R19)</f>
        <v>#DIV/0!</v>
      </c>
      <c r="S19" s="89" t="e">
        <f aca="false">AVERAGE('G1-Taste'!S19,'G2-Taste'!S19)</f>
        <v>#DIV/0!</v>
      </c>
      <c r="T19" s="89" t="e">
        <f aca="false">AVERAGE('G1-Taste'!T19,'G2-Taste'!T19)</f>
        <v>#DIV/0!</v>
      </c>
      <c r="U19" s="89" t="e">
        <f aca="false">AVERAGE('G1-Taste'!U19,'G2-Taste'!U19)</f>
        <v>#DIV/0!</v>
      </c>
      <c r="V19" s="91" t="e">
        <f aca="false">AVERAGE('G1-Taste'!V19,'G2-Taste'!V19)</f>
        <v>#DIV/0!</v>
      </c>
      <c r="W19" s="91" t="e">
        <f aca="false">AVERAGE('G1-Taste'!W19,'G2-Taste'!W19)</f>
        <v>#DIV/0!</v>
      </c>
      <c r="X19" s="91" t="e">
        <f aca="false">AVERAGE('G1-Taste'!X19,'G2-Taste'!X19)</f>
        <v>#DIV/0!</v>
      </c>
      <c r="Y19" s="91" t="e">
        <f aca="false">AVERAGE('G1-Taste'!Y19,'G2-Taste'!Y19)</f>
        <v>#DIV/0!</v>
      </c>
      <c r="Z19" s="43" t="e">
        <f aca="false">IF(V19&lt;&gt;"",AVERAGE(B19,F19,J19,N19,R19,V19),"")</f>
        <v>#DIV/0!</v>
      </c>
      <c r="AA19" s="43" t="e">
        <f aca="false">IF(W19&lt;&gt;"",AVERAGE(C19,G19,K19,O19,S19,W19),"")</f>
        <v>#DIV/0!</v>
      </c>
      <c r="AB19" s="43" t="e">
        <f aca="false">IF(X19&lt;&gt;"",AVERAGE(D19,H19,L19,P19,T19,X19),"")</f>
        <v>#DIV/0!</v>
      </c>
      <c r="AC19" s="43" t="e">
        <f aca="false">IF(Y19&lt;&gt;"",AVERAGE(E19,I19,M19,Q19,U19,Y19),"")</f>
        <v>#DIV/0!</v>
      </c>
      <c r="AD19" s="92" t="e">
        <f aca="false">IF(AC19&lt;&gt;"",SUM(Z19:AC19),"")</f>
        <v>#DIV/0!</v>
      </c>
      <c r="AE19" s="94" t="e">
        <f aca="false">'Scoring Accuracy'!H23/6+AD19</f>
        <v>#VALUE!</v>
      </c>
    </row>
    <row r="20" customFormat="false" ht="12.75" hidden="false" customHeight="false" outlineLevel="0" collapsed="false">
      <c r="A20" s="40" t="n">
        <f aca="false">IF(Exam_16=0,"",Exam_16)</f>
        <v>16</v>
      </c>
      <c r="B20" s="88" t="e">
        <f aca="false">AVERAGE('G1-Taste'!B20,'G2-Taste'!B20)</f>
        <v>#DIV/0!</v>
      </c>
      <c r="C20" s="88" t="e">
        <f aca="false">AVERAGE('G1-Taste'!C20,'G2-Taste'!C20)</f>
        <v>#DIV/0!</v>
      </c>
      <c r="D20" s="88" t="e">
        <f aca="false">AVERAGE('G1-Taste'!D20,'G2-Taste'!D20)</f>
        <v>#DIV/0!</v>
      </c>
      <c r="E20" s="88" t="e">
        <f aca="false">AVERAGE('G1-Taste'!E20,'G2-Taste'!E20)</f>
        <v>#DIV/0!</v>
      </c>
      <c r="F20" s="89" t="e">
        <f aca="false">AVERAGE('G1-Taste'!F20,'G2-Taste'!F20)</f>
        <v>#DIV/0!</v>
      </c>
      <c r="G20" s="89" t="e">
        <f aca="false">AVERAGE('G1-Taste'!G20,'G2-Taste'!G20)</f>
        <v>#DIV/0!</v>
      </c>
      <c r="H20" s="89" t="e">
        <f aca="false">AVERAGE('G1-Taste'!H20,'G2-Taste'!H20)</f>
        <v>#DIV/0!</v>
      </c>
      <c r="I20" s="89" t="e">
        <f aca="false">AVERAGE('G1-Taste'!I20,'G2-Taste'!I20)</f>
        <v>#DIV/0!</v>
      </c>
      <c r="J20" s="90" t="e">
        <f aca="false">AVERAGE('G1-Taste'!J20,'G2-Taste'!J20)</f>
        <v>#DIV/0!</v>
      </c>
      <c r="K20" s="90" t="e">
        <f aca="false">AVERAGE('G1-Taste'!K20,'G2-Taste'!K20)</f>
        <v>#DIV/0!</v>
      </c>
      <c r="L20" s="90" t="e">
        <f aca="false">AVERAGE('G1-Taste'!L20,'G2-Taste'!L20)</f>
        <v>#DIV/0!</v>
      </c>
      <c r="M20" s="90" t="e">
        <f aca="false">AVERAGE('G1-Taste'!M20,'G2-Taste'!M20)</f>
        <v>#DIV/0!</v>
      </c>
      <c r="N20" s="88" t="e">
        <f aca="false">AVERAGE('G1-Taste'!N20,'G2-Taste'!N20)</f>
        <v>#DIV/0!</v>
      </c>
      <c r="O20" s="88" t="e">
        <f aca="false">AVERAGE('G1-Taste'!O20,'G2-Taste'!O20)</f>
        <v>#DIV/0!</v>
      </c>
      <c r="P20" s="88" t="e">
        <f aca="false">AVERAGE('G1-Taste'!P20,'G2-Taste'!P20)</f>
        <v>#DIV/0!</v>
      </c>
      <c r="Q20" s="88" t="e">
        <f aca="false">AVERAGE('G1-Taste'!Q20,'G2-Taste'!Q20)</f>
        <v>#DIV/0!</v>
      </c>
      <c r="R20" s="89" t="e">
        <f aca="false">AVERAGE('G1-Taste'!R20,'G2-Taste'!R20)</f>
        <v>#DIV/0!</v>
      </c>
      <c r="S20" s="89" t="e">
        <f aca="false">AVERAGE('G1-Taste'!S20,'G2-Taste'!S20)</f>
        <v>#DIV/0!</v>
      </c>
      <c r="T20" s="89" t="e">
        <f aca="false">AVERAGE('G1-Taste'!T20,'G2-Taste'!T20)</f>
        <v>#DIV/0!</v>
      </c>
      <c r="U20" s="89" t="e">
        <f aca="false">AVERAGE('G1-Taste'!U20,'G2-Taste'!U20)</f>
        <v>#DIV/0!</v>
      </c>
      <c r="V20" s="91" t="e">
        <f aca="false">AVERAGE('G1-Taste'!V20,'G2-Taste'!V20)</f>
        <v>#DIV/0!</v>
      </c>
      <c r="W20" s="91" t="e">
        <f aca="false">AVERAGE('G1-Taste'!W20,'G2-Taste'!W20)</f>
        <v>#DIV/0!</v>
      </c>
      <c r="X20" s="91" t="e">
        <f aca="false">AVERAGE('G1-Taste'!X20,'G2-Taste'!X20)</f>
        <v>#DIV/0!</v>
      </c>
      <c r="Y20" s="91" t="e">
        <f aca="false">AVERAGE('G1-Taste'!Y20,'G2-Taste'!Y20)</f>
        <v>#DIV/0!</v>
      </c>
      <c r="Z20" s="43" t="e">
        <f aca="false">IF(V20&lt;&gt;"",AVERAGE(B20,F20,J20,N20,R20,V20),"")</f>
        <v>#DIV/0!</v>
      </c>
      <c r="AA20" s="43" t="e">
        <f aca="false">IF(W20&lt;&gt;"",AVERAGE(C20,G20,K20,O20,S20,W20),"")</f>
        <v>#DIV/0!</v>
      </c>
      <c r="AB20" s="43" t="e">
        <f aca="false">IF(X20&lt;&gt;"",AVERAGE(D20,H20,L20,P20,T20,X20),"")</f>
        <v>#DIV/0!</v>
      </c>
      <c r="AC20" s="43" t="e">
        <f aca="false">IF(Y20&lt;&gt;"",AVERAGE(E20,I20,M20,Q20,U20,Y20),"")</f>
        <v>#DIV/0!</v>
      </c>
      <c r="AD20" s="92" t="e">
        <f aca="false">IF(AC20&lt;&gt;"",SUM(Z20:AC20),"")</f>
        <v>#DIV/0!</v>
      </c>
      <c r="AE20" s="94" t="e">
        <f aca="false">'Scoring Accuracy'!H24/6+AD20</f>
        <v>#VALUE!</v>
      </c>
    </row>
    <row r="21" customFormat="false" ht="12.75" hidden="false" customHeight="false" outlineLevel="0" collapsed="false">
      <c r="A21" s="40" t="n">
        <f aca="false">IF(Exam_17=0,"",Exam_17)</f>
        <v>17</v>
      </c>
      <c r="B21" s="88" t="e">
        <f aca="false">AVERAGE('G1-Taste'!B21,'G2-Taste'!B21)</f>
        <v>#DIV/0!</v>
      </c>
      <c r="C21" s="88" t="e">
        <f aca="false">AVERAGE('G1-Taste'!C21,'G2-Taste'!C21)</f>
        <v>#DIV/0!</v>
      </c>
      <c r="D21" s="88" t="e">
        <f aca="false">AVERAGE('G1-Taste'!D21,'G2-Taste'!D21)</f>
        <v>#DIV/0!</v>
      </c>
      <c r="E21" s="88" t="e">
        <f aca="false">AVERAGE('G1-Taste'!E21,'G2-Taste'!E21)</f>
        <v>#DIV/0!</v>
      </c>
      <c r="F21" s="89" t="e">
        <f aca="false">AVERAGE('G1-Taste'!F21,'G2-Taste'!F21)</f>
        <v>#DIV/0!</v>
      </c>
      <c r="G21" s="89" t="e">
        <f aca="false">AVERAGE('G1-Taste'!G21,'G2-Taste'!G21)</f>
        <v>#DIV/0!</v>
      </c>
      <c r="H21" s="89" t="e">
        <f aca="false">AVERAGE('G1-Taste'!H21,'G2-Taste'!H21)</f>
        <v>#DIV/0!</v>
      </c>
      <c r="I21" s="89" t="e">
        <f aca="false">AVERAGE('G1-Taste'!I21,'G2-Taste'!I21)</f>
        <v>#DIV/0!</v>
      </c>
      <c r="J21" s="90" t="e">
        <f aca="false">AVERAGE('G1-Taste'!J21,'G2-Taste'!J21)</f>
        <v>#DIV/0!</v>
      </c>
      <c r="K21" s="90" t="e">
        <f aca="false">AVERAGE('G1-Taste'!K21,'G2-Taste'!K21)</f>
        <v>#DIV/0!</v>
      </c>
      <c r="L21" s="90" t="e">
        <f aca="false">AVERAGE('G1-Taste'!L21,'G2-Taste'!L21)</f>
        <v>#DIV/0!</v>
      </c>
      <c r="M21" s="90" t="e">
        <f aca="false">AVERAGE('G1-Taste'!M21,'G2-Taste'!M21)</f>
        <v>#DIV/0!</v>
      </c>
      <c r="N21" s="88" t="e">
        <f aca="false">AVERAGE('G1-Taste'!N21,'G2-Taste'!N21)</f>
        <v>#DIV/0!</v>
      </c>
      <c r="O21" s="88" t="e">
        <f aca="false">AVERAGE('G1-Taste'!O21,'G2-Taste'!O21)</f>
        <v>#DIV/0!</v>
      </c>
      <c r="P21" s="88" t="e">
        <f aca="false">AVERAGE('G1-Taste'!P21,'G2-Taste'!P21)</f>
        <v>#DIV/0!</v>
      </c>
      <c r="Q21" s="88" t="e">
        <f aca="false">AVERAGE('G1-Taste'!Q21,'G2-Taste'!Q21)</f>
        <v>#DIV/0!</v>
      </c>
      <c r="R21" s="89" t="e">
        <f aca="false">AVERAGE('G1-Taste'!R21,'G2-Taste'!R21)</f>
        <v>#DIV/0!</v>
      </c>
      <c r="S21" s="89" t="e">
        <f aca="false">AVERAGE('G1-Taste'!S21,'G2-Taste'!S21)</f>
        <v>#DIV/0!</v>
      </c>
      <c r="T21" s="89" t="e">
        <f aca="false">AVERAGE('G1-Taste'!T21,'G2-Taste'!T21)</f>
        <v>#DIV/0!</v>
      </c>
      <c r="U21" s="89" t="e">
        <f aca="false">AVERAGE('G1-Taste'!U21,'G2-Taste'!U21)</f>
        <v>#DIV/0!</v>
      </c>
      <c r="V21" s="91" t="e">
        <f aca="false">AVERAGE('G1-Taste'!V21,'G2-Taste'!V21)</f>
        <v>#DIV/0!</v>
      </c>
      <c r="W21" s="91" t="e">
        <f aca="false">AVERAGE('G1-Taste'!W21,'G2-Taste'!W21)</f>
        <v>#DIV/0!</v>
      </c>
      <c r="X21" s="91" t="e">
        <f aca="false">AVERAGE('G1-Taste'!X21,'G2-Taste'!X21)</f>
        <v>#DIV/0!</v>
      </c>
      <c r="Y21" s="91" t="e">
        <f aca="false">AVERAGE('G1-Taste'!Y21,'G2-Taste'!Y21)</f>
        <v>#DIV/0!</v>
      </c>
      <c r="Z21" s="43" t="e">
        <f aca="false">IF(V21&lt;&gt;"",AVERAGE(B21,F21,J21,N21,R21,V21),"")</f>
        <v>#DIV/0!</v>
      </c>
      <c r="AA21" s="43" t="e">
        <f aca="false">IF(W21&lt;&gt;"",AVERAGE(C21,G21,K21,O21,S21,W21),"")</f>
        <v>#DIV/0!</v>
      </c>
      <c r="AB21" s="43" t="e">
        <f aca="false">IF(X21&lt;&gt;"",AVERAGE(D21,H21,L21,P21,T21,X21),"")</f>
        <v>#DIV/0!</v>
      </c>
      <c r="AC21" s="43" t="e">
        <f aca="false">IF(Y21&lt;&gt;"",AVERAGE(E21,I21,M21,Q21,U21,Y21),"")</f>
        <v>#DIV/0!</v>
      </c>
      <c r="AD21" s="92" t="e">
        <f aca="false">IF(AC21&lt;&gt;"",SUM(Z21:AC21),"")</f>
        <v>#DIV/0!</v>
      </c>
      <c r="AE21" s="94" t="e">
        <f aca="false">'Scoring Accuracy'!H25/6+AD21</f>
        <v>#VALUE!</v>
      </c>
    </row>
    <row r="22" customFormat="false" ht="12.75" hidden="false" customHeight="false" outlineLevel="0" collapsed="false">
      <c r="A22" s="40" t="n">
        <f aca="false">IF(Exam_18=0,"",Exam_18)</f>
        <v>18</v>
      </c>
      <c r="B22" s="88" t="e">
        <f aca="false">AVERAGE('G1-Taste'!B22,'G2-Taste'!B22)</f>
        <v>#DIV/0!</v>
      </c>
      <c r="C22" s="88" t="e">
        <f aca="false">AVERAGE('G1-Taste'!C22,'G2-Taste'!C22)</f>
        <v>#DIV/0!</v>
      </c>
      <c r="D22" s="88" t="e">
        <f aca="false">AVERAGE('G1-Taste'!D22,'G2-Taste'!D22)</f>
        <v>#DIV/0!</v>
      </c>
      <c r="E22" s="88" t="e">
        <f aca="false">AVERAGE('G1-Taste'!E22,'G2-Taste'!E22)</f>
        <v>#DIV/0!</v>
      </c>
      <c r="F22" s="89" t="e">
        <f aca="false">AVERAGE('G1-Taste'!F22,'G2-Taste'!F22)</f>
        <v>#DIV/0!</v>
      </c>
      <c r="G22" s="89" t="e">
        <f aca="false">AVERAGE('G1-Taste'!G22,'G2-Taste'!G22)</f>
        <v>#DIV/0!</v>
      </c>
      <c r="H22" s="89" t="e">
        <f aca="false">AVERAGE('G1-Taste'!H22,'G2-Taste'!H22)</f>
        <v>#DIV/0!</v>
      </c>
      <c r="I22" s="89" t="e">
        <f aca="false">AVERAGE('G1-Taste'!I22,'G2-Taste'!I22)</f>
        <v>#DIV/0!</v>
      </c>
      <c r="J22" s="90" t="e">
        <f aca="false">AVERAGE('G1-Taste'!J22,'G2-Taste'!J22)</f>
        <v>#DIV/0!</v>
      </c>
      <c r="K22" s="90" t="e">
        <f aca="false">AVERAGE('G1-Taste'!K22,'G2-Taste'!K22)</f>
        <v>#DIV/0!</v>
      </c>
      <c r="L22" s="90" t="e">
        <f aca="false">AVERAGE('G1-Taste'!L22,'G2-Taste'!L22)</f>
        <v>#DIV/0!</v>
      </c>
      <c r="M22" s="90" t="e">
        <f aca="false">AVERAGE('G1-Taste'!M22,'G2-Taste'!M22)</f>
        <v>#DIV/0!</v>
      </c>
      <c r="N22" s="88" t="e">
        <f aca="false">AVERAGE('G1-Taste'!N22,'G2-Taste'!N22)</f>
        <v>#DIV/0!</v>
      </c>
      <c r="O22" s="88" t="e">
        <f aca="false">AVERAGE('G1-Taste'!O22,'G2-Taste'!O22)</f>
        <v>#DIV/0!</v>
      </c>
      <c r="P22" s="88" t="e">
        <f aca="false">AVERAGE('G1-Taste'!P22,'G2-Taste'!P22)</f>
        <v>#DIV/0!</v>
      </c>
      <c r="Q22" s="88" t="e">
        <f aca="false">AVERAGE('G1-Taste'!Q22,'G2-Taste'!Q22)</f>
        <v>#DIV/0!</v>
      </c>
      <c r="R22" s="89" t="e">
        <f aca="false">AVERAGE('G1-Taste'!R22,'G2-Taste'!R22)</f>
        <v>#DIV/0!</v>
      </c>
      <c r="S22" s="89" t="e">
        <f aca="false">AVERAGE('G1-Taste'!S22,'G2-Taste'!S22)</f>
        <v>#DIV/0!</v>
      </c>
      <c r="T22" s="89" t="e">
        <f aca="false">AVERAGE('G1-Taste'!T22,'G2-Taste'!T22)</f>
        <v>#DIV/0!</v>
      </c>
      <c r="U22" s="89" t="e">
        <f aca="false">AVERAGE('G1-Taste'!U22,'G2-Taste'!U22)</f>
        <v>#DIV/0!</v>
      </c>
      <c r="V22" s="91" t="e">
        <f aca="false">AVERAGE('G1-Taste'!V22,'G2-Taste'!V22)</f>
        <v>#DIV/0!</v>
      </c>
      <c r="W22" s="91" t="e">
        <f aca="false">AVERAGE('G1-Taste'!W22,'G2-Taste'!W22)</f>
        <v>#DIV/0!</v>
      </c>
      <c r="X22" s="91" t="e">
        <f aca="false">AVERAGE('G1-Taste'!X22,'G2-Taste'!X22)</f>
        <v>#DIV/0!</v>
      </c>
      <c r="Y22" s="91" t="e">
        <f aca="false">AVERAGE('G1-Taste'!Y22,'G2-Taste'!Y22)</f>
        <v>#DIV/0!</v>
      </c>
      <c r="Z22" s="43" t="e">
        <f aca="false">IF(V22&lt;&gt;"",AVERAGE(B22,F22,J22,N22,R22,V22),"")</f>
        <v>#DIV/0!</v>
      </c>
      <c r="AA22" s="43" t="e">
        <f aca="false">IF(W22&lt;&gt;"",AVERAGE(C22,G22,K22,O22,S22,W22),"")</f>
        <v>#DIV/0!</v>
      </c>
      <c r="AB22" s="43" t="e">
        <f aca="false">IF(X22&lt;&gt;"",AVERAGE(D22,H22,L22,P22,T22,X22),"")</f>
        <v>#DIV/0!</v>
      </c>
      <c r="AC22" s="43" t="e">
        <f aca="false">IF(Y22&lt;&gt;"",AVERAGE(E22,I22,M22,Q22,U22,Y22),"")</f>
        <v>#DIV/0!</v>
      </c>
      <c r="AD22" s="92" t="e">
        <f aca="false">IF(AC22&lt;&gt;"",SUM(Z22:AC22),"")</f>
        <v>#DIV/0!</v>
      </c>
      <c r="AE22" s="94" t="e">
        <f aca="false">'Scoring Accuracy'!H26/6+AD22</f>
        <v>#VALUE!</v>
      </c>
    </row>
    <row r="23" customFormat="false" ht="12.75" hidden="false" customHeight="false" outlineLevel="0" collapsed="false">
      <c r="A23" s="40" t="n">
        <f aca="false">IF(Exam_19=0,"",Exam_19)</f>
        <v>19</v>
      </c>
      <c r="B23" s="88" t="e">
        <f aca="false">AVERAGE('G1-Taste'!B23,'G2-Taste'!B23)</f>
        <v>#DIV/0!</v>
      </c>
      <c r="C23" s="88" t="e">
        <f aca="false">AVERAGE('G1-Taste'!C23,'G2-Taste'!C23)</f>
        <v>#DIV/0!</v>
      </c>
      <c r="D23" s="88" t="e">
        <f aca="false">AVERAGE('G1-Taste'!D23,'G2-Taste'!D23)</f>
        <v>#DIV/0!</v>
      </c>
      <c r="E23" s="88" t="e">
        <f aca="false">AVERAGE('G1-Taste'!E23,'G2-Taste'!E23)</f>
        <v>#DIV/0!</v>
      </c>
      <c r="F23" s="89" t="e">
        <f aca="false">AVERAGE('G1-Taste'!F23,'G2-Taste'!F23)</f>
        <v>#DIV/0!</v>
      </c>
      <c r="G23" s="89" t="e">
        <f aca="false">AVERAGE('G1-Taste'!G23,'G2-Taste'!G23)</f>
        <v>#DIV/0!</v>
      </c>
      <c r="H23" s="89" t="e">
        <f aca="false">AVERAGE('G1-Taste'!H23,'G2-Taste'!H23)</f>
        <v>#DIV/0!</v>
      </c>
      <c r="I23" s="89" t="e">
        <f aca="false">AVERAGE('G1-Taste'!I23,'G2-Taste'!I23)</f>
        <v>#DIV/0!</v>
      </c>
      <c r="J23" s="90" t="e">
        <f aca="false">AVERAGE('G1-Taste'!J23,'G2-Taste'!J23)</f>
        <v>#DIV/0!</v>
      </c>
      <c r="K23" s="90" t="e">
        <f aca="false">AVERAGE('G1-Taste'!K23,'G2-Taste'!K23)</f>
        <v>#DIV/0!</v>
      </c>
      <c r="L23" s="90" t="e">
        <f aca="false">AVERAGE('G1-Taste'!L23,'G2-Taste'!L23)</f>
        <v>#DIV/0!</v>
      </c>
      <c r="M23" s="90" t="e">
        <f aca="false">AVERAGE('G1-Taste'!M23,'G2-Taste'!M23)</f>
        <v>#DIV/0!</v>
      </c>
      <c r="N23" s="88" t="e">
        <f aca="false">AVERAGE('G1-Taste'!N23,'G2-Taste'!N23)</f>
        <v>#DIV/0!</v>
      </c>
      <c r="O23" s="88" t="e">
        <f aca="false">AVERAGE('G1-Taste'!O23,'G2-Taste'!O23)</f>
        <v>#DIV/0!</v>
      </c>
      <c r="P23" s="88" t="e">
        <f aca="false">AVERAGE('G1-Taste'!P23,'G2-Taste'!P23)</f>
        <v>#DIV/0!</v>
      </c>
      <c r="Q23" s="88" t="e">
        <f aca="false">AVERAGE('G1-Taste'!Q23,'G2-Taste'!Q23)</f>
        <v>#DIV/0!</v>
      </c>
      <c r="R23" s="89" t="e">
        <f aca="false">AVERAGE('G1-Taste'!R23,'G2-Taste'!R23)</f>
        <v>#DIV/0!</v>
      </c>
      <c r="S23" s="89" t="e">
        <f aca="false">AVERAGE('G1-Taste'!S23,'G2-Taste'!S23)</f>
        <v>#DIV/0!</v>
      </c>
      <c r="T23" s="89" t="e">
        <f aca="false">AVERAGE('G1-Taste'!T23,'G2-Taste'!T23)</f>
        <v>#DIV/0!</v>
      </c>
      <c r="U23" s="89" t="e">
        <f aca="false">AVERAGE('G1-Taste'!U23,'G2-Taste'!U23)</f>
        <v>#DIV/0!</v>
      </c>
      <c r="V23" s="91" t="e">
        <f aca="false">AVERAGE('G1-Taste'!V23,'G2-Taste'!V23)</f>
        <v>#DIV/0!</v>
      </c>
      <c r="W23" s="91" t="e">
        <f aca="false">AVERAGE('G1-Taste'!W23,'G2-Taste'!W23)</f>
        <v>#DIV/0!</v>
      </c>
      <c r="X23" s="91" t="e">
        <f aca="false">AVERAGE('G1-Taste'!X23,'G2-Taste'!X23)</f>
        <v>#DIV/0!</v>
      </c>
      <c r="Y23" s="91" t="e">
        <f aca="false">AVERAGE('G1-Taste'!Y23,'G2-Taste'!Y23)</f>
        <v>#DIV/0!</v>
      </c>
      <c r="Z23" s="43" t="e">
        <f aca="false">IF(V23&lt;&gt;"",AVERAGE(B23,F23,J23,N23,R23,V23),"")</f>
        <v>#DIV/0!</v>
      </c>
      <c r="AA23" s="43" t="e">
        <f aca="false">IF(W23&lt;&gt;"",AVERAGE(C23,G23,K23,O23,S23,W23),"")</f>
        <v>#DIV/0!</v>
      </c>
      <c r="AB23" s="43" t="e">
        <f aca="false">IF(X23&lt;&gt;"",AVERAGE(D23,H23,L23,P23,T23,X23),"")</f>
        <v>#DIV/0!</v>
      </c>
      <c r="AC23" s="43" t="e">
        <f aca="false">IF(Y23&lt;&gt;"",AVERAGE(E23,I23,M23,Q23,U23,Y23),"")</f>
        <v>#DIV/0!</v>
      </c>
      <c r="AD23" s="92" t="e">
        <f aca="false">IF(AC23&lt;&gt;"",SUM(Z23:AC23),"")</f>
        <v>#DIV/0!</v>
      </c>
      <c r="AE23" s="94" t="e">
        <f aca="false">'Scoring Accuracy'!H27/6+AD23</f>
        <v>#VALUE!</v>
      </c>
    </row>
    <row r="24" customFormat="false" ht="12.75" hidden="false" customHeight="false" outlineLevel="0" collapsed="false">
      <c r="A24" s="40" t="n">
        <f aca="false">IF(Exam_20=0,"",Exam_20)</f>
        <v>20</v>
      </c>
      <c r="B24" s="88" t="e">
        <f aca="false">AVERAGE('G1-Taste'!B24,'G2-Taste'!B24)</f>
        <v>#DIV/0!</v>
      </c>
      <c r="C24" s="88" t="e">
        <f aca="false">AVERAGE('G1-Taste'!C24,'G2-Taste'!C24)</f>
        <v>#DIV/0!</v>
      </c>
      <c r="D24" s="88" t="e">
        <f aca="false">AVERAGE('G1-Taste'!D24,'G2-Taste'!D24)</f>
        <v>#DIV/0!</v>
      </c>
      <c r="E24" s="88" t="e">
        <f aca="false">AVERAGE('G1-Taste'!E24,'G2-Taste'!E24)</f>
        <v>#DIV/0!</v>
      </c>
      <c r="F24" s="89" t="e">
        <f aca="false">AVERAGE('G1-Taste'!F24,'G2-Taste'!F24)</f>
        <v>#DIV/0!</v>
      </c>
      <c r="G24" s="89" t="e">
        <f aca="false">AVERAGE('G1-Taste'!G24,'G2-Taste'!G24)</f>
        <v>#DIV/0!</v>
      </c>
      <c r="H24" s="89" t="e">
        <f aca="false">AVERAGE('G1-Taste'!H24,'G2-Taste'!H24)</f>
        <v>#DIV/0!</v>
      </c>
      <c r="I24" s="89" t="e">
        <f aca="false">AVERAGE('G1-Taste'!I24,'G2-Taste'!I24)</f>
        <v>#DIV/0!</v>
      </c>
      <c r="J24" s="90" t="e">
        <f aca="false">AVERAGE('G1-Taste'!J24,'G2-Taste'!J24)</f>
        <v>#DIV/0!</v>
      </c>
      <c r="K24" s="90" t="e">
        <f aca="false">AVERAGE('G1-Taste'!K24,'G2-Taste'!K24)</f>
        <v>#DIV/0!</v>
      </c>
      <c r="L24" s="90" t="e">
        <f aca="false">AVERAGE('G1-Taste'!L24,'G2-Taste'!L24)</f>
        <v>#DIV/0!</v>
      </c>
      <c r="M24" s="90" t="e">
        <f aca="false">AVERAGE('G1-Taste'!M24,'G2-Taste'!M24)</f>
        <v>#DIV/0!</v>
      </c>
      <c r="N24" s="88" t="e">
        <f aca="false">AVERAGE('G1-Taste'!N24,'G2-Taste'!N24)</f>
        <v>#DIV/0!</v>
      </c>
      <c r="O24" s="88" t="e">
        <f aca="false">AVERAGE('G1-Taste'!O24,'G2-Taste'!O24)</f>
        <v>#DIV/0!</v>
      </c>
      <c r="P24" s="88" t="e">
        <f aca="false">AVERAGE('G1-Taste'!P24,'G2-Taste'!P24)</f>
        <v>#DIV/0!</v>
      </c>
      <c r="Q24" s="88" t="e">
        <f aca="false">AVERAGE('G1-Taste'!Q24,'G2-Taste'!Q24)</f>
        <v>#DIV/0!</v>
      </c>
      <c r="R24" s="89" t="e">
        <f aca="false">AVERAGE('G1-Taste'!R24,'G2-Taste'!R24)</f>
        <v>#DIV/0!</v>
      </c>
      <c r="S24" s="89" t="e">
        <f aca="false">AVERAGE('G1-Taste'!S24,'G2-Taste'!S24)</f>
        <v>#DIV/0!</v>
      </c>
      <c r="T24" s="89" t="e">
        <f aca="false">AVERAGE('G1-Taste'!T24,'G2-Taste'!T24)</f>
        <v>#DIV/0!</v>
      </c>
      <c r="U24" s="89" t="e">
        <f aca="false">AVERAGE('G1-Taste'!U24,'G2-Taste'!U24)</f>
        <v>#DIV/0!</v>
      </c>
      <c r="V24" s="91" t="e">
        <f aca="false">AVERAGE('G1-Taste'!V24,'G2-Taste'!V24)</f>
        <v>#DIV/0!</v>
      </c>
      <c r="W24" s="91" t="e">
        <f aca="false">AVERAGE('G1-Taste'!W24,'G2-Taste'!W24)</f>
        <v>#DIV/0!</v>
      </c>
      <c r="X24" s="91" t="e">
        <f aca="false">AVERAGE('G1-Taste'!X24,'G2-Taste'!X24)</f>
        <v>#DIV/0!</v>
      </c>
      <c r="Y24" s="91" t="e">
        <f aca="false">AVERAGE('G1-Taste'!Y24,'G2-Taste'!Y24)</f>
        <v>#DIV/0!</v>
      </c>
      <c r="Z24" s="43" t="e">
        <f aca="false">IF(V24&lt;&gt;"",AVERAGE(B24,F24,J24,N24,R24,V24),"")</f>
        <v>#DIV/0!</v>
      </c>
      <c r="AA24" s="43" t="e">
        <f aca="false">IF(W24&lt;&gt;"",AVERAGE(C24,G24,K24,O24,S24,W24),"")</f>
        <v>#DIV/0!</v>
      </c>
      <c r="AB24" s="43" t="e">
        <f aca="false">IF(X24&lt;&gt;"",AVERAGE(D24,H24,L24,P24,T24,X24),"")</f>
        <v>#DIV/0!</v>
      </c>
      <c r="AC24" s="43" t="e">
        <f aca="false">IF(Y24&lt;&gt;"",AVERAGE(E24,I24,M24,Q24,U24,Y24),"")</f>
        <v>#DIV/0!</v>
      </c>
      <c r="AD24" s="92" t="e">
        <f aca="false">IF(AC24&lt;&gt;"",SUM(Z24:AC24),"")</f>
        <v>#DIV/0!</v>
      </c>
      <c r="AE24" s="94" t="e">
        <f aca="false">'Scoring Accuracy'!H28/6+AD24</f>
        <v>#VALUE!</v>
      </c>
    </row>
    <row r="25" customFormat="false" ht="12.75" hidden="false" customHeight="false" outlineLevel="0" collapsed="false">
      <c r="A25" s="40" t="n">
        <f aca="false">IF(Exam_21=0,"",Exam_21)</f>
        <v>21</v>
      </c>
      <c r="B25" s="88" t="e">
        <f aca="false">AVERAGE('G1-Taste'!B25,'G2-Taste'!B25)</f>
        <v>#DIV/0!</v>
      </c>
      <c r="C25" s="88" t="e">
        <f aca="false">AVERAGE('G1-Taste'!C25,'G2-Taste'!C25)</f>
        <v>#DIV/0!</v>
      </c>
      <c r="D25" s="88" t="e">
        <f aca="false">AVERAGE('G1-Taste'!D25,'G2-Taste'!D25)</f>
        <v>#DIV/0!</v>
      </c>
      <c r="E25" s="88" t="e">
        <f aca="false">AVERAGE('G1-Taste'!E25,'G2-Taste'!E25)</f>
        <v>#DIV/0!</v>
      </c>
      <c r="F25" s="89" t="e">
        <f aca="false">AVERAGE('G1-Taste'!F25,'G2-Taste'!F25)</f>
        <v>#DIV/0!</v>
      </c>
      <c r="G25" s="89" t="e">
        <f aca="false">AVERAGE('G1-Taste'!G25,'G2-Taste'!G25)</f>
        <v>#DIV/0!</v>
      </c>
      <c r="H25" s="89" t="e">
        <f aca="false">AVERAGE('G1-Taste'!H25,'G2-Taste'!H25)</f>
        <v>#DIV/0!</v>
      </c>
      <c r="I25" s="89" t="e">
        <f aca="false">AVERAGE('G1-Taste'!I25,'G2-Taste'!I25)</f>
        <v>#DIV/0!</v>
      </c>
      <c r="J25" s="90" t="e">
        <f aca="false">AVERAGE('G1-Taste'!J25,'G2-Taste'!J25)</f>
        <v>#DIV/0!</v>
      </c>
      <c r="K25" s="90" t="e">
        <f aca="false">AVERAGE('G1-Taste'!K25,'G2-Taste'!K25)</f>
        <v>#DIV/0!</v>
      </c>
      <c r="L25" s="90" t="e">
        <f aca="false">AVERAGE('G1-Taste'!L25,'G2-Taste'!L25)</f>
        <v>#DIV/0!</v>
      </c>
      <c r="M25" s="90" t="e">
        <f aca="false">AVERAGE('G1-Taste'!M25,'G2-Taste'!M25)</f>
        <v>#DIV/0!</v>
      </c>
      <c r="N25" s="88" t="e">
        <f aca="false">AVERAGE('G1-Taste'!N25,'G2-Taste'!N25)</f>
        <v>#DIV/0!</v>
      </c>
      <c r="O25" s="88" t="e">
        <f aca="false">AVERAGE('G1-Taste'!O25,'G2-Taste'!O25)</f>
        <v>#DIV/0!</v>
      </c>
      <c r="P25" s="88" t="e">
        <f aca="false">AVERAGE('G1-Taste'!P25,'G2-Taste'!P25)</f>
        <v>#DIV/0!</v>
      </c>
      <c r="Q25" s="88" t="e">
        <f aca="false">AVERAGE('G1-Taste'!Q25,'G2-Taste'!Q25)</f>
        <v>#DIV/0!</v>
      </c>
      <c r="R25" s="89" t="e">
        <f aca="false">AVERAGE('G1-Taste'!R25,'G2-Taste'!R25)</f>
        <v>#DIV/0!</v>
      </c>
      <c r="S25" s="89" t="e">
        <f aca="false">AVERAGE('G1-Taste'!S25,'G2-Taste'!S25)</f>
        <v>#DIV/0!</v>
      </c>
      <c r="T25" s="89" t="e">
        <f aca="false">AVERAGE('G1-Taste'!T25,'G2-Taste'!T25)</f>
        <v>#DIV/0!</v>
      </c>
      <c r="U25" s="89" t="e">
        <f aca="false">AVERAGE('G1-Taste'!U25,'G2-Taste'!U25)</f>
        <v>#DIV/0!</v>
      </c>
      <c r="V25" s="91" t="e">
        <f aca="false">AVERAGE('G1-Taste'!V25,'G2-Taste'!V25)</f>
        <v>#DIV/0!</v>
      </c>
      <c r="W25" s="91" t="e">
        <f aca="false">AVERAGE('G1-Taste'!W25,'G2-Taste'!W25)</f>
        <v>#DIV/0!</v>
      </c>
      <c r="X25" s="91" t="e">
        <f aca="false">AVERAGE('G1-Taste'!X25,'G2-Taste'!X25)</f>
        <v>#DIV/0!</v>
      </c>
      <c r="Y25" s="91" t="e">
        <f aca="false">AVERAGE('G1-Taste'!Y25,'G2-Taste'!Y25)</f>
        <v>#DIV/0!</v>
      </c>
      <c r="Z25" s="43" t="e">
        <f aca="false">IF(V25&lt;&gt;"",AVERAGE(B25,F25,J25,N25,R25,V25),"")</f>
        <v>#DIV/0!</v>
      </c>
      <c r="AA25" s="43" t="e">
        <f aca="false">IF(W25&lt;&gt;"",AVERAGE(C25,G25,K25,O25,S25,W25),"")</f>
        <v>#DIV/0!</v>
      </c>
      <c r="AB25" s="43" t="e">
        <f aca="false">IF(X25&lt;&gt;"",AVERAGE(D25,H25,L25,P25,T25,X25),"")</f>
        <v>#DIV/0!</v>
      </c>
      <c r="AC25" s="43" t="e">
        <f aca="false">IF(Y25&lt;&gt;"",AVERAGE(E25,I25,M25,Q25,U25,Y25),"")</f>
        <v>#DIV/0!</v>
      </c>
      <c r="AD25" s="92" t="e">
        <f aca="false">IF(AC25&lt;&gt;"",SUM(Z25:AC25),"")</f>
        <v>#DIV/0!</v>
      </c>
      <c r="AE25" s="94" t="e">
        <f aca="false">'Scoring Accuracy'!H29/6+AD25</f>
        <v>#VALUE!</v>
      </c>
    </row>
    <row r="26" customFormat="false" ht="12.75" hidden="false" customHeight="false" outlineLevel="0" collapsed="false">
      <c r="A26" s="40" t="n">
        <f aca="false">IF(Exam_22=0,"",Exam_22)</f>
        <v>22</v>
      </c>
      <c r="B26" s="88" t="e">
        <f aca="false">AVERAGE('G1-Taste'!B26,'G2-Taste'!B26)</f>
        <v>#DIV/0!</v>
      </c>
      <c r="C26" s="88" t="e">
        <f aca="false">AVERAGE('G1-Taste'!C26,'G2-Taste'!C26)</f>
        <v>#DIV/0!</v>
      </c>
      <c r="D26" s="88" t="e">
        <f aca="false">AVERAGE('G1-Taste'!D26,'G2-Taste'!D26)</f>
        <v>#DIV/0!</v>
      </c>
      <c r="E26" s="88" t="e">
        <f aca="false">AVERAGE('G1-Taste'!E26,'G2-Taste'!E26)</f>
        <v>#DIV/0!</v>
      </c>
      <c r="F26" s="89" t="e">
        <f aca="false">AVERAGE('G1-Taste'!F26,'G2-Taste'!F26)</f>
        <v>#DIV/0!</v>
      </c>
      <c r="G26" s="89" t="e">
        <f aca="false">AVERAGE('G1-Taste'!G26,'G2-Taste'!G26)</f>
        <v>#DIV/0!</v>
      </c>
      <c r="H26" s="89" t="e">
        <f aca="false">AVERAGE('G1-Taste'!H26,'G2-Taste'!H26)</f>
        <v>#DIV/0!</v>
      </c>
      <c r="I26" s="89" t="e">
        <f aca="false">AVERAGE('G1-Taste'!I26,'G2-Taste'!I26)</f>
        <v>#DIV/0!</v>
      </c>
      <c r="J26" s="90" t="e">
        <f aca="false">AVERAGE('G1-Taste'!J26,'G2-Taste'!J26)</f>
        <v>#DIV/0!</v>
      </c>
      <c r="K26" s="90" t="e">
        <f aca="false">AVERAGE('G1-Taste'!K26,'G2-Taste'!K26)</f>
        <v>#DIV/0!</v>
      </c>
      <c r="L26" s="90" t="e">
        <f aca="false">AVERAGE('G1-Taste'!L26,'G2-Taste'!L26)</f>
        <v>#DIV/0!</v>
      </c>
      <c r="M26" s="90" t="e">
        <f aca="false">AVERAGE('G1-Taste'!M26,'G2-Taste'!M26)</f>
        <v>#DIV/0!</v>
      </c>
      <c r="N26" s="88" t="e">
        <f aca="false">AVERAGE('G1-Taste'!N26,'G2-Taste'!N26)</f>
        <v>#DIV/0!</v>
      </c>
      <c r="O26" s="88" t="e">
        <f aca="false">AVERAGE('G1-Taste'!O26,'G2-Taste'!O26)</f>
        <v>#DIV/0!</v>
      </c>
      <c r="P26" s="88" t="e">
        <f aca="false">AVERAGE('G1-Taste'!P26,'G2-Taste'!P26)</f>
        <v>#DIV/0!</v>
      </c>
      <c r="Q26" s="88" t="e">
        <f aca="false">AVERAGE('G1-Taste'!Q26,'G2-Taste'!Q26)</f>
        <v>#DIV/0!</v>
      </c>
      <c r="R26" s="89" t="e">
        <f aca="false">AVERAGE('G1-Taste'!R26,'G2-Taste'!R26)</f>
        <v>#DIV/0!</v>
      </c>
      <c r="S26" s="89" t="e">
        <f aca="false">AVERAGE('G1-Taste'!S26,'G2-Taste'!S26)</f>
        <v>#DIV/0!</v>
      </c>
      <c r="T26" s="89" t="e">
        <f aca="false">AVERAGE('G1-Taste'!T26,'G2-Taste'!T26)</f>
        <v>#DIV/0!</v>
      </c>
      <c r="U26" s="89" t="e">
        <f aca="false">AVERAGE('G1-Taste'!U26,'G2-Taste'!U26)</f>
        <v>#DIV/0!</v>
      </c>
      <c r="V26" s="91" t="e">
        <f aca="false">AVERAGE('G1-Taste'!V26,'G2-Taste'!V26)</f>
        <v>#DIV/0!</v>
      </c>
      <c r="W26" s="91" t="e">
        <f aca="false">AVERAGE('G1-Taste'!W26,'G2-Taste'!W26)</f>
        <v>#DIV/0!</v>
      </c>
      <c r="X26" s="91" t="e">
        <f aca="false">AVERAGE('G1-Taste'!X26,'G2-Taste'!X26)</f>
        <v>#DIV/0!</v>
      </c>
      <c r="Y26" s="91" t="e">
        <f aca="false">AVERAGE('G1-Taste'!Y26,'G2-Taste'!Y26)</f>
        <v>#DIV/0!</v>
      </c>
      <c r="Z26" s="43" t="e">
        <f aca="false">IF(V26&lt;&gt;"",AVERAGE(B26,F26,J26,N26,R26,V26),"")</f>
        <v>#DIV/0!</v>
      </c>
      <c r="AA26" s="43" t="e">
        <f aca="false">IF(W26&lt;&gt;"",AVERAGE(C26,G26,K26,O26,S26,W26),"")</f>
        <v>#DIV/0!</v>
      </c>
      <c r="AB26" s="43" t="e">
        <f aca="false">IF(X26&lt;&gt;"",AVERAGE(D26,H26,L26,P26,T26,X26),"")</f>
        <v>#DIV/0!</v>
      </c>
      <c r="AC26" s="43" t="e">
        <f aca="false">IF(Y26&lt;&gt;"",AVERAGE(E26,I26,M26,Q26,U26,Y26),"")</f>
        <v>#DIV/0!</v>
      </c>
      <c r="AD26" s="92" t="e">
        <f aca="false">IF(AC26&lt;&gt;"",SUM(Z26:AC26),"")</f>
        <v>#DIV/0!</v>
      </c>
      <c r="AE26" s="94" t="e">
        <f aca="false">'Scoring Accuracy'!H30/6+AD26</f>
        <v>#VALUE!</v>
      </c>
    </row>
    <row r="27" customFormat="false" ht="12.75" hidden="false" customHeight="false" outlineLevel="0" collapsed="false">
      <c r="A27" s="40" t="n">
        <f aca="false">IF(Exam_23=0,"",Exam_23)</f>
        <v>23</v>
      </c>
      <c r="B27" s="88" t="e">
        <f aca="false">AVERAGE('G1-Taste'!B27,'G2-Taste'!B27)</f>
        <v>#DIV/0!</v>
      </c>
      <c r="C27" s="88" t="e">
        <f aca="false">AVERAGE('G1-Taste'!C27,'G2-Taste'!C27)</f>
        <v>#DIV/0!</v>
      </c>
      <c r="D27" s="88" t="e">
        <f aca="false">AVERAGE('G1-Taste'!D27,'G2-Taste'!D27)</f>
        <v>#DIV/0!</v>
      </c>
      <c r="E27" s="88" t="e">
        <f aca="false">AVERAGE('G1-Taste'!E27,'G2-Taste'!E27)</f>
        <v>#DIV/0!</v>
      </c>
      <c r="F27" s="89" t="e">
        <f aca="false">AVERAGE('G1-Taste'!F27,'G2-Taste'!F27)</f>
        <v>#DIV/0!</v>
      </c>
      <c r="G27" s="89" t="e">
        <f aca="false">AVERAGE('G1-Taste'!G27,'G2-Taste'!G27)</f>
        <v>#DIV/0!</v>
      </c>
      <c r="H27" s="89" t="e">
        <f aca="false">AVERAGE('G1-Taste'!H27,'G2-Taste'!H27)</f>
        <v>#DIV/0!</v>
      </c>
      <c r="I27" s="89" t="e">
        <f aca="false">AVERAGE('G1-Taste'!I27,'G2-Taste'!I27)</f>
        <v>#DIV/0!</v>
      </c>
      <c r="J27" s="90" t="e">
        <f aca="false">AVERAGE('G1-Taste'!J27,'G2-Taste'!J27)</f>
        <v>#DIV/0!</v>
      </c>
      <c r="K27" s="90" t="e">
        <f aca="false">AVERAGE('G1-Taste'!K27,'G2-Taste'!K27)</f>
        <v>#DIV/0!</v>
      </c>
      <c r="L27" s="90" t="e">
        <f aca="false">AVERAGE('G1-Taste'!L27,'G2-Taste'!L27)</f>
        <v>#DIV/0!</v>
      </c>
      <c r="M27" s="90" t="e">
        <f aca="false">AVERAGE('G1-Taste'!M27,'G2-Taste'!M27)</f>
        <v>#DIV/0!</v>
      </c>
      <c r="N27" s="88" t="e">
        <f aca="false">AVERAGE('G1-Taste'!N27,'G2-Taste'!N27)</f>
        <v>#DIV/0!</v>
      </c>
      <c r="O27" s="88" t="e">
        <f aca="false">AVERAGE('G1-Taste'!O27,'G2-Taste'!O27)</f>
        <v>#DIV/0!</v>
      </c>
      <c r="P27" s="88" t="e">
        <f aca="false">AVERAGE('G1-Taste'!P27,'G2-Taste'!P27)</f>
        <v>#DIV/0!</v>
      </c>
      <c r="Q27" s="88" t="e">
        <f aca="false">AVERAGE('G1-Taste'!Q27,'G2-Taste'!Q27)</f>
        <v>#DIV/0!</v>
      </c>
      <c r="R27" s="89" t="e">
        <f aca="false">AVERAGE('G1-Taste'!R27,'G2-Taste'!R27)</f>
        <v>#DIV/0!</v>
      </c>
      <c r="S27" s="89" t="e">
        <f aca="false">AVERAGE('G1-Taste'!S27,'G2-Taste'!S27)</f>
        <v>#DIV/0!</v>
      </c>
      <c r="T27" s="89" t="e">
        <f aca="false">AVERAGE('G1-Taste'!T27,'G2-Taste'!T27)</f>
        <v>#DIV/0!</v>
      </c>
      <c r="U27" s="89" t="e">
        <f aca="false">AVERAGE('G1-Taste'!U27,'G2-Taste'!U27)</f>
        <v>#DIV/0!</v>
      </c>
      <c r="V27" s="91" t="e">
        <f aca="false">AVERAGE('G1-Taste'!V27,'G2-Taste'!V27)</f>
        <v>#DIV/0!</v>
      </c>
      <c r="W27" s="91" t="e">
        <f aca="false">AVERAGE('G1-Taste'!W27,'G2-Taste'!W27)</f>
        <v>#DIV/0!</v>
      </c>
      <c r="X27" s="91" t="e">
        <f aca="false">AVERAGE('G1-Taste'!X27,'G2-Taste'!X27)</f>
        <v>#DIV/0!</v>
      </c>
      <c r="Y27" s="91" t="e">
        <f aca="false">AVERAGE('G1-Taste'!Y27,'G2-Taste'!Y27)</f>
        <v>#DIV/0!</v>
      </c>
      <c r="Z27" s="43" t="e">
        <f aca="false">IF(V27&lt;&gt;"",AVERAGE(B27,F27,J27,N27,R27,V27),"")</f>
        <v>#DIV/0!</v>
      </c>
      <c r="AA27" s="43" t="e">
        <f aca="false">IF(W27&lt;&gt;"",AVERAGE(C27,G27,K27,O27,S27,W27),"")</f>
        <v>#DIV/0!</v>
      </c>
      <c r="AB27" s="43" t="e">
        <f aca="false">IF(X27&lt;&gt;"",AVERAGE(D27,H27,L27,P27,T27,X27),"")</f>
        <v>#DIV/0!</v>
      </c>
      <c r="AC27" s="43" t="e">
        <f aca="false">IF(Y27&lt;&gt;"",AVERAGE(E27,I27,M27,Q27,U27,Y27),"")</f>
        <v>#DIV/0!</v>
      </c>
      <c r="AD27" s="92" t="e">
        <f aca="false">IF(AC27&lt;&gt;"",SUM(Z27:AC27),"")</f>
        <v>#DIV/0!</v>
      </c>
      <c r="AE27" s="94" t="e">
        <f aca="false">'Scoring Accuracy'!H31/6+AD27</f>
        <v>#VALUE!</v>
      </c>
    </row>
    <row r="28" customFormat="false" ht="12.75" hidden="false" customHeight="false" outlineLevel="0" collapsed="false">
      <c r="A28" s="40" t="n">
        <f aca="false">IF(Exam_24=0,"",Exam_24)</f>
        <v>24</v>
      </c>
      <c r="B28" s="88" t="e">
        <f aca="false">AVERAGE('G1-Taste'!B28,'G2-Taste'!B28)</f>
        <v>#DIV/0!</v>
      </c>
      <c r="C28" s="88" t="e">
        <f aca="false">AVERAGE('G1-Taste'!C28,'G2-Taste'!C28)</f>
        <v>#DIV/0!</v>
      </c>
      <c r="D28" s="88" t="e">
        <f aca="false">AVERAGE('G1-Taste'!D28,'G2-Taste'!D28)</f>
        <v>#DIV/0!</v>
      </c>
      <c r="E28" s="88" t="e">
        <f aca="false">AVERAGE('G1-Taste'!E28,'G2-Taste'!E28)</f>
        <v>#DIV/0!</v>
      </c>
      <c r="F28" s="89" t="e">
        <f aca="false">AVERAGE('G1-Taste'!F28,'G2-Taste'!F28)</f>
        <v>#DIV/0!</v>
      </c>
      <c r="G28" s="89" t="e">
        <f aca="false">AVERAGE('G1-Taste'!G28,'G2-Taste'!G28)</f>
        <v>#DIV/0!</v>
      </c>
      <c r="H28" s="89" t="e">
        <f aca="false">AVERAGE('G1-Taste'!H28,'G2-Taste'!H28)</f>
        <v>#DIV/0!</v>
      </c>
      <c r="I28" s="89" t="e">
        <f aca="false">AVERAGE('G1-Taste'!I28,'G2-Taste'!I28)</f>
        <v>#DIV/0!</v>
      </c>
      <c r="J28" s="90" t="e">
        <f aca="false">AVERAGE('G1-Taste'!J28,'G2-Taste'!J28)</f>
        <v>#DIV/0!</v>
      </c>
      <c r="K28" s="90" t="e">
        <f aca="false">AVERAGE('G1-Taste'!K28,'G2-Taste'!K28)</f>
        <v>#DIV/0!</v>
      </c>
      <c r="L28" s="90" t="e">
        <f aca="false">AVERAGE('G1-Taste'!L28,'G2-Taste'!L28)</f>
        <v>#DIV/0!</v>
      </c>
      <c r="M28" s="90" t="e">
        <f aca="false">AVERAGE('G1-Taste'!M28,'G2-Taste'!M28)</f>
        <v>#DIV/0!</v>
      </c>
      <c r="N28" s="88" t="e">
        <f aca="false">AVERAGE('G1-Taste'!N28,'G2-Taste'!N28)</f>
        <v>#DIV/0!</v>
      </c>
      <c r="O28" s="88" t="e">
        <f aca="false">AVERAGE('G1-Taste'!O28,'G2-Taste'!O28)</f>
        <v>#DIV/0!</v>
      </c>
      <c r="P28" s="88" t="e">
        <f aca="false">AVERAGE('G1-Taste'!P28,'G2-Taste'!P28)</f>
        <v>#DIV/0!</v>
      </c>
      <c r="Q28" s="88" t="e">
        <f aca="false">AVERAGE('G1-Taste'!Q28,'G2-Taste'!Q28)</f>
        <v>#DIV/0!</v>
      </c>
      <c r="R28" s="89" t="e">
        <f aca="false">AVERAGE('G1-Taste'!R28,'G2-Taste'!R28)</f>
        <v>#DIV/0!</v>
      </c>
      <c r="S28" s="89" t="e">
        <f aca="false">AVERAGE('G1-Taste'!S28,'G2-Taste'!S28)</f>
        <v>#DIV/0!</v>
      </c>
      <c r="T28" s="89" t="e">
        <f aca="false">AVERAGE('G1-Taste'!T28,'G2-Taste'!T28)</f>
        <v>#DIV/0!</v>
      </c>
      <c r="U28" s="89" t="e">
        <f aca="false">AVERAGE('G1-Taste'!U28,'G2-Taste'!U28)</f>
        <v>#DIV/0!</v>
      </c>
      <c r="V28" s="91" t="e">
        <f aca="false">AVERAGE('G1-Taste'!V28,'G2-Taste'!V28)</f>
        <v>#DIV/0!</v>
      </c>
      <c r="W28" s="91" t="e">
        <f aca="false">AVERAGE('G1-Taste'!W28,'G2-Taste'!W28)</f>
        <v>#DIV/0!</v>
      </c>
      <c r="X28" s="91" t="e">
        <f aca="false">AVERAGE('G1-Taste'!X28,'G2-Taste'!X28)</f>
        <v>#DIV/0!</v>
      </c>
      <c r="Y28" s="91" t="e">
        <f aca="false">AVERAGE('G1-Taste'!Y28,'G2-Taste'!Y28)</f>
        <v>#DIV/0!</v>
      </c>
      <c r="Z28" s="43" t="e">
        <f aca="false">IF(V28&lt;&gt;"",AVERAGE(B28,F28,J28,N28,R28,V28),"")</f>
        <v>#DIV/0!</v>
      </c>
      <c r="AA28" s="43" t="e">
        <f aca="false">IF(W28&lt;&gt;"",AVERAGE(C28,G28,K28,O28,S28,W28),"")</f>
        <v>#DIV/0!</v>
      </c>
      <c r="AB28" s="43" t="e">
        <f aca="false">IF(X28&lt;&gt;"",AVERAGE(D28,H28,L28,P28,T28,X28),"")</f>
        <v>#DIV/0!</v>
      </c>
      <c r="AC28" s="43" t="e">
        <f aca="false">IF(Y28&lt;&gt;"",AVERAGE(E28,I28,M28,Q28,U28,Y28),"")</f>
        <v>#DIV/0!</v>
      </c>
      <c r="AD28" s="92" t="e">
        <f aca="false">IF(AC28&lt;&gt;"",SUM(Z28:AC28),"")</f>
        <v>#DIV/0!</v>
      </c>
      <c r="AE28" s="94" t="e">
        <f aca="false">'Scoring Accuracy'!H32/6+AD28</f>
        <v>#VALUE!</v>
      </c>
    </row>
  </sheetData>
  <mergeCells count="9">
    <mergeCell ref="Z1:AC1"/>
    <mergeCell ref="B2:W2"/>
    <mergeCell ref="Z2:AC2"/>
    <mergeCell ref="B3:E3"/>
    <mergeCell ref="F3:I3"/>
    <mergeCell ref="J3:M3"/>
    <mergeCell ref="N3:Q3"/>
    <mergeCell ref="R3:U3"/>
    <mergeCell ref="V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0"/>
  <sheetViews>
    <sheetView showFormulas="false" showGridLines="true" showRowColHeaders="true" showZeros="true" rightToLeft="false" tabSelected="false" showOutlineSymbols="true" defaultGridColor="true" view="normal" topLeftCell="B265" colorId="64" zoomScale="100" zoomScaleNormal="100" zoomScalePageLayoutView="100" workbookViewId="0">
      <selection pane="topLeft" activeCell="I790" activeCellId="0" sqref="I790"/>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2" t="s">
        <v>38</v>
      </c>
      <c r="B1" s="153" t="s">
        <v>68</v>
      </c>
      <c r="C1" s="153"/>
      <c r="D1" s="153"/>
      <c r="E1" s="153"/>
      <c r="F1" s="153"/>
      <c r="G1" s="153"/>
    </row>
    <row r="2" customFormat="false" ht="13.5" hidden="false" customHeight="true" outlineLevel="0" collapsed="false">
      <c r="A2" s="154" t="n">
        <f aca="false">Exam_01</f>
        <v>1</v>
      </c>
      <c r="B2" s="155"/>
      <c r="C2" s="155"/>
      <c r="D2" s="155"/>
      <c r="E2" s="155"/>
      <c r="F2" s="155"/>
      <c r="G2" s="155"/>
    </row>
    <row r="3" customFormat="false" ht="13.5" hidden="false" customHeight="true" outlineLevel="0" collapsed="false">
      <c r="B3" s="156" t="s">
        <v>69</v>
      </c>
      <c r="C3" s="157" t="s">
        <v>70</v>
      </c>
      <c r="D3" s="157" t="s">
        <v>71</v>
      </c>
      <c r="E3" s="157" t="s">
        <v>72</v>
      </c>
      <c r="F3" s="157" t="s">
        <v>73</v>
      </c>
      <c r="G3" s="157" t="s">
        <v>74</v>
      </c>
    </row>
    <row r="4" customFormat="false" ht="13.5" hidden="false" customHeight="true" outlineLevel="0" collapsed="false">
      <c r="B4" s="158" t="s">
        <v>75</v>
      </c>
      <c r="C4" s="159" t="e">
        <f aca="false">0.2*AVERAGE(VLOOKUP(Exam_01,Sum_Accuracy,9,FALSE()),VLOOKUP(Exam_01,Sum_Accuracy,10,FALSE()))</f>
        <v>#VALUE!</v>
      </c>
      <c r="D4" s="159" t="e">
        <f aca="false">0.2*AVERAGE(VLOOKUP(Exam_01,Sum_Accuracy,9,FALSE()),VLOOKUP(Exam_01,Sum_Accuracy,10,FALSE()))</f>
        <v>#VALUE!</v>
      </c>
      <c r="E4" s="159" t="e">
        <f aca="false">0.2*AVERAGE(VLOOKUP(Exam_01,Sum_Accuracy,9,FALSE()),VLOOKUP(Exam_01,Sum_Accuracy,10,FALSE()))</f>
        <v>#VALUE!</v>
      </c>
      <c r="F4" s="159" t="e">
        <f aca="false">0.2*AVERAGE(VLOOKUP(Exam_01,Sum_Accuracy,9,FALSE()),VLOOKUP(Exam_01,Sum_Accuracy,10,FALSE()))</f>
        <v>#VALUE!</v>
      </c>
      <c r="G4" s="159" t="e">
        <f aca="false">0.2*AVERAGE(VLOOKUP(Exam_01,Sum_Accuracy,9,FALSE()),VLOOKUP(Exam_01,Sum_Accuracy,10,FALSE()))</f>
        <v>#VALUE!</v>
      </c>
    </row>
    <row r="5" customFormat="false" ht="13.5" hidden="false" customHeight="true" outlineLevel="0" collapsed="false">
      <c r="B5" s="158" t="s">
        <v>76</v>
      </c>
      <c r="C5" s="159" t="e">
        <f aca="false">0.2*AVERAGE(VLOOKUP(Exam_01,Sum_Accuracy,11,FALSE()),VLOOKUP(Exam_01,Sum_Accuracy,12,FALSE()))</f>
        <v>#VALUE!</v>
      </c>
      <c r="D5" s="159" t="e">
        <f aca="false">0.2*AVERAGE(VLOOKUP(Exam_01,Sum_Accuracy,11,FALSE()),VLOOKUP(Exam_01,Sum_Accuracy,12,FALSE()))</f>
        <v>#VALUE!</v>
      </c>
      <c r="E5" s="159" t="e">
        <f aca="false">0.2*AVERAGE(VLOOKUP(Exam_01,Sum_Accuracy,11,FALSE()),VLOOKUP(Exam_01,Sum_Accuracy,12,FALSE()))</f>
        <v>#VALUE!</v>
      </c>
      <c r="F5" s="159" t="e">
        <f aca="false">0.2*AVERAGE(VLOOKUP(Exam_01,Sum_Accuracy,11,FALSE()),VLOOKUP(Exam_01,Sum_Accuracy,12,FALSE()))</f>
        <v>#VALUE!</v>
      </c>
      <c r="G5" s="159" t="e">
        <f aca="false">0.2*AVERAGE(VLOOKUP(Exam_01,Sum_Accuracy,11,FALSE()),VLOOKUP(Exam_01,Sum_Accuracy,12,FALSE()))</f>
        <v>#VALUE!</v>
      </c>
    </row>
    <row r="6" customFormat="false" ht="13.5" hidden="false" customHeight="true" outlineLevel="0" collapsed="false">
      <c r="B6" s="158" t="s">
        <v>77</v>
      </c>
      <c r="C6" s="159" t="e">
        <f aca="false">0.2*AVERAGE(VLOOKUP(Exam_01,Sum_Accuracy,13,FALSE()),VLOOKUP(Exam_01,Sum_Accuracy,14,FALSE()))</f>
        <v>#VALUE!</v>
      </c>
      <c r="D6" s="159" t="e">
        <f aca="false">0.2*AVERAGE(VLOOKUP(Exam_01,Sum_Accuracy,13,FALSE()),VLOOKUP(Exam_01,Sum_Accuracy,14,FALSE()))</f>
        <v>#VALUE!</v>
      </c>
      <c r="E6" s="159" t="e">
        <f aca="false">0.2*AVERAGE(VLOOKUP(Exam_01,Sum_Accuracy,13,FALSE()),VLOOKUP(Exam_01,Sum_Accuracy,14,FALSE()))</f>
        <v>#VALUE!</v>
      </c>
      <c r="F6" s="159" t="e">
        <f aca="false">0.2*AVERAGE(VLOOKUP(Exam_01,Sum_Accuracy,13,FALSE()),VLOOKUP(Exam_01,Sum_Accuracy,14,FALSE()))</f>
        <v>#VALUE!</v>
      </c>
      <c r="G6" s="159" t="e">
        <f aca="false">0.2*AVERAGE(VLOOKUP(Exam_01,Sum_Accuracy,13,FALSE()),VLOOKUP(Exam_01,Sum_Accuracy,14,FALSE()))</f>
        <v>#VALUE!</v>
      </c>
    </row>
    <row r="7" customFormat="false" ht="13.5" hidden="false" customHeight="true" outlineLevel="0" collapsed="false">
      <c r="B7" s="158" t="s">
        <v>78</v>
      </c>
      <c r="C7" s="159" t="e">
        <f aca="false">0.2*AVERAGE(VLOOKUP(Exam_01,Sum_Accuracy,15,FALSE()),VLOOKUP(Exam_01,Sum_Accuracy,16,FALSE()))</f>
        <v>#VALUE!</v>
      </c>
      <c r="D7" s="159" t="e">
        <f aca="false">0.2*AVERAGE(VLOOKUP(Exam_01,Sum_Accuracy,15,FALSE()),VLOOKUP(Exam_01,Sum_Accuracy,16,FALSE()))</f>
        <v>#VALUE!</v>
      </c>
      <c r="E7" s="159" t="e">
        <f aca="false">0.2*AVERAGE(VLOOKUP(Exam_01,Sum_Accuracy,15,FALSE()),VLOOKUP(Exam_01,Sum_Accuracy,16,FALSE()))</f>
        <v>#VALUE!</v>
      </c>
      <c r="F7" s="159" t="e">
        <f aca="false">0.2*AVERAGE(VLOOKUP(Exam_01,Sum_Accuracy,15,FALSE()),VLOOKUP(Exam_01,Sum_Accuracy,16,FALSE()))</f>
        <v>#VALUE!</v>
      </c>
      <c r="G7" s="159" t="e">
        <f aca="false">0.2*AVERAGE(VLOOKUP(Exam_01,Sum_Accuracy,15,FALSE()),VLOOKUP(Exam_01,Sum_Accuracy,16,FALSE()))</f>
        <v>#VALUE!</v>
      </c>
    </row>
    <row r="8" customFormat="false" ht="13.5" hidden="false" customHeight="true" outlineLevel="0" collapsed="false">
      <c r="B8" s="158" t="s">
        <v>79</v>
      </c>
      <c r="C8" s="159" t="e">
        <f aca="false">VLOOKUP(Exam_01,Sum_Accuracy,8,FALSE())/5</f>
        <v>#VALUE!</v>
      </c>
      <c r="D8" s="159" t="e">
        <f aca="false">VLOOKUP(Exam_01,Sum_Accuracy,8,FALSE())/5</f>
        <v>#VALUE!</v>
      </c>
      <c r="E8" s="159" t="e">
        <f aca="false">VLOOKUP(Exam_01,Sum_Accuracy,8,FALSE())/5</f>
        <v>#VALUE!</v>
      </c>
      <c r="F8" s="159" t="e">
        <f aca="false">VLOOKUP(Exam_01,Sum_Accuracy,8,FALSE())/5</f>
        <v>#VALUE!</v>
      </c>
      <c r="G8" s="159" t="e">
        <f aca="false">VLOOKUP(Exam_01,Sum_Accuracy,8,FALSE())/5</f>
        <v>#VALUE!</v>
      </c>
    </row>
    <row r="9" customFormat="false" ht="13.5" hidden="false" customHeight="true" outlineLevel="0" collapsed="false">
      <c r="B9" s="160"/>
      <c r="C9" s="161"/>
      <c r="D9" s="161"/>
      <c r="E9" s="161"/>
      <c r="F9" s="161"/>
    </row>
    <row r="10" customFormat="false" ht="13.5" hidden="false" customHeight="true" outlineLevel="0" collapsed="false">
      <c r="B10" s="162"/>
      <c r="C10" s="162"/>
      <c r="D10" s="162"/>
      <c r="E10" s="162"/>
      <c r="F10" s="162"/>
      <c r="G10" s="162"/>
    </row>
    <row r="11" customFormat="false" ht="13.5" hidden="false" customHeight="true" outlineLevel="0" collapsed="false">
      <c r="B11" s="163" t="s">
        <v>80</v>
      </c>
      <c r="C11" s="163"/>
      <c r="D11" s="163"/>
      <c r="E11" s="163"/>
      <c r="F11" s="163"/>
      <c r="G11" s="163"/>
    </row>
    <row r="12" customFormat="false" ht="13.5" hidden="false" customHeight="true" outlineLevel="0" collapsed="false">
      <c r="B12" s="164"/>
      <c r="C12" s="164"/>
      <c r="D12" s="164"/>
      <c r="E12" s="164"/>
      <c r="F12" s="164"/>
      <c r="G12" s="164"/>
    </row>
    <row r="13" customFormat="false" ht="13.5" hidden="false" customHeight="true" outlineLevel="0" collapsed="false">
      <c r="B13" s="165" t="s">
        <v>81</v>
      </c>
      <c r="C13" s="166" t="str">
        <f aca="false">BeerName1</f>
        <v>Style1</v>
      </c>
      <c r="D13" s="166"/>
      <c r="E13" s="166"/>
      <c r="F13" s="166"/>
      <c r="G13" s="166"/>
    </row>
    <row r="14" customFormat="false" ht="13.5" hidden="false" customHeight="true" outlineLevel="0" collapsed="false">
      <c r="B14" s="162"/>
      <c r="C14" s="162"/>
      <c r="D14" s="162"/>
      <c r="E14" s="162"/>
      <c r="F14" s="162"/>
      <c r="G14" s="162"/>
    </row>
    <row r="15" customFormat="false" ht="13.5" hidden="false" customHeight="true" outlineLevel="0" collapsed="false">
      <c r="B15" s="156" t="s">
        <v>69</v>
      </c>
      <c r="C15" s="157" t="s">
        <v>70</v>
      </c>
      <c r="D15" s="157" t="s">
        <v>71</v>
      </c>
      <c r="E15" s="157" t="s">
        <v>72</v>
      </c>
      <c r="F15" s="157" t="s">
        <v>73</v>
      </c>
      <c r="G15" s="157" t="s">
        <v>74</v>
      </c>
    </row>
    <row r="16" customFormat="false" ht="13.5" hidden="false" customHeight="true" outlineLevel="0" collapsed="false">
      <c r="B16" s="158" t="s">
        <v>75</v>
      </c>
      <c r="C16" s="159" t="e">
        <f aca="false">VLOOKUP(Exam_01,AverageScores,b1_perception,FALSE())</f>
        <v>#DIV/0!</v>
      </c>
      <c r="D16" s="159" t="e">
        <f aca="false">VLOOKUP(Exam_01,AverageScores,b1_perception,FALSE())</f>
        <v>#DIV/0!</v>
      </c>
      <c r="E16" s="159" t="e">
        <f aca="false">VLOOKUP(Exam_01,AverageScores,b1_perception,FALSE())</f>
        <v>#DIV/0!</v>
      </c>
      <c r="F16" s="159" t="e">
        <f aca="false">VLOOKUP(Exam_01,AverageScores,b1_perception,FALSE())</f>
        <v>#DIV/0!</v>
      </c>
      <c r="G16" s="159" t="e">
        <f aca="false">VLOOKUP(Exam_01,AverageScores,b1_perception,FALSE())</f>
        <v>#DIV/0!</v>
      </c>
    </row>
    <row r="17" customFormat="false" ht="13.5" hidden="false" customHeight="true" outlineLevel="0" collapsed="false">
      <c r="B17" s="158" t="s">
        <v>76</v>
      </c>
      <c r="C17" s="159" t="e">
        <f aca="false">VLOOKUP(Exam_01,AverageScores,b1_descriptive,FALSE())</f>
        <v>#DIV/0!</v>
      </c>
      <c r="D17" s="159" t="e">
        <f aca="false">VLOOKUP(Exam_01,AverageScores,b1_descriptive,FALSE())</f>
        <v>#DIV/0!</v>
      </c>
      <c r="E17" s="159" t="e">
        <f aca="false">VLOOKUP(Exam_01,AverageScores,b1_descriptive,FALSE())</f>
        <v>#DIV/0!</v>
      </c>
      <c r="F17" s="159" t="e">
        <f aca="false">VLOOKUP(Exam_01,AverageScores,b1_descriptive,FALSE())</f>
        <v>#DIV/0!</v>
      </c>
      <c r="G17" s="159" t="e">
        <f aca="false">VLOOKUP(Exam_01,AverageScores,b1_descriptive,FALSE())</f>
        <v>#DIV/0!</v>
      </c>
    </row>
    <row r="18" customFormat="false" ht="13.5" hidden="false" customHeight="true" outlineLevel="0" collapsed="false">
      <c r="B18" s="158" t="s">
        <v>77</v>
      </c>
      <c r="C18" s="159" t="e">
        <f aca="false">VLOOKUP(Exam_01,AverageScores,b1_feedback,FALSE())</f>
        <v>#DIV/0!</v>
      </c>
      <c r="D18" s="159" t="e">
        <f aca="false">VLOOKUP(Exam_01,AverageScores,b1_feedback,FALSE())</f>
        <v>#DIV/0!</v>
      </c>
      <c r="E18" s="159" t="e">
        <f aca="false">VLOOKUP(Exam_01,AverageScores,b1_feedback,FALSE())</f>
        <v>#DIV/0!</v>
      </c>
      <c r="F18" s="159" t="e">
        <f aca="false">VLOOKUP(Exam_01,AverageScores,b1_feedback,FALSE())</f>
        <v>#DIV/0!</v>
      </c>
      <c r="G18" s="159" t="e">
        <f aca="false">VLOOKUP(Exam_01,AverageScores,b1_feedback,FALSE())</f>
        <v>#DIV/0!</v>
      </c>
    </row>
    <row r="19" customFormat="false" ht="13.5" hidden="false" customHeight="true" outlineLevel="0" collapsed="false">
      <c r="B19" s="158" t="s">
        <v>78</v>
      </c>
      <c r="C19" s="159" t="e">
        <f aca="false">VLOOKUP(Exam_01,AverageScores,b1_completeness,FALSE())</f>
        <v>#DIV/0!</v>
      </c>
      <c r="D19" s="159" t="e">
        <f aca="false">VLOOKUP(Exam_01,AverageScores,b1_completeness,FALSE())</f>
        <v>#DIV/0!</v>
      </c>
      <c r="E19" s="159" t="e">
        <f aca="false">VLOOKUP(Exam_01,AverageScores,b1_completeness,FALSE())</f>
        <v>#DIV/0!</v>
      </c>
      <c r="F19" s="159" t="e">
        <f aca="false">VLOOKUP(Exam_01,AverageScores,b1_completeness,FALSE())</f>
        <v>#DIV/0!</v>
      </c>
      <c r="G19" s="159" t="e">
        <f aca="false">VLOOKUP(Exam_01,AverageScores,b1_completeness,FALSE())</f>
        <v>#DIV/0!</v>
      </c>
    </row>
    <row r="20" customFormat="false" ht="13.5" hidden="false" customHeight="true" outlineLevel="0" collapsed="false">
      <c r="B20" s="158" t="s">
        <v>79</v>
      </c>
      <c r="C20" s="159" t="str">
        <f aca="false">VLOOKUP(Exam_01,ScoringAccuracyTable,b1_accuracy,FALSE())</f>
        <v/>
      </c>
      <c r="D20" s="159" t="str">
        <f aca="false">VLOOKUP(Exam_01,ScoringAccuracyTable,b1_accuracy,FALSE())</f>
        <v/>
      </c>
      <c r="E20" s="159" t="str">
        <f aca="false">VLOOKUP(Exam_01,ScoringAccuracyTable,b1_accuracy,FALSE())</f>
        <v/>
      </c>
      <c r="F20" s="159" t="str">
        <f aca="false">VLOOKUP(Exam_01,ScoringAccuracyTable,b1_accuracy,FALSE())</f>
        <v/>
      </c>
      <c r="G20" s="159" t="str">
        <f aca="false">VLOOKUP(Exam_01,ScoringAccuracyTable,b1_accuracy,FALSE())</f>
        <v/>
      </c>
    </row>
    <row r="21" customFormat="false" ht="13.5" hidden="false" customHeight="true" outlineLevel="0" collapsed="false">
      <c r="B21" s="162"/>
      <c r="C21" s="162"/>
      <c r="D21" s="162"/>
      <c r="E21" s="162"/>
      <c r="F21" s="162"/>
      <c r="G21" s="162"/>
    </row>
    <row r="22" customFormat="false" ht="13.5" hidden="false" customHeight="true" outlineLevel="0" collapsed="false">
      <c r="B22" s="165" t="s">
        <v>82</v>
      </c>
      <c r="C22" s="166" t="str">
        <f aca="false">BeerName2</f>
        <v>Style2</v>
      </c>
      <c r="D22" s="166"/>
      <c r="E22" s="166"/>
      <c r="F22" s="166"/>
      <c r="G22" s="166"/>
    </row>
    <row r="23" customFormat="false" ht="13.5" hidden="false" customHeight="true" outlineLevel="0" collapsed="false">
      <c r="B23" s="167"/>
      <c r="C23" s="167"/>
      <c r="D23" s="167"/>
      <c r="E23" s="167"/>
      <c r="F23" s="167"/>
      <c r="G23" s="167"/>
    </row>
    <row r="24" customFormat="false" ht="13.5" hidden="false" customHeight="true" outlineLevel="0" collapsed="false">
      <c r="B24" s="156" t="s">
        <v>69</v>
      </c>
      <c r="C24" s="168" t="s">
        <v>70</v>
      </c>
      <c r="D24" s="168" t="s">
        <v>71</v>
      </c>
      <c r="E24" s="168" t="s">
        <v>72</v>
      </c>
      <c r="F24" s="168" t="s">
        <v>73</v>
      </c>
      <c r="G24" s="168" t="s">
        <v>74</v>
      </c>
    </row>
    <row r="25" customFormat="false" ht="13.5" hidden="false" customHeight="true" outlineLevel="0" collapsed="false">
      <c r="B25" s="158" t="s">
        <v>75</v>
      </c>
      <c r="C25" s="159" t="e">
        <f aca="false">VLOOKUP(Exam_01,AverageScores,b2_perceptive,FALSE())</f>
        <v>#DIV/0!</v>
      </c>
      <c r="D25" s="159" t="e">
        <f aca="false">VLOOKUP(Exam_01,AverageScores,b2_perceptive,FALSE())</f>
        <v>#DIV/0!</v>
      </c>
      <c r="E25" s="159" t="e">
        <f aca="false">VLOOKUP(Exam_01,AverageScores,b2_perceptive,FALSE())</f>
        <v>#DIV/0!</v>
      </c>
      <c r="F25" s="159" t="e">
        <f aca="false">VLOOKUP(Exam_01,AverageScores,b2_perceptive,FALSE())</f>
        <v>#DIV/0!</v>
      </c>
      <c r="G25" s="159" t="e">
        <f aca="false">VLOOKUP(Exam_01,AverageScores,b2_perceptive,FALSE())</f>
        <v>#DIV/0!</v>
      </c>
    </row>
    <row r="26" customFormat="false" ht="13.5" hidden="false" customHeight="true" outlineLevel="0" collapsed="false">
      <c r="B26" s="158" t="s">
        <v>76</v>
      </c>
      <c r="C26" s="159" t="e">
        <f aca="false">VLOOKUP(Exam_01,AverageScores,b2_descriptive,FALSE())</f>
        <v>#DIV/0!</v>
      </c>
      <c r="D26" s="159" t="e">
        <f aca="false">VLOOKUP(Exam_01,AverageScores,b2_descriptive,FALSE())</f>
        <v>#DIV/0!</v>
      </c>
      <c r="E26" s="159" t="e">
        <f aca="false">VLOOKUP(Exam_01,AverageScores,b2_descriptive,FALSE())</f>
        <v>#DIV/0!</v>
      </c>
      <c r="F26" s="159" t="e">
        <f aca="false">VLOOKUP(Exam_01,AverageScores,b2_descriptive,FALSE())</f>
        <v>#DIV/0!</v>
      </c>
      <c r="G26" s="159" t="e">
        <f aca="false">VLOOKUP(Exam_01,AverageScores,b2_descriptive,FALSE())</f>
        <v>#DIV/0!</v>
      </c>
    </row>
    <row r="27" customFormat="false" ht="13.5" hidden="false" customHeight="true" outlineLevel="0" collapsed="false">
      <c r="B27" s="158" t="s">
        <v>77</v>
      </c>
      <c r="C27" s="159" t="e">
        <f aca="false">VLOOKUP(Exam_01,AverageScores,b2_feedback,FALSE())</f>
        <v>#DIV/0!</v>
      </c>
      <c r="D27" s="159" t="e">
        <f aca="false">VLOOKUP(Exam_01,AverageScores,b2_feedback,FALSE())</f>
        <v>#DIV/0!</v>
      </c>
      <c r="E27" s="159" t="e">
        <f aca="false">VLOOKUP(Exam_01,AverageScores,b2_feedback,FALSE())</f>
        <v>#DIV/0!</v>
      </c>
      <c r="F27" s="159" t="e">
        <f aca="false">VLOOKUP(Exam_01,AverageScores,b2_feedback,FALSE())</f>
        <v>#DIV/0!</v>
      </c>
      <c r="G27" s="159" t="e">
        <f aca="false">VLOOKUP(Exam_01,AverageScores,b2_feedback,FALSE())</f>
        <v>#DIV/0!</v>
      </c>
    </row>
    <row r="28" customFormat="false" ht="13.5" hidden="false" customHeight="true" outlineLevel="0" collapsed="false">
      <c r="B28" s="158" t="s">
        <v>78</v>
      </c>
      <c r="C28" s="159" t="e">
        <f aca="false">VLOOKUP(Exam_01,AverageScores,b2_completeness,FALSE())</f>
        <v>#DIV/0!</v>
      </c>
      <c r="D28" s="159" t="e">
        <f aca="false">VLOOKUP(Exam_01,AverageScores,b2_completeness,FALSE())</f>
        <v>#DIV/0!</v>
      </c>
      <c r="E28" s="159" t="e">
        <f aca="false">VLOOKUP(Exam_01,AverageScores,b2_completeness,FALSE())</f>
        <v>#DIV/0!</v>
      </c>
      <c r="F28" s="159" t="e">
        <f aca="false">VLOOKUP(Exam_01,AverageScores,b2_completeness,FALSE())</f>
        <v>#DIV/0!</v>
      </c>
      <c r="G28" s="159" t="e">
        <f aca="false">VLOOKUP(Exam_01,AverageScores,b2_completeness,FALSE())</f>
        <v>#DIV/0!</v>
      </c>
    </row>
    <row r="29" customFormat="false" ht="13.5" hidden="false" customHeight="true" outlineLevel="0" collapsed="false">
      <c r="B29" s="158" t="s">
        <v>79</v>
      </c>
      <c r="C29" s="159" t="str">
        <f aca="false">VLOOKUP(Exam_01,ScoringAccuracyTable,b2_accuracy,FALSE())</f>
        <v/>
      </c>
      <c r="D29" s="159" t="str">
        <f aca="false">VLOOKUP(Exam_01,ScoringAccuracyTable,b2_accuracy,FALSE())</f>
        <v/>
      </c>
      <c r="E29" s="159" t="str">
        <f aca="false">VLOOKUP(Exam_01,ScoringAccuracyTable,b2_accuracy,FALSE())</f>
        <v/>
      </c>
      <c r="F29" s="159" t="str">
        <f aca="false">VLOOKUP(Exam_01,ScoringAccuracyTable,b2_accuracy,FALSE())</f>
        <v/>
      </c>
      <c r="G29" s="159" t="str">
        <f aca="false">VLOOKUP(Exam_01,ScoringAccuracyTable,b2_accuracy,FALSE())</f>
        <v/>
      </c>
    </row>
    <row r="30" customFormat="false" ht="13.5" hidden="false" customHeight="true" outlineLevel="0" collapsed="false">
      <c r="B30" s="162"/>
      <c r="C30" s="162"/>
      <c r="D30" s="162"/>
      <c r="E30" s="162"/>
      <c r="F30" s="162"/>
      <c r="G30" s="162"/>
    </row>
    <row r="31" customFormat="false" ht="13.5" hidden="false" customHeight="true" outlineLevel="0" collapsed="false">
      <c r="B31" s="165" t="s">
        <v>83</v>
      </c>
      <c r="C31" s="166" t="str">
        <f aca="false">BeerName3</f>
        <v>Style3</v>
      </c>
      <c r="D31" s="166"/>
      <c r="E31" s="166"/>
      <c r="F31" s="166"/>
      <c r="G31" s="166"/>
    </row>
    <row r="32" customFormat="false" ht="13.5" hidden="false" customHeight="true" outlineLevel="0" collapsed="false">
      <c r="B32" s="167"/>
      <c r="C32" s="167"/>
      <c r="D32" s="167"/>
      <c r="E32" s="167"/>
      <c r="F32" s="167"/>
      <c r="G32" s="167"/>
    </row>
    <row r="33" customFormat="false" ht="13.5" hidden="false" customHeight="true" outlineLevel="0" collapsed="false">
      <c r="B33" s="156" t="s">
        <v>69</v>
      </c>
      <c r="C33" s="157" t="s">
        <v>70</v>
      </c>
      <c r="D33" s="157" t="s">
        <v>71</v>
      </c>
      <c r="E33" s="157" t="s">
        <v>72</v>
      </c>
      <c r="F33" s="157" t="s">
        <v>73</v>
      </c>
      <c r="G33" s="157" t="s">
        <v>74</v>
      </c>
    </row>
    <row r="34" customFormat="false" ht="13.5" hidden="false" customHeight="true" outlineLevel="0" collapsed="false">
      <c r="B34" s="158" t="s">
        <v>75</v>
      </c>
      <c r="C34" s="159" t="e">
        <f aca="false">VLOOKUP(Exam_01,AverageScores,b3_perception,FALSE())</f>
        <v>#DIV/0!</v>
      </c>
      <c r="D34" s="159" t="e">
        <f aca="false">VLOOKUP(Exam_01,AverageScores,b3_perception,FALSE())</f>
        <v>#DIV/0!</v>
      </c>
      <c r="E34" s="159" t="e">
        <f aca="false">VLOOKUP(Exam_01,AverageScores,b3_perception,FALSE())</f>
        <v>#DIV/0!</v>
      </c>
      <c r="F34" s="159" t="e">
        <f aca="false">VLOOKUP(Exam_01,AverageScores,b3_perception,FALSE())</f>
        <v>#DIV/0!</v>
      </c>
      <c r="G34" s="159" t="e">
        <f aca="false">VLOOKUP(Exam_01,AverageScores,b3_perception,FALSE())</f>
        <v>#DIV/0!</v>
      </c>
    </row>
    <row r="35" customFormat="false" ht="13.5" hidden="false" customHeight="true" outlineLevel="0" collapsed="false">
      <c r="B35" s="158" t="s">
        <v>76</v>
      </c>
      <c r="C35" s="159" t="e">
        <f aca="false">VLOOKUP(Exam_01,AverageScores,b3_descriptive,FALSE())</f>
        <v>#DIV/0!</v>
      </c>
      <c r="D35" s="159" t="e">
        <f aca="false">VLOOKUP(Exam_01,AverageScores,b3_descriptive,FALSE())</f>
        <v>#DIV/0!</v>
      </c>
      <c r="E35" s="159" t="e">
        <f aca="false">VLOOKUP(Exam_01,AverageScores,b3_descriptive,FALSE())</f>
        <v>#DIV/0!</v>
      </c>
      <c r="F35" s="159" t="e">
        <f aca="false">VLOOKUP(Exam_01,AverageScores,b3_descriptive,FALSE())</f>
        <v>#DIV/0!</v>
      </c>
      <c r="G35" s="159" t="e">
        <f aca="false">VLOOKUP(Exam_01,AverageScores,b3_descriptive,FALSE())</f>
        <v>#DIV/0!</v>
      </c>
    </row>
    <row r="36" customFormat="false" ht="13.5" hidden="false" customHeight="true" outlineLevel="0" collapsed="false">
      <c r="B36" s="158" t="s">
        <v>77</v>
      </c>
      <c r="C36" s="159" t="e">
        <f aca="false">VLOOKUP(Exam_01,AverageScores,b3_feedback,FALSE())</f>
        <v>#DIV/0!</v>
      </c>
      <c r="D36" s="159" t="e">
        <f aca="false">VLOOKUP(Exam_01,AverageScores,b3_feedback,FALSE())</f>
        <v>#DIV/0!</v>
      </c>
      <c r="E36" s="159" t="e">
        <f aca="false">VLOOKUP(Exam_01,AverageScores,b3_feedback,FALSE())</f>
        <v>#DIV/0!</v>
      </c>
      <c r="F36" s="159" t="e">
        <f aca="false">VLOOKUP(Exam_01,AverageScores,b3_feedback,FALSE())</f>
        <v>#DIV/0!</v>
      </c>
      <c r="G36" s="159" t="e">
        <f aca="false">VLOOKUP(Exam_01,AverageScores,b3_feedback,FALSE())</f>
        <v>#DIV/0!</v>
      </c>
    </row>
    <row r="37" customFormat="false" ht="13.5" hidden="false" customHeight="true" outlineLevel="0" collapsed="false">
      <c r="B37" s="158" t="s">
        <v>78</v>
      </c>
      <c r="C37" s="159" t="e">
        <f aca="false">VLOOKUP(Exam_01,AverageScores,b3_completeness,FALSE())</f>
        <v>#DIV/0!</v>
      </c>
      <c r="D37" s="159" t="e">
        <f aca="false">VLOOKUP(Exam_01,AverageScores,b3_completeness,FALSE())</f>
        <v>#DIV/0!</v>
      </c>
      <c r="E37" s="159" t="e">
        <f aca="false">VLOOKUP(Exam_01,AverageScores,b3_completeness,FALSE())</f>
        <v>#DIV/0!</v>
      </c>
      <c r="F37" s="159" t="e">
        <f aca="false">VLOOKUP(Exam_01,AverageScores,b3_completeness,FALSE())</f>
        <v>#DIV/0!</v>
      </c>
      <c r="G37" s="159" t="e">
        <f aca="false">VLOOKUP(Exam_01,AverageScores,b3_completeness,FALSE())</f>
        <v>#DIV/0!</v>
      </c>
    </row>
    <row r="38" customFormat="false" ht="13.5" hidden="false" customHeight="true" outlineLevel="0" collapsed="false">
      <c r="B38" s="158" t="s">
        <v>79</v>
      </c>
      <c r="C38" s="159" t="str">
        <f aca="false">VLOOKUP(Exam_01,ScoringAccuracyTable,b3_accuracy,FALSE())</f>
        <v/>
      </c>
      <c r="D38" s="159" t="str">
        <f aca="false">VLOOKUP(Exam_01,ScoringAccuracyTable,b3_accuracy,FALSE())</f>
        <v/>
      </c>
      <c r="E38" s="159" t="str">
        <f aca="false">VLOOKUP(Exam_01,ScoringAccuracyTable,b3_accuracy,FALSE())</f>
        <v/>
      </c>
      <c r="F38" s="159" t="str">
        <f aca="false">VLOOKUP(Exam_01,ScoringAccuracyTable,b3_accuracy,FALSE())</f>
        <v/>
      </c>
      <c r="G38" s="159" t="str">
        <f aca="false">VLOOKUP(Exam_01,ScoringAccuracyTable,b3_accuracy,FALSE())</f>
        <v/>
      </c>
    </row>
    <row r="39" customFormat="false" ht="13.5" hidden="false" customHeight="true" outlineLevel="0" collapsed="false">
      <c r="B39" s="162"/>
      <c r="C39" s="162"/>
      <c r="D39" s="162"/>
      <c r="E39" s="162"/>
      <c r="F39" s="162"/>
      <c r="G39" s="162"/>
    </row>
    <row r="40" customFormat="false" ht="13.5" hidden="false" customHeight="true" outlineLevel="0" collapsed="false">
      <c r="B40" s="165" t="s">
        <v>84</v>
      </c>
      <c r="C40" s="166" t="str">
        <f aca="false">BeerName4</f>
        <v>Style4</v>
      </c>
      <c r="D40" s="166"/>
      <c r="E40" s="166"/>
      <c r="F40" s="166"/>
      <c r="G40" s="166"/>
    </row>
    <row r="41" customFormat="false" ht="13.5" hidden="false" customHeight="true" outlineLevel="0" collapsed="false">
      <c r="B41" s="162"/>
      <c r="C41" s="162"/>
      <c r="D41" s="162"/>
      <c r="E41" s="162"/>
      <c r="F41" s="162"/>
      <c r="G41" s="162"/>
    </row>
    <row r="42" customFormat="false" ht="13.5" hidden="false" customHeight="true" outlineLevel="0" collapsed="false">
      <c r="B42" s="156" t="s">
        <v>69</v>
      </c>
      <c r="C42" s="157" t="s">
        <v>70</v>
      </c>
      <c r="D42" s="157" t="s">
        <v>71</v>
      </c>
      <c r="E42" s="157" t="s">
        <v>72</v>
      </c>
      <c r="F42" s="157" t="s">
        <v>73</v>
      </c>
      <c r="G42" s="157" t="s">
        <v>74</v>
      </c>
    </row>
    <row r="43" customFormat="false" ht="13.5" hidden="false" customHeight="true" outlineLevel="0" collapsed="false">
      <c r="B43" s="158" t="s">
        <v>75</v>
      </c>
      <c r="C43" s="159" t="e">
        <f aca="false">VLOOKUP(Exam_01,AverageScores,b4_perception,FALSE())</f>
        <v>#DIV/0!</v>
      </c>
      <c r="D43" s="159" t="e">
        <f aca="false">VLOOKUP(Exam_01,AverageScores,b4_perception,FALSE())</f>
        <v>#DIV/0!</v>
      </c>
      <c r="E43" s="159" t="e">
        <f aca="false">VLOOKUP(Exam_01,AverageScores,b4_perception,FALSE())</f>
        <v>#DIV/0!</v>
      </c>
      <c r="F43" s="159" t="e">
        <f aca="false">VLOOKUP(Exam_01,AverageScores,b4_perception,FALSE())</f>
        <v>#DIV/0!</v>
      </c>
      <c r="G43" s="159" t="e">
        <f aca="false">VLOOKUP(Exam_01,AverageScores,b4_perception,FALSE())</f>
        <v>#DIV/0!</v>
      </c>
    </row>
    <row r="44" customFormat="false" ht="13.5" hidden="false" customHeight="true" outlineLevel="0" collapsed="false">
      <c r="B44" s="158" t="s">
        <v>76</v>
      </c>
      <c r="C44" s="159" t="e">
        <f aca="false">VLOOKUP(Exam_01,AverageScores,b4_descriptive,FALSE())</f>
        <v>#DIV/0!</v>
      </c>
      <c r="D44" s="159" t="e">
        <f aca="false">VLOOKUP(Exam_01,AverageScores,b4_descriptive,FALSE())</f>
        <v>#DIV/0!</v>
      </c>
      <c r="E44" s="159" t="e">
        <f aca="false">VLOOKUP(Exam_01,AverageScores,b4_descriptive,FALSE())</f>
        <v>#DIV/0!</v>
      </c>
      <c r="F44" s="159" t="e">
        <f aca="false">VLOOKUP(Exam_01,AverageScores,b4_descriptive,FALSE())</f>
        <v>#DIV/0!</v>
      </c>
      <c r="G44" s="159" t="e">
        <f aca="false">VLOOKUP(Exam_01,AverageScores,b4_descriptive,FALSE())</f>
        <v>#DIV/0!</v>
      </c>
    </row>
    <row r="45" customFormat="false" ht="13.5" hidden="false" customHeight="true" outlineLevel="0" collapsed="false">
      <c r="B45" s="158" t="s">
        <v>77</v>
      </c>
      <c r="C45" s="159" t="e">
        <f aca="false">VLOOKUP(Exam_01,AverageScores,b4_feedback,FALSE())</f>
        <v>#DIV/0!</v>
      </c>
      <c r="D45" s="159" t="e">
        <f aca="false">VLOOKUP(Exam_01,AverageScores,b4_feedback,FALSE())</f>
        <v>#DIV/0!</v>
      </c>
      <c r="E45" s="159" t="e">
        <f aca="false">VLOOKUP(Exam_01,AverageScores,b4_feedback,FALSE())</f>
        <v>#DIV/0!</v>
      </c>
      <c r="F45" s="159" t="e">
        <f aca="false">VLOOKUP(Exam_01,AverageScores,b4_feedback,FALSE())</f>
        <v>#DIV/0!</v>
      </c>
      <c r="G45" s="159" t="e">
        <f aca="false">VLOOKUP(Exam_01,AverageScores,b4_feedback,FALSE())</f>
        <v>#DIV/0!</v>
      </c>
    </row>
    <row r="46" customFormat="false" ht="13.5" hidden="false" customHeight="true" outlineLevel="0" collapsed="false">
      <c r="B46" s="158" t="s">
        <v>78</v>
      </c>
      <c r="C46" s="159" t="e">
        <f aca="false">VLOOKUP(Exam_01,AverageScores,b4_completeness,FALSE())</f>
        <v>#DIV/0!</v>
      </c>
      <c r="D46" s="159" t="e">
        <f aca="false">VLOOKUP(Exam_01,AverageScores,b4_completeness,FALSE())</f>
        <v>#DIV/0!</v>
      </c>
      <c r="E46" s="159" t="e">
        <f aca="false">VLOOKUP(Exam_01,AverageScores,b4_completeness,FALSE())</f>
        <v>#DIV/0!</v>
      </c>
      <c r="F46" s="159" t="e">
        <f aca="false">VLOOKUP(Exam_01,AverageScores,b4_completeness,FALSE())</f>
        <v>#DIV/0!</v>
      </c>
      <c r="G46" s="159" t="e">
        <f aca="false">VLOOKUP(Exam_01,AverageScores,b4_completeness,FALSE())</f>
        <v>#DIV/0!</v>
      </c>
    </row>
    <row r="47" customFormat="false" ht="13.5" hidden="false" customHeight="true" outlineLevel="0" collapsed="false">
      <c r="B47" s="158" t="s">
        <v>79</v>
      </c>
      <c r="C47" s="159" t="str">
        <f aca="false">VLOOKUP(Exam_01,ScoringAccuracyTable,b4_accuracy,FALSE())</f>
        <v/>
      </c>
      <c r="D47" s="159" t="str">
        <f aca="false">VLOOKUP(Exam_01,ScoringAccuracyTable,b4_accuracy,FALSE())</f>
        <v/>
      </c>
      <c r="E47" s="159" t="str">
        <f aca="false">VLOOKUP(Exam_01,ScoringAccuracyTable,b4_accuracy,FALSE())</f>
        <v/>
      </c>
      <c r="F47" s="159" t="str">
        <f aca="false">VLOOKUP(Exam_01,ScoringAccuracyTable,b4_accuracy,FALSE())</f>
        <v/>
      </c>
      <c r="G47" s="159" t="str">
        <f aca="false">VLOOKUP(Exam_01,ScoringAccuracyTable,b4_accuracy,FALSE())</f>
        <v/>
      </c>
    </row>
    <row r="48" customFormat="false" ht="13.5" hidden="false" customHeight="true" outlineLevel="0" collapsed="false">
      <c r="B48" s="162"/>
      <c r="C48" s="162"/>
      <c r="D48" s="162"/>
      <c r="E48" s="162"/>
      <c r="F48" s="162"/>
      <c r="G48" s="162"/>
    </row>
    <row r="53" customFormat="false" ht="13.5" hidden="false" customHeight="true" outlineLevel="0" collapsed="false">
      <c r="B53" s="165" t="s">
        <v>85</v>
      </c>
      <c r="C53" s="166" t="str">
        <f aca="false">BeerName5</f>
        <v>Style5</v>
      </c>
      <c r="D53" s="166"/>
      <c r="E53" s="166"/>
      <c r="F53" s="166"/>
      <c r="G53" s="166"/>
    </row>
    <row r="54" customFormat="false" ht="13.5" hidden="false" customHeight="true" outlineLevel="0" collapsed="false">
      <c r="B54" s="162"/>
      <c r="C54" s="162"/>
      <c r="D54" s="162"/>
      <c r="E54" s="162"/>
      <c r="F54" s="162"/>
      <c r="G54" s="162"/>
    </row>
    <row r="55" customFormat="false" ht="13.5" hidden="false" customHeight="true" outlineLevel="0" collapsed="false">
      <c r="B55" s="156" t="s">
        <v>69</v>
      </c>
      <c r="C55" s="157" t="s">
        <v>70</v>
      </c>
      <c r="D55" s="157" t="s">
        <v>71</v>
      </c>
      <c r="E55" s="157" t="s">
        <v>72</v>
      </c>
      <c r="F55" s="157" t="s">
        <v>73</v>
      </c>
      <c r="G55" s="157" t="s">
        <v>74</v>
      </c>
    </row>
    <row r="56" customFormat="false" ht="13.5" hidden="false" customHeight="true" outlineLevel="0" collapsed="false">
      <c r="B56" s="158" t="s">
        <v>75</v>
      </c>
      <c r="C56" s="159" t="e">
        <f aca="false">VLOOKUP(Exam_01,AverageScores,b5_perception,FALSE())</f>
        <v>#DIV/0!</v>
      </c>
      <c r="D56" s="159" t="e">
        <f aca="false">VLOOKUP(Exam_01,AverageScores,b5_perception,FALSE())</f>
        <v>#DIV/0!</v>
      </c>
      <c r="E56" s="159" t="e">
        <f aca="false">VLOOKUP(Exam_01,AverageScores,b5_perception,FALSE())</f>
        <v>#DIV/0!</v>
      </c>
      <c r="F56" s="159" t="e">
        <f aca="false">VLOOKUP(Exam_01,AverageScores,b5_perception,FALSE())</f>
        <v>#DIV/0!</v>
      </c>
      <c r="G56" s="159" t="e">
        <f aca="false">VLOOKUP(Exam_01,AverageScores,b5_perception,FALSE())</f>
        <v>#DIV/0!</v>
      </c>
    </row>
    <row r="57" customFormat="false" ht="13.5" hidden="false" customHeight="true" outlineLevel="0" collapsed="false">
      <c r="B57" s="158" t="s">
        <v>76</v>
      </c>
      <c r="C57" s="159" t="e">
        <f aca="false">VLOOKUP(Exam_01,AverageScores,b5_descriptive,FALSE())</f>
        <v>#DIV/0!</v>
      </c>
      <c r="D57" s="159" t="e">
        <f aca="false">VLOOKUP(Exam_01,AverageScores,b5_descriptive,FALSE())</f>
        <v>#DIV/0!</v>
      </c>
      <c r="E57" s="159" t="e">
        <f aca="false">VLOOKUP(Exam_01,AverageScores,b5_descriptive,FALSE())</f>
        <v>#DIV/0!</v>
      </c>
      <c r="F57" s="159" t="e">
        <f aca="false">VLOOKUP(Exam_01,AverageScores,b5_descriptive,FALSE())</f>
        <v>#DIV/0!</v>
      </c>
      <c r="G57" s="159" t="e">
        <f aca="false">VLOOKUP(Exam_01,AverageScores,b5_descriptive,FALSE())</f>
        <v>#DIV/0!</v>
      </c>
    </row>
    <row r="58" customFormat="false" ht="13.5" hidden="false" customHeight="true" outlineLevel="0" collapsed="false">
      <c r="B58" s="158" t="s">
        <v>77</v>
      </c>
      <c r="C58" s="159" t="e">
        <f aca="false">VLOOKUP(Exam_01,AverageScores,b5_feedback,FALSE())</f>
        <v>#DIV/0!</v>
      </c>
      <c r="D58" s="159" t="e">
        <f aca="false">VLOOKUP(Exam_01,AverageScores,b5_feedback,FALSE())</f>
        <v>#DIV/0!</v>
      </c>
      <c r="E58" s="159" t="e">
        <f aca="false">VLOOKUP(Exam_01,AverageScores,b5_feedback,FALSE())</f>
        <v>#DIV/0!</v>
      </c>
      <c r="F58" s="159" t="e">
        <f aca="false">VLOOKUP(Exam_01,AverageScores,b5_feedback,FALSE())</f>
        <v>#DIV/0!</v>
      </c>
      <c r="G58" s="159" t="e">
        <f aca="false">VLOOKUP(Exam_01,AverageScores,b5_feedback,FALSE())</f>
        <v>#DIV/0!</v>
      </c>
    </row>
    <row r="59" customFormat="false" ht="13.5" hidden="false" customHeight="true" outlineLevel="0" collapsed="false">
      <c r="B59" s="158" t="s">
        <v>78</v>
      </c>
      <c r="C59" s="159" t="e">
        <f aca="false">VLOOKUP(Exam_01,AverageScores,b5_completeness,FALSE())</f>
        <v>#DIV/0!</v>
      </c>
      <c r="D59" s="159" t="e">
        <f aca="false">VLOOKUP(Exam_01,AverageScores,b5_completeness,FALSE())</f>
        <v>#DIV/0!</v>
      </c>
      <c r="E59" s="159" t="e">
        <f aca="false">VLOOKUP(Exam_01,AverageScores,b5_completeness,FALSE())</f>
        <v>#DIV/0!</v>
      </c>
      <c r="F59" s="159" t="e">
        <f aca="false">VLOOKUP(Exam_01,AverageScores,b5_completeness,FALSE())</f>
        <v>#DIV/0!</v>
      </c>
      <c r="G59" s="159" t="e">
        <f aca="false">VLOOKUP(Exam_01,AverageScores,b5_completeness,FALSE())</f>
        <v>#DIV/0!</v>
      </c>
    </row>
    <row r="60" customFormat="false" ht="13.5" hidden="false" customHeight="true" outlineLevel="0" collapsed="false">
      <c r="B60" s="158" t="s">
        <v>79</v>
      </c>
      <c r="C60" s="159" t="str">
        <f aca="false">VLOOKUP(Exam_01,ScoringAccuracyTable,b5_accuracy,FALSE())</f>
        <v/>
      </c>
      <c r="D60" s="159" t="str">
        <f aca="false">VLOOKUP(Exam_01,ScoringAccuracyTable,b5_accuracy,FALSE())</f>
        <v/>
      </c>
      <c r="E60" s="159" t="str">
        <f aca="false">VLOOKUP(Exam_01,ScoringAccuracyTable,b5_accuracy,FALSE())</f>
        <v/>
      </c>
      <c r="F60" s="159" t="str">
        <f aca="false">VLOOKUP(Exam_01,ScoringAccuracyTable,b5_accuracy,FALSE())</f>
        <v/>
      </c>
      <c r="G60" s="159" t="str">
        <f aca="false">VLOOKUP(Exam_01,ScoringAccuracyTable,b5_accuracy,FALSE())</f>
        <v/>
      </c>
    </row>
    <row r="61" customFormat="false" ht="13.5" hidden="false" customHeight="true" outlineLevel="0" collapsed="false">
      <c r="B61" s="162"/>
      <c r="C61" s="162"/>
      <c r="D61" s="162"/>
      <c r="E61" s="162"/>
      <c r="F61" s="162"/>
      <c r="G61" s="162"/>
    </row>
    <row r="62" customFormat="false" ht="13.5" hidden="false" customHeight="true" outlineLevel="0" collapsed="false">
      <c r="B62" s="165" t="s">
        <v>86</v>
      </c>
      <c r="C62" s="166" t="str">
        <f aca="false">BeerName6</f>
        <v>Style6</v>
      </c>
      <c r="D62" s="166"/>
      <c r="E62" s="166"/>
      <c r="F62" s="166"/>
      <c r="G62" s="166"/>
    </row>
    <row r="63" customFormat="false" ht="13.5" hidden="false" customHeight="true" outlineLevel="0" collapsed="false">
      <c r="B63" s="162"/>
      <c r="C63" s="162"/>
      <c r="D63" s="162"/>
      <c r="E63" s="162"/>
      <c r="F63" s="162"/>
      <c r="G63" s="162"/>
    </row>
    <row r="64" customFormat="false" ht="13.5" hidden="false" customHeight="true" outlineLevel="0" collapsed="false">
      <c r="B64" s="156" t="s">
        <v>69</v>
      </c>
      <c r="C64" s="157" t="s">
        <v>70</v>
      </c>
      <c r="D64" s="157" t="s">
        <v>71</v>
      </c>
      <c r="E64" s="157" t="s">
        <v>72</v>
      </c>
      <c r="F64" s="157" t="s">
        <v>73</v>
      </c>
      <c r="G64" s="157" t="s">
        <v>74</v>
      </c>
    </row>
    <row r="65" customFormat="false" ht="13.5" hidden="false" customHeight="true" outlineLevel="0" collapsed="false">
      <c r="B65" s="158" t="s">
        <v>75</v>
      </c>
      <c r="C65" s="159" t="e">
        <f aca="false">VLOOKUP(Exam_01,AverageScores,b6_perception,FALSE())</f>
        <v>#DIV/0!</v>
      </c>
      <c r="D65" s="159" t="e">
        <f aca="false">VLOOKUP(Exam_01,AverageScores,b6_perception,FALSE())</f>
        <v>#DIV/0!</v>
      </c>
      <c r="E65" s="159" t="e">
        <f aca="false">VLOOKUP(Exam_01,AverageScores,b6_perception,FALSE())</f>
        <v>#DIV/0!</v>
      </c>
      <c r="F65" s="159" t="e">
        <f aca="false">VLOOKUP(Exam_01,AverageScores,b6_perception,FALSE())</f>
        <v>#DIV/0!</v>
      </c>
      <c r="G65" s="159" t="e">
        <f aca="false">VLOOKUP(Exam_01,AverageScores,b6_perception,FALSE())</f>
        <v>#DIV/0!</v>
      </c>
    </row>
    <row r="66" customFormat="false" ht="13.5" hidden="false" customHeight="true" outlineLevel="0" collapsed="false">
      <c r="B66" s="158" t="s">
        <v>76</v>
      </c>
      <c r="C66" s="159" t="e">
        <f aca="false">VLOOKUP(Exam_01,AverageScores,b6_descriptive,FALSE())</f>
        <v>#DIV/0!</v>
      </c>
      <c r="D66" s="159" t="e">
        <f aca="false">VLOOKUP(Exam_01,AverageScores,b6_descriptive,FALSE())</f>
        <v>#DIV/0!</v>
      </c>
      <c r="E66" s="159" t="e">
        <f aca="false">VLOOKUP(Exam_01,AverageScores,b6_descriptive,FALSE())</f>
        <v>#DIV/0!</v>
      </c>
      <c r="F66" s="159" t="e">
        <f aca="false">VLOOKUP(Exam_01,AverageScores,b6_descriptive,FALSE())</f>
        <v>#DIV/0!</v>
      </c>
      <c r="G66" s="159" t="e">
        <f aca="false">VLOOKUP(Exam_01,AverageScores,b6_descriptive,FALSE())</f>
        <v>#DIV/0!</v>
      </c>
    </row>
    <row r="67" customFormat="false" ht="13.5" hidden="false" customHeight="true" outlineLevel="0" collapsed="false">
      <c r="B67" s="158" t="s">
        <v>77</v>
      </c>
      <c r="C67" s="159" t="e">
        <f aca="false">VLOOKUP(Exam_01,AverageScores,b6_feedback,FALSE())</f>
        <v>#DIV/0!</v>
      </c>
      <c r="D67" s="159" t="e">
        <f aca="false">VLOOKUP(Exam_01,AverageScores,b6_feedback,FALSE())</f>
        <v>#DIV/0!</v>
      </c>
      <c r="E67" s="159" t="e">
        <f aca="false">VLOOKUP(Exam_01,AverageScores,b6_feedback,FALSE())</f>
        <v>#DIV/0!</v>
      </c>
      <c r="F67" s="159" t="e">
        <f aca="false">VLOOKUP(Exam_01,AverageScores,b6_feedback,FALSE())</f>
        <v>#DIV/0!</v>
      </c>
      <c r="G67" s="159" t="e">
        <f aca="false">VLOOKUP(Exam_01,AverageScores,b6_feedback,FALSE())</f>
        <v>#DIV/0!</v>
      </c>
    </row>
    <row r="68" customFormat="false" ht="13.5" hidden="false" customHeight="true" outlineLevel="0" collapsed="false">
      <c r="B68" s="158" t="s">
        <v>78</v>
      </c>
      <c r="C68" s="159" t="e">
        <f aca="false">VLOOKUP(Exam_01,AverageScores,b6_completeness,FALSE())</f>
        <v>#DIV/0!</v>
      </c>
      <c r="D68" s="159" t="e">
        <f aca="false">VLOOKUP(Exam_01,AverageScores,b6_completeness,FALSE())</f>
        <v>#DIV/0!</v>
      </c>
      <c r="E68" s="159" t="e">
        <f aca="false">VLOOKUP(Exam_01,AverageScores,b6_completeness,FALSE())</f>
        <v>#DIV/0!</v>
      </c>
      <c r="F68" s="159" t="e">
        <f aca="false">VLOOKUP(Exam_01,AverageScores,b6_completeness,FALSE())</f>
        <v>#DIV/0!</v>
      </c>
      <c r="G68" s="159" t="e">
        <f aca="false">VLOOKUP(Exam_01,AverageScores,b6_completeness,FALSE())</f>
        <v>#DIV/0!</v>
      </c>
    </row>
    <row r="69" customFormat="false" ht="13.5" hidden="false" customHeight="true" outlineLevel="0" collapsed="false">
      <c r="B69" s="158" t="s">
        <v>79</v>
      </c>
      <c r="C69" s="159" t="str">
        <f aca="false">VLOOKUP(Exam_01,ScoringAccuracyTable,b6_accuracy,FALSE())</f>
        <v/>
      </c>
      <c r="D69" s="159" t="str">
        <f aca="false">VLOOKUP(Exam_01,ScoringAccuracyTable,b6_accuracy,FALSE())</f>
        <v/>
      </c>
      <c r="E69" s="159" t="str">
        <f aca="false">VLOOKUP(Exam_01,ScoringAccuracyTable,b6_accuracy,FALSE())</f>
        <v/>
      </c>
      <c r="F69" s="159" t="str">
        <f aca="false">VLOOKUP(Exam_01,ScoringAccuracyTable,b6_accuracy,FALSE())</f>
        <v/>
      </c>
      <c r="G69" s="159" t="str">
        <f aca="false">VLOOKUP(Exam_01,ScoringAccuracyTable,b6_accuracy,FALSE())</f>
        <v/>
      </c>
    </row>
    <row r="72" customFormat="false" ht="13.5" hidden="false" customHeight="true" outlineLevel="0" collapsed="false">
      <c r="A72" s="152" t="s">
        <v>38</v>
      </c>
      <c r="B72" s="153" t="s">
        <v>68</v>
      </c>
      <c r="C72" s="153"/>
      <c r="D72" s="153"/>
      <c r="E72" s="153"/>
      <c r="F72" s="153"/>
      <c r="G72" s="153"/>
    </row>
    <row r="73" customFormat="false" ht="13.5" hidden="false" customHeight="true" outlineLevel="0" collapsed="false">
      <c r="A73" s="154" t="n">
        <f aca="false">Exam_02</f>
        <v>2</v>
      </c>
      <c r="B73" s="155"/>
      <c r="C73" s="155"/>
      <c r="D73" s="155"/>
      <c r="E73" s="155"/>
      <c r="F73" s="155"/>
      <c r="G73" s="155"/>
    </row>
    <row r="74" customFormat="false" ht="13.5" hidden="false" customHeight="true" outlineLevel="0" collapsed="false">
      <c r="B74" s="156" t="s">
        <v>69</v>
      </c>
      <c r="C74" s="157" t="s">
        <v>70</v>
      </c>
      <c r="D74" s="157" t="s">
        <v>71</v>
      </c>
      <c r="E74" s="157" t="s">
        <v>72</v>
      </c>
      <c r="F74" s="157" t="s">
        <v>73</v>
      </c>
      <c r="G74" s="157" t="s">
        <v>74</v>
      </c>
    </row>
    <row r="75" customFormat="false" ht="13.5" hidden="false" customHeight="true" outlineLevel="0" collapsed="false">
      <c r="B75" s="158" t="s">
        <v>75</v>
      </c>
      <c r="C75" s="159" t="e">
        <f aca="false">0.2*AVERAGE(VLOOKUP(Exam_02,Sum_Accuracy,9,FALSE()),VLOOKUP(Exam_02,Sum_Accuracy,10,FALSE()))</f>
        <v>#VALUE!</v>
      </c>
      <c r="D75" s="159" t="e">
        <f aca="false">0.2*AVERAGE(VLOOKUP(Exam_02,Sum_Accuracy,9,FALSE()),VLOOKUP(Exam_02,Sum_Accuracy,10,FALSE()))</f>
        <v>#VALUE!</v>
      </c>
      <c r="E75" s="159" t="e">
        <f aca="false">0.2*AVERAGE(VLOOKUP(Exam_02,Sum_Accuracy,9,FALSE()),VLOOKUP(Exam_02,Sum_Accuracy,10,FALSE()))</f>
        <v>#VALUE!</v>
      </c>
      <c r="F75" s="159" t="e">
        <f aca="false">0.2*AVERAGE(VLOOKUP(Exam_02,Sum_Accuracy,9,FALSE()),VLOOKUP(Exam_02,Sum_Accuracy,10,FALSE()))</f>
        <v>#VALUE!</v>
      </c>
      <c r="G75" s="159" t="e">
        <f aca="false">0.2*AVERAGE(VLOOKUP(Exam_02,Sum_Accuracy,9,FALSE()),VLOOKUP(Exam_02,Sum_Accuracy,10,FALSE()))</f>
        <v>#VALUE!</v>
      </c>
    </row>
    <row r="76" customFormat="false" ht="13.5" hidden="false" customHeight="true" outlineLevel="0" collapsed="false">
      <c r="B76" s="158" t="s">
        <v>76</v>
      </c>
      <c r="C76" s="159" t="e">
        <f aca="false">0.2*AVERAGE(VLOOKUP(Exam_02,Sum_Accuracy,11,FALSE()),VLOOKUP(Exam_02,Sum_Accuracy,12,FALSE()))</f>
        <v>#VALUE!</v>
      </c>
      <c r="D76" s="159" t="e">
        <f aca="false">0.2*AVERAGE(VLOOKUP(Exam_02,Sum_Accuracy,11,FALSE()),VLOOKUP(Exam_02,Sum_Accuracy,12,FALSE()))</f>
        <v>#VALUE!</v>
      </c>
      <c r="E76" s="159" t="e">
        <f aca="false">0.2*AVERAGE(VLOOKUP(Exam_02,Sum_Accuracy,11,FALSE()),VLOOKUP(Exam_02,Sum_Accuracy,12,FALSE()))</f>
        <v>#VALUE!</v>
      </c>
      <c r="F76" s="159" t="e">
        <f aca="false">0.2*AVERAGE(VLOOKUP(Exam_02,Sum_Accuracy,11,FALSE()),VLOOKUP(Exam_02,Sum_Accuracy,12,FALSE()))</f>
        <v>#VALUE!</v>
      </c>
      <c r="G76" s="159" t="e">
        <f aca="false">0.2*AVERAGE(VLOOKUP(Exam_02,Sum_Accuracy,11,FALSE()),VLOOKUP(Exam_02,Sum_Accuracy,12,FALSE()))</f>
        <v>#VALUE!</v>
      </c>
    </row>
    <row r="77" customFormat="false" ht="13.5" hidden="false" customHeight="true" outlineLevel="0" collapsed="false">
      <c r="B77" s="158" t="s">
        <v>77</v>
      </c>
      <c r="C77" s="159" t="e">
        <f aca="false">0.2*AVERAGE(VLOOKUP(Exam_02,Sum_Accuracy,13,FALSE()),VLOOKUP(Exam_02,Sum_Accuracy,14,FALSE()))</f>
        <v>#VALUE!</v>
      </c>
      <c r="D77" s="159" t="e">
        <f aca="false">0.2*AVERAGE(VLOOKUP(Exam_02,Sum_Accuracy,13,FALSE()),VLOOKUP(Exam_02,Sum_Accuracy,14,FALSE()))</f>
        <v>#VALUE!</v>
      </c>
      <c r="E77" s="159" t="e">
        <f aca="false">0.2*AVERAGE(VLOOKUP(Exam_02,Sum_Accuracy,13,FALSE()),VLOOKUP(Exam_02,Sum_Accuracy,14,FALSE()))</f>
        <v>#VALUE!</v>
      </c>
      <c r="F77" s="159" t="e">
        <f aca="false">0.2*AVERAGE(VLOOKUP(Exam_02,Sum_Accuracy,13,FALSE()),VLOOKUP(Exam_02,Sum_Accuracy,14,FALSE()))</f>
        <v>#VALUE!</v>
      </c>
      <c r="G77" s="159" t="e">
        <f aca="false">0.2*AVERAGE(VLOOKUP(Exam_02,Sum_Accuracy,13,FALSE()),VLOOKUP(Exam_02,Sum_Accuracy,14,FALSE()))</f>
        <v>#VALUE!</v>
      </c>
    </row>
    <row r="78" customFormat="false" ht="13.5" hidden="false" customHeight="true" outlineLevel="0" collapsed="false">
      <c r="B78" s="158" t="s">
        <v>78</v>
      </c>
      <c r="C78" s="159" t="e">
        <f aca="false">0.2*AVERAGE(VLOOKUP(Exam_02,Sum_Accuracy,15,FALSE()),VLOOKUP(Exam_02,Sum_Accuracy,16,FALSE()))</f>
        <v>#VALUE!</v>
      </c>
      <c r="D78" s="159" t="e">
        <f aca="false">0.2*AVERAGE(VLOOKUP(Exam_02,Sum_Accuracy,15,FALSE()),VLOOKUP(Exam_02,Sum_Accuracy,16,FALSE()))</f>
        <v>#VALUE!</v>
      </c>
      <c r="E78" s="159" t="e">
        <f aca="false">0.2*AVERAGE(VLOOKUP(Exam_02,Sum_Accuracy,15,FALSE()),VLOOKUP(Exam_02,Sum_Accuracy,16,FALSE()))</f>
        <v>#VALUE!</v>
      </c>
      <c r="F78" s="159" t="e">
        <f aca="false">0.2*AVERAGE(VLOOKUP(Exam_02,Sum_Accuracy,15,FALSE()),VLOOKUP(Exam_02,Sum_Accuracy,16,FALSE()))</f>
        <v>#VALUE!</v>
      </c>
      <c r="G78" s="159" t="e">
        <f aca="false">0.2*AVERAGE(VLOOKUP(Exam_02,Sum_Accuracy,15,FALSE()),VLOOKUP(Exam_02,Sum_Accuracy,16,FALSE()))</f>
        <v>#VALUE!</v>
      </c>
    </row>
    <row r="79" customFormat="false" ht="13.5" hidden="false" customHeight="true" outlineLevel="0" collapsed="false">
      <c r="B79" s="158" t="s">
        <v>79</v>
      </c>
      <c r="C79" s="159" t="e">
        <f aca="false">VLOOKUP(Exam_02,Sum_Accuracy,8,FALSE())/5</f>
        <v>#VALUE!</v>
      </c>
      <c r="D79" s="159" t="e">
        <f aca="false">VLOOKUP(Exam_02,Sum_Accuracy,8,FALSE())/5</f>
        <v>#VALUE!</v>
      </c>
      <c r="E79" s="159" t="e">
        <f aca="false">VLOOKUP(Exam_02,Sum_Accuracy,8,FALSE())/5</f>
        <v>#VALUE!</v>
      </c>
      <c r="F79" s="159" t="e">
        <f aca="false">VLOOKUP(Exam_02,Sum_Accuracy,8,FALSE())/5</f>
        <v>#VALUE!</v>
      </c>
      <c r="G79" s="159" t="e">
        <f aca="false">VLOOKUP(Exam_02,Sum_Accuracy,8,FALSE())/5</f>
        <v>#VALUE!</v>
      </c>
    </row>
    <row r="80" customFormat="false" ht="13.5" hidden="false" customHeight="true" outlineLevel="0" collapsed="false">
      <c r="B80" s="160"/>
      <c r="C80" s="161"/>
      <c r="D80" s="161"/>
      <c r="E80" s="161"/>
      <c r="F80" s="161"/>
    </row>
    <row r="81" customFormat="false" ht="13.5" hidden="false" customHeight="true" outlineLevel="0" collapsed="false">
      <c r="B81" s="162"/>
      <c r="C81" s="162"/>
      <c r="D81" s="162"/>
      <c r="E81" s="162"/>
      <c r="F81" s="162"/>
      <c r="G81" s="162"/>
    </row>
    <row r="82" customFormat="false" ht="13.5" hidden="false" customHeight="true" outlineLevel="0" collapsed="false">
      <c r="B82" s="163" t="s">
        <v>80</v>
      </c>
      <c r="C82" s="163"/>
      <c r="D82" s="163"/>
      <c r="E82" s="163"/>
      <c r="F82" s="163"/>
      <c r="G82" s="163"/>
    </row>
    <row r="83" customFormat="false" ht="13.5" hidden="false" customHeight="true" outlineLevel="0" collapsed="false">
      <c r="B83" s="164"/>
      <c r="C83" s="164"/>
      <c r="D83" s="164"/>
      <c r="E83" s="164"/>
      <c r="F83" s="164"/>
      <c r="G83" s="164"/>
    </row>
    <row r="84" customFormat="false" ht="13.5" hidden="false" customHeight="true" outlineLevel="0" collapsed="false">
      <c r="B84" s="165" t="s">
        <v>81</v>
      </c>
      <c r="C84" s="166" t="str">
        <f aca="false">BeerName1</f>
        <v>Style1</v>
      </c>
      <c r="D84" s="166"/>
      <c r="E84" s="166"/>
      <c r="F84" s="166"/>
      <c r="G84" s="166"/>
    </row>
    <row r="85" customFormat="false" ht="13.5" hidden="false" customHeight="true" outlineLevel="0" collapsed="false">
      <c r="B85" s="162"/>
      <c r="C85" s="162"/>
      <c r="D85" s="162"/>
      <c r="E85" s="162"/>
      <c r="F85" s="162"/>
      <c r="G85" s="162"/>
    </row>
    <row r="86" customFormat="false" ht="13.5" hidden="false" customHeight="true" outlineLevel="0" collapsed="false">
      <c r="B86" s="156" t="s">
        <v>69</v>
      </c>
      <c r="C86" s="157" t="s">
        <v>70</v>
      </c>
      <c r="D86" s="157" t="s">
        <v>71</v>
      </c>
      <c r="E86" s="157" t="s">
        <v>72</v>
      </c>
      <c r="F86" s="157" t="s">
        <v>73</v>
      </c>
      <c r="G86" s="157" t="s">
        <v>74</v>
      </c>
    </row>
    <row r="87" customFormat="false" ht="13.5" hidden="false" customHeight="true" outlineLevel="0" collapsed="false">
      <c r="B87" s="158" t="s">
        <v>75</v>
      </c>
      <c r="C87" s="159" t="e">
        <f aca="false">VLOOKUP(Exam_02,AverageScores,b1_perception,FALSE())</f>
        <v>#DIV/0!</v>
      </c>
      <c r="D87" s="159" t="e">
        <f aca="false">VLOOKUP(Exam_02,AverageScores,b1_perception,FALSE())</f>
        <v>#DIV/0!</v>
      </c>
      <c r="E87" s="159" t="e">
        <f aca="false">VLOOKUP(Exam_02,AverageScores,b1_perception,FALSE())</f>
        <v>#DIV/0!</v>
      </c>
      <c r="F87" s="159" t="e">
        <f aca="false">VLOOKUP(Exam_02,AverageScores,b1_perception,FALSE())</f>
        <v>#DIV/0!</v>
      </c>
      <c r="G87" s="159" t="e">
        <f aca="false">VLOOKUP(Exam_02,AverageScores,b1_perception,FALSE())</f>
        <v>#DIV/0!</v>
      </c>
    </row>
    <row r="88" customFormat="false" ht="13.5" hidden="false" customHeight="true" outlineLevel="0" collapsed="false">
      <c r="B88" s="158" t="s">
        <v>76</v>
      </c>
      <c r="C88" s="159" t="e">
        <f aca="false">VLOOKUP(Exam_02,AverageScores,b1_descriptive,FALSE())</f>
        <v>#DIV/0!</v>
      </c>
      <c r="D88" s="159" t="e">
        <f aca="false">VLOOKUP(Exam_02,AverageScores,b1_descriptive,FALSE())</f>
        <v>#DIV/0!</v>
      </c>
      <c r="E88" s="159" t="e">
        <f aca="false">VLOOKUP(Exam_02,AverageScores,b1_descriptive,FALSE())</f>
        <v>#DIV/0!</v>
      </c>
      <c r="F88" s="159" t="e">
        <f aca="false">VLOOKUP(Exam_02,AverageScores,b1_descriptive,FALSE())</f>
        <v>#DIV/0!</v>
      </c>
      <c r="G88" s="159" t="e">
        <f aca="false">VLOOKUP(Exam_02,AverageScores,b1_descriptive,FALSE())</f>
        <v>#DIV/0!</v>
      </c>
    </row>
    <row r="89" customFormat="false" ht="13.5" hidden="false" customHeight="true" outlineLevel="0" collapsed="false">
      <c r="B89" s="158" t="s">
        <v>77</v>
      </c>
      <c r="C89" s="159" t="e">
        <f aca="false">VLOOKUP(Exam_02,AverageScores,b1_feedback,FALSE())</f>
        <v>#DIV/0!</v>
      </c>
      <c r="D89" s="159" t="e">
        <f aca="false">VLOOKUP(Exam_02,AverageScores,b1_feedback,FALSE())</f>
        <v>#DIV/0!</v>
      </c>
      <c r="E89" s="159" t="e">
        <f aca="false">VLOOKUP(Exam_02,AverageScores,b1_feedback,FALSE())</f>
        <v>#DIV/0!</v>
      </c>
      <c r="F89" s="159" t="e">
        <f aca="false">VLOOKUP(Exam_02,AverageScores,b1_feedback,FALSE())</f>
        <v>#DIV/0!</v>
      </c>
      <c r="G89" s="159" t="e">
        <f aca="false">VLOOKUP(Exam_02,AverageScores,b1_feedback,FALSE())</f>
        <v>#DIV/0!</v>
      </c>
    </row>
    <row r="90" customFormat="false" ht="13.5" hidden="false" customHeight="true" outlineLevel="0" collapsed="false">
      <c r="B90" s="158" t="s">
        <v>78</v>
      </c>
      <c r="C90" s="159" t="e">
        <f aca="false">VLOOKUP(Exam_02,AverageScores,b1_completeness,FALSE())</f>
        <v>#DIV/0!</v>
      </c>
      <c r="D90" s="159" t="e">
        <f aca="false">VLOOKUP(Exam_02,AverageScores,b1_completeness,FALSE())</f>
        <v>#DIV/0!</v>
      </c>
      <c r="E90" s="159" t="e">
        <f aca="false">VLOOKUP(Exam_02,AverageScores,b1_completeness,FALSE())</f>
        <v>#DIV/0!</v>
      </c>
      <c r="F90" s="159" t="e">
        <f aca="false">VLOOKUP(Exam_02,AverageScores,b1_completeness,FALSE())</f>
        <v>#DIV/0!</v>
      </c>
      <c r="G90" s="159" t="e">
        <f aca="false">VLOOKUP(Exam_02,AverageScores,b1_completeness,FALSE())</f>
        <v>#DIV/0!</v>
      </c>
    </row>
    <row r="91" customFormat="false" ht="13.5" hidden="false" customHeight="true" outlineLevel="0" collapsed="false">
      <c r="B91" s="158" t="s">
        <v>79</v>
      </c>
      <c r="C91" s="159" t="str">
        <f aca="false">VLOOKUP(Exam_02,ScoringAccuracyTable,b1_accuracy,FALSE())</f>
        <v/>
      </c>
      <c r="D91" s="159" t="str">
        <f aca="false">VLOOKUP(Exam_02,ScoringAccuracyTable,b1_accuracy,FALSE())</f>
        <v/>
      </c>
      <c r="E91" s="159" t="str">
        <f aca="false">VLOOKUP(Exam_02,ScoringAccuracyTable,b1_accuracy,FALSE())</f>
        <v/>
      </c>
      <c r="F91" s="159" t="str">
        <f aca="false">VLOOKUP(Exam_02,ScoringAccuracyTable,b1_accuracy,FALSE())</f>
        <v/>
      </c>
      <c r="G91" s="159" t="str">
        <f aca="false">VLOOKUP(Exam_02,ScoringAccuracyTable,b1_accuracy,FALSE())</f>
        <v/>
      </c>
    </row>
    <row r="92" customFormat="false" ht="13.5" hidden="false" customHeight="true" outlineLevel="0" collapsed="false">
      <c r="B92" s="162"/>
      <c r="C92" s="162"/>
      <c r="D92" s="162"/>
      <c r="E92" s="162"/>
      <c r="F92" s="162"/>
      <c r="G92" s="162"/>
    </row>
    <row r="93" customFormat="false" ht="13.5" hidden="false" customHeight="true" outlineLevel="0" collapsed="false">
      <c r="B93" s="165" t="s">
        <v>82</v>
      </c>
      <c r="C93" s="166" t="str">
        <f aca="false">BeerName2</f>
        <v>Style2</v>
      </c>
      <c r="D93" s="166"/>
      <c r="E93" s="166"/>
      <c r="F93" s="166"/>
      <c r="G93" s="166"/>
    </row>
    <row r="94" customFormat="false" ht="13.5" hidden="false" customHeight="true" outlineLevel="0" collapsed="false">
      <c r="B94" s="167"/>
      <c r="C94" s="167"/>
      <c r="D94" s="167"/>
      <c r="E94" s="167"/>
      <c r="F94" s="167"/>
      <c r="G94" s="167"/>
    </row>
    <row r="95" customFormat="false" ht="13.5" hidden="false" customHeight="true" outlineLevel="0" collapsed="false">
      <c r="B95" s="156" t="s">
        <v>69</v>
      </c>
      <c r="C95" s="168" t="s">
        <v>70</v>
      </c>
      <c r="D95" s="168" t="s">
        <v>71</v>
      </c>
      <c r="E95" s="168" t="s">
        <v>72</v>
      </c>
      <c r="F95" s="168" t="s">
        <v>73</v>
      </c>
      <c r="G95" s="168" t="s">
        <v>74</v>
      </c>
    </row>
    <row r="96" customFormat="false" ht="13.5" hidden="false" customHeight="true" outlineLevel="0" collapsed="false">
      <c r="B96" s="158" t="s">
        <v>75</v>
      </c>
      <c r="C96" s="159" t="e">
        <f aca="false">VLOOKUP(Exam_02,AverageScores,b2_perceptive,FALSE())</f>
        <v>#DIV/0!</v>
      </c>
      <c r="D96" s="159" t="e">
        <f aca="false">VLOOKUP(Exam_02,AverageScores,b2_perceptive,FALSE())</f>
        <v>#DIV/0!</v>
      </c>
      <c r="E96" s="159" t="e">
        <f aca="false">VLOOKUP(Exam_02,AverageScores,b2_perceptive,FALSE())</f>
        <v>#DIV/0!</v>
      </c>
      <c r="F96" s="159" t="e">
        <f aca="false">VLOOKUP(Exam_02,AverageScores,b2_perceptive,FALSE())</f>
        <v>#DIV/0!</v>
      </c>
      <c r="G96" s="159" t="e">
        <f aca="false">VLOOKUP(Exam_02,AverageScores,b2_perceptive,FALSE())</f>
        <v>#DIV/0!</v>
      </c>
    </row>
    <row r="97" customFormat="false" ht="13.5" hidden="false" customHeight="true" outlineLevel="0" collapsed="false">
      <c r="B97" s="158" t="s">
        <v>76</v>
      </c>
      <c r="C97" s="159" t="e">
        <f aca="false">VLOOKUP(Exam_02,AverageScores,b2_descriptive,FALSE())</f>
        <v>#DIV/0!</v>
      </c>
      <c r="D97" s="159" t="e">
        <f aca="false">VLOOKUP(Exam_02,AverageScores,b2_descriptive,FALSE())</f>
        <v>#DIV/0!</v>
      </c>
      <c r="E97" s="159" t="e">
        <f aca="false">VLOOKUP(Exam_02,AverageScores,b2_descriptive,FALSE())</f>
        <v>#DIV/0!</v>
      </c>
      <c r="F97" s="159" t="e">
        <f aca="false">VLOOKUP(Exam_02,AverageScores,b2_descriptive,FALSE())</f>
        <v>#DIV/0!</v>
      </c>
      <c r="G97" s="159" t="e">
        <f aca="false">VLOOKUP(Exam_02,AverageScores,b2_descriptive,FALSE())</f>
        <v>#DIV/0!</v>
      </c>
    </row>
    <row r="98" customFormat="false" ht="13.5" hidden="false" customHeight="true" outlineLevel="0" collapsed="false">
      <c r="B98" s="158" t="s">
        <v>77</v>
      </c>
      <c r="C98" s="159" t="e">
        <f aca="false">VLOOKUP(Exam_02,AverageScores,b2_feedback,FALSE())</f>
        <v>#DIV/0!</v>
      </c>
      <c r="D98" s="159" t="e">
        <f aca="false">VLOOKUP(Exam_02,AverageScores,b2_feedback,FALSE())</f>
        <v>#DIV/0!</v>
      </c>
      <c r="E98" s="159" t="e">
        <f aca="false">VLOOKUP(Exam_02,AverageScores,b2_feedback,FALSE())</f>
        <v>#DIV/0!</v>
      </c>
      <c r="F98" s="159" t="e">
        <f aca="false">VLOOKUP(Exam_02,AverageScores,b2_feedback,FALSE())</f>
        <v>#DIV/0!</v>
      </c>
      <c r="G98" s="159" t="e">
        <f aca="false">VLOOKUP(Exam_02,AverageScores,b2_feedback,FALSE())</f>
        <v>#DIV/0!</v>
      </c>
    </row>
    <row r="99" customFormat="false" ht="13.5" hidden="false" customHeight="true" outlineLevel="0" collapsed="false">
      <c r="B99" s="158" t="s">
        <v>78</v>
      </c>
      <c r="C99" s="159" t="e">
        <f aca="false">VLOOKUP(Exam_02,AverageScores,b2_completeness,FALSE())</f>
        <v>#DIV/0!</v>
      </c>
      <c r="D99" s="159" t="e">
        <f aca="false">VLOOKUP(Exam_02,AverageScores,b2_completeness,FALSE())</f>
        <v>#DIV/0!</v>
      </c>
      <c r="E99" s="159" t="e">
        <f aca="false">VLOOKUP(Exam_02,AverageScores,b2_completeness,FALSE())</f>
        <v>#DIV/0!</v>
      </c>
      <c r="F99" s="159" t="e">
        <f aca="false">VLOOKUP(Exam_02,AverageScores,b2_completeness,FALSE())</f>
        <v>#DIV/0!</v>
      </c>
      <c r="G99" s="159" t="e">
        <f aca="false">VLOOKUP(Exam_02,AverageScores,b2_completeness,FALSE())</f>
        <v>#DIV/0!</v>
      </c>
    </row>
    <row r="100" customFormat="false" ht="13.5" hidden="false" customHeight="true" outlineLevel="0" collapsed="false">
      <c r="B100" s="158" t="s">
        <v>79</v>
      </c>
      <c r="C100" s="159" t="str">
        <f aca="false">VLOOKUP(Exam_02,ScoringAccuracyTable,b2_accuracy,FALSE())</f>
        <v/>
      </c>
      <c r="D100" s="159" t="str">
        <f aca="false">VLOOKUP(Exam_02,ScoringAccuracyTable,b2_accuracy,FALSE())</f>
        <v/>
      </c>
      <c r="E100" s="159" t="str">
        <f aca="false">VLOOKUP(Exam_02,ScoringAccuracyTable,b2_accuracy,FALSE())</f>
        <v/>
      </c>
      <c r="F100" s="159" t="str">
        <f aca="false">VLOOKUP(Exam_02,ScoringAccuracyTable,b2_accuracy,FALSE())</f>
        <v/>
      </c>
      <c r="G100" s="159" t="str">
        <f aca="false">VLOOKUP(Exam_02,ScoringAccuracyTable,b2_accuracy,FALSE())</f>
        <v/>
      </c>
    </row>
    <row r="101" customFormat="false" ht="13.5" hidden="false" customHeight="true" outlineLevel="0" collapsed="false">
      <c r="B101" s="162"/>
      <c r="C101" s="162"/>
      <c r="D101" s="162"/>
      <c r="E101" s="162"/>
      <c r="F101" s="162"/>
      <c r="G101" s="162"/>
    </row>
    <row r="102" customFormat="false" ht="13.5" hidden="false" customHeight="true" outlineLevel="0" collapsed="false">
      <c r="B102" s="165" t="s">
        <v>83</v>
      </c>
      <c r="C102" s="166" t="str">
        <f aca="false">BeerName3</f>
        <v>Style3</v>
      </c>
      <c r="D102" s="166"/>
      <c r="E102" s="166"/>
      <c r="F102" s="166"/>
      <c r="G102" s="166"/>
    </row>
    <row r="103" customFormat="false" ht="13.5" hidden="false" customHeight="true" outlineLevel="0" collapsed="false">
      <c r="B103" s="167"/>
      <c r="C103" s="167"/>
      <c r="D103" s="167"/>
      <c r="E103" s="167"/>
      <c r="F103" s="167"/>
      <c r="G103" s="167"/>
    </row>
    <row r="104" customFormat="false" ht="13.5" hidden="false" customHeight="true" outlineLevel="0" collapsed="false">
      <c r="B104" s="156" t="s">
        <v>69</v>
      </c>
      <c r="C104" s="157" t="s">
        <v>70</v>
      </c>
      <c r="D104" s="157" t="s">
        <v>71</v>
      </c>
      <c r="E104" s="157" t="s">
        <v>72</v>
      </c>
      <c r="F104" s="157" t="s">
        <v>73</v>
      </c>
      <c r="G104" s="157" t="s">
        <v>74</v>
      </c>
    </row>
    <row r="105" customFormat="false" ht="13.5" hidden="false" customHeight="true" outlineLevel="0" collapsed="false">
      <c r="B105" s="158" t="s">
        <v>75</v>
      </c>
      <c r="C105" s="159" t="e">
        <f aca="false">VLOOKUP(Exam_02,AverageScores,b3_perception,FALSE())</f>
        <v>#DIV/0!</v>
      </c>
      <c r="D105" s="159" t="e">
        <f aca="false">VLOOKUP(Exam_02,AverageScores,b3_perception,FALSE())</f>
        <v>#DIV/0!</v>
      </c>
      <c r="E105" s="159" t="e">
        <f aca="false">VLOOKUP(Exam_02,AverageScores,b3_perception,FALSE())</f>
        <v>#DIV/0!</v>
      </c>
      <c r="F105" s="159" t="e">
        <f aca="false">VLOOKUP(Exam_02,AverageScores,b3_perception,FALSE())</f>
        <v>#DIV/0!</v>
      </c>
      <c r="G105" s="159" t="e">
        <f aca="false">VLOOKUP(Exam_02,AverageScores,b3_perception,FALSE())</f>
        <v>#DIV/0!</v>
      </c>
    </row>
    <row r="106" customFormat="false" ht="13.5" hidden="false" customHeight="true" outlineLevel="0" collapsed="false">
      <c r="B106" s="158" t="s">
        <v>76</v>
      </c>
      <c r="C106" s="159" t="e">
        <f aca="false">VLOOKUP(Exam_02,AverageScores,b3_descriptive,FALSE())</f>
        <v>#DIV/0!</v>
      </c>
      <c r="D106" s="159" t="e">
        <f aca="false">VLOOKUP(Exam_02,AverageScores,b3_descriptive,FALSE())</f>
        <v>#DIV/0!</v>
      </c>
      <c r="E106" s="159" t="e">
        <f aca="false">VLOOKUP(Exam_02,AverageScores,b3_descriptive,FALSE())</f>
        <v>#DIV/0!</v>
      </c>
      <c r="F106" s="159" t="e">
        <f aca="false">VLOOKUP(Exam_02,AverageScores,b3_descriptive,FALSE())</f>
        <v>#DIV/0!</v>
      </c>
      <c r="G106" s="159" t="e">
        <f aca="false">VLOOKUP(Exam_02,AverageScores,b3_descriptive,FALSE())</f>
        <v>#DIV/0!</v>
      </c>
    </row>
    <row r="107" customFormat="false" ht="13.5" hidden="false" customHeight="true" outlineLevel="0" collapsed="false">
      <c r="B107" s="158" t="s">
        <v>77</v>
      </c>
      <c r="C107" s="159" t="e">
        <f aca="false">VLOOKUP(Exam_02,AverageScores,b3_feedback,FALSE())</f>
        <v>#DIV/0!</v>
      </c>
      <c r="D107" s="159" t="e">
        <f aca="false">VLOOKUP(Exam_02,AverageScores,b3_feedback,FALSE())</f>
        <v>#DIV/0!</v>
      </c>
      <c r="E107" s="159" t="e">
        <f aca="false">VLOOKUP(Exam_02,AverageScores,b3_feedback,FALSE())</f>
        <v>#DIV/0!</v>
      </c>
      <c r="F107" s="159" t="e">
        <f aca="false">VLOOKUP(Exam_02,AverageScores,b3_feedback,FALSE())</f>
        <v>#DIV/0!</v>
      </c>
      <c r="G107" s="159" t="e">
        <f aca="false">VLOOKUP(Exam_02,AverageScores,b3_feedback,FALSE())</f>
        <v>#DIV/0!</v>
      </c>
    </row>
    <row r="108" customFormat="false" ht="13.5" hidden="false" customHeight="true" outlineLevel="0" collapsed="false">
      <c r="B108" s="158" t="s">
        <v>78</v>
      </c>
      <c r="C108" s="159" t="e">
        <f aca="false">VLOOKUP(Exam_02,AverageScores,b3_completeness,FALSE())</f>
        <v>#DIV/0!</v>
      </c>
      <c r="D108" s="159" t="e">
        <f aca="false">VLOOKUP(Exam_02,AverageScores,b3_completeness,FALSE())</f>
        <v>#DIV/0!</v>
      </c>
      <c r="E108" s="159" t="e">
        <f aca="false">VLOOKUP(Exam_02,AverageScores,b3_completeness,FALSE())</f>
        <v>#DIV/0!</v>
      </c>
      <c r="F108" s="159" t="e">
        <f aca="false">VLOOKUP(Exam_02,AverageScores,b3_completeness,FALSE())</f>
        <v>#DIV/0!</v>
      </c>
      <c r="G108" s="159" t="e">
        <f aca="false">VLOOKUP(Exam_02,AverageScores,b3_completeness,FALSE())</f>
        <v>#DIV/0!</v>
      </c>
    </row>
    <row r="109" customFormat="false" ht="13.5" hidden="false" customHeight="true" outlineLevel="0" collapsed="false">
      <c r="B109" s="158" t="s">
        <v>79</v>
      </c>
      <c r="C109" s="159" t="str">
        <f aca="false">VLOOKUP(Exam_02,ScoringAccuracyTable,b3_accuracy,FALSE())</f>
        <v/>
      </c>
      <c r="D109" s="159" t="str">
        <f aca="false">VLOOKUP(Exam_02,ScoringAccuracyTable,b3_accuracy,FALSE())</f>
        <v/>
      </c>
      <c r="E109" s="159" t="str">
        <f aca="false">VLOOKUP(Exam_02,ScoringAccuracyTable,b3_accuracy,FALSE())</f>
        <v/>
      </c>
      <c r="F109" s="159" t="str">
        <f aca="false">VLOOKUP(Exam_02,ScoringAccuracyTable,b3_accuracy,FALSE())</f>
        <v/>
      </c>
      <c r="G109" s="159" t="str">
        <f aca="false">VLOOKUP(Exam_02,ScoringAccuracyTable,b3_accuracy,FALSE())</f>
        <v/>
      </c>
    </row>
    <row r="110" customFormat="false" ht="13.5" hidden="false" customHeight="true" outlineLevel="0" collapsed="false">
      <c r="B110" s="162"/>
      <c r="C110" s="162"/>
      <c r="D110" s="162"/>
      <c r="E110" s="162"/>
      <c r="F110" s="162"/>
      <c r="G110" s="162"/>
    </row>
    <row r="111" customFormat="false" ht="13.5" hidden="false" customHeight="true" outlineLevel="0" collapsed="false">
      <c r="B111" s="165" t="s">
        <v>84</v>
      </c>
      <c r="C111" s="166" t="str">
        <f aca="false">BeerName4</f>
        <v>Style4</v>
      </c>
      <c r="D111" s="166"/>
      <c r="E111" s="166"/>
      <c r="F111" s="166"/>
      <c r="G111" s="166"/>
    </row>
    <row r="112" customFormat="false" ht="13.5" hidden="false" customHeight="true" outlineLevel="0" collapsed="false">
      <c r="B112" s="162"/>
      <c r="C112" s="162"/>
      <c r="D112" s="162"/>
      <c r="E112" s="162"/>
      <c r="F112" s="162"/>
      <c r="G112" s="162"/>
    </row>
    <row r="113" customFormat="false" ht="13.5" hidden="false" customHeight="true" outlineLevel="0" collapsed="false">
      <c r="B113" s="156" t="s">
        <v>69</v>
      </c>
      <c r="C113" s="157" t="s">
        <v>70</v>
      </c>
      <c r="D113" s="157" t="s">
        <v>71</v>
      </c>
      <c r="E113" s="157" t="s">
        <v>72</v>
      </c>
      <c r="F113" s="157" t="s">
        <v>73</v>
      </c>
      <c r="G113" s="157" t="s">
        <v>74</v>
      </c>
    </row>
    <row r="114" customFormat="false" ht="13.5" hidden="false" customHeight="true" outlineLevel="0" collapsed="false">
      <c r="B114" s="158" t="s">
        <v>75</v>
      </c>
      <c r="C114" s="159" t="e">
        <f aca="false">VLOOKUP(Exam_02,AverageScores,b4_perception,FALSE())</f>
        <v>#DIV/0!</v>
      </c>
      <c r="D114" s="159" t="e">
        <f aca="false">VLOOKUP(Exam_02,AverageScores,b4_perception,FALSE())</f>
        <v>#DIV/0!</v>
      </c>
      <c r="E114" s="159" t="e">
        <f aca="false">VLOOKUP(Exam_02,AverageScores,b4_perception,FALSE())</f>
        <v>#DIV/0!</v>
      </c>
      <c r="F114" s="159" t="e">
        <f aca="false">VLOOKUP(Exam_02,AverageScores,b4_perception,FALSE())</f>
        <v>#DIV/0!</v>
      </c>
      <c r="G114" s="159" t="e">
        <f aca="false">VLOOKUP(Exam_02,AverageScores,b4_perception,FALSE())</f>
        <v>#DIV/0!</v>
      </c>
    </row>
    <row r="115" customFormat="false" ht="13.5" hidden="false" customHeight="true" outlineLevel="0" collapsed="false">
      <c r="B115" s="158" t="s">
        <v>76</v>
      </c>
      <c r="C115" s="159" t="e">
        <f aca="false">VLOOKUP(Exam_02,AverageScores,b4_descriptive,FALSE())</f>
        <v>#DIV/0!</v>
      </c>
      <c r="D115" s="159" t="e">
        <f aca="false">VLOOKUP(Exam_02,AverageScores,b4_descriptive,FALSE())</f>
        <v>#DIV/0!</v>
      </c>
      <c r="E115" s="159" t="e">
        <f aca="false">VLOOKUP(Exam_02,AverageScores,b4_descriptive,FALSE())</f>
        <v>#DIV/0!</v>
      </c>
      <c r="F115" s="159" t="e">
        <f aca="false">VLOOKUP(Exam_02,AverageScores,b4_descriptive,FALSE())</f>
        <v>#DIV/0!</v>
      </c>
      <c r="G115" s="159" t="e">
        <f aca="false">VLOOKUP(Exam_02,AverageScores,b4_descriptive,FALSE())</f>
        <v>#DIV/0!</v>
      </c>
    </row>
    <row r="116" customFormat="false" ht="13.5" hidden="false" customHeight="true" outlineLevel="0" collapsed="false">
      <c r="B116" s="158" t="s">
        <v>77</v>
      </c>
      <c r="C116" s="159" t="e">
        <f aca="false">VLOOKUP(Exam_02,AverageScores,b4_feedback,FALSE())</f>
        <v>#DIV/0!</v>
      </c>
      <c r="D116" s="159" t="e">
        <f aca="false">VLOOKUP(Exam_02,AverageScores,b4_feedback,FALSE())</f>
        <v>#DIV/0!</v>
      </c>
      <c r="E116" s="159" t="e">
        <f aca="false">VLOOKUP(Exam_02,AverageScores,b4_feedback,FALSE())</f>
        <v>#DIV/0!</v>
      </c>
      <c r="F116" s="159" t="e">
        <f aca="false">VLOOKUP(Exam_02,AverageScores,b4_feedback,FALSE())</f>
        <v>#DIV/0!</v>
      </c>
      <c r="G116" s="159" t="e">
        <f aca="false">VLOOKUP(Exam_02,AverageScores,b4_feedback,FALSE())</f>
        <v>#DIV/0!</v>
      </c>
    </row>
    <row r="117" customFormat="false" ht="13.5" hidden="false" customHeight="true" outlineLevel="0" collapsed="false">
      <c r="B117" s="158" t="s">
        <v>78</v>
      </c>
      <c r="C117" s="159" t="e">
        <f aca="false">VLOOKUP(Exam_02,AverageScores,b4_completeness,FALSE())</f>
        <v>#DIV/0!</v>
      </c>
      <c r="D117" s="159" t="e">
        <f aca="false">VLOOKUP(Exam_02,AverageScores,b4_completeness,FALSE())</f>
        <v>#DIV/0!</v>
      </c>
      <c r="E117" s="159" t="e">
        <f aca="false">VLOOKUP(Exam_02,AverageScores,b4_completeness,FALSE())</f>
        <v>#DIV/0!</v>
      </c>
      <c r="F117" s="159" t="e">
        <f aca="false">VLOOKUP(Exam_02,AverageScores,b4_completeness,FALSE())</f>
        <v>#DIV/0!</v>
      </c>
      <c r="G117" s="159" t="e">
        <f aca="false">VLOOKUP(Exam_02,AverageScores,b4_completeness,FALSE())</f>
        <v>#DIV/0!</v>
      </c>
    </row>
    <row r="118" customFormat="false" ht="13.5" hidden="false" customHeight="true" outlineLevel="0" collapsed="false">
      <c r="B118" s="158" t="s">
        <v>79</v>
      </c>
      <c r="C118" s="159" t="str">
        <f aca="false">VLOOKUP(Exam_02,ScoringAccuracyTable,b4_accuracy,FALSE())</f>
        <v/>
      </c>
      <c r="D118" s="159" t="str">
        <f aca="false">VLOOKUP(Exam_02,ScoringAccuracyTable,b4_accuracy,FALSE())</f>
        <v/>
      </c>
      <c r="E118" s="159" t="str">
        <f aca="false">VLOOKUP(Exam_02,ScoringAccuracyTable,b4_accuracy,FALSE())</f>
        <v/>
      </c>
      <c r="F118" s="159" t="str">
        <f aca="false">VLOOKUP(Exam_02,ScoringAccuracyTable,b4_accuracy,FALSE())</f>
        <v/>
      </c>
      <c r="G118" s="159" t="str">
        <f aca="false">VLOOKUP(Exam_02,ScoringAccuracyTable,b4_accuracy,FALSE())</f>
        <v/>
      </c>
    </row>
    <row r="119" customFormat="false" ht="13.5" hidden="false" customHeight="true" outlineLevel="0" collapsed="false">
      <c r="B119" s="162"/>
      <c r="C119" s="162"/>
      <c r="D119" s="162"/>
      <c r="E119" s="162"/>
      <c r="F119" s="162"/>
      <c r="G119" s="162"/>
    </row>
    <row r="124" customFormat="false" ht="13.5" hidden="false" customHeight="true" outlineLevel="0" collapsed="false">
      <c r="B124" s="165" t="s">
        <v>85</v>
      </c>
      <c r="C124" s="166" t="str">
        <f aca="false">BeerName5</f>
        <v>Style5</v>
      </c>
      <c r="D124" s="166"/>
      <c r="E124" s="166"/>
      <c r="F124" s="166"/>
      <c r="G124" s="166"/>
    </row>
    <row r="125" customFormat="false" ht="13.5" hidden="false" customHeight="true" outlineLevel="0" collapsed="false">
      <c r="B125" s="162"/>
      <c r="C125" s="162"/>
      <c r="D125" s="162"/>
      <c r="E125" s="162"/>
      <c r="F125" s="162"/>
      <c r="G125" s="162"/>
    </row>
    <row r="126" customFormat="false" ht="13.5" hidden="false" customHeight="true" outlineLevel="0" collapsed="false">
      <c r="B126" s="156" t="s">
        <v>69</v>
      </c>
      <c r="C126" s="157" t="s">
        <v>70</v>
      </c>
      <c r="D126" s="157" t="s">
        <v>71</v>
      </c>
      <c r="E126" s="157" t="s">
        <v>72</v>
      </c>
      <c r="F126" s="157" t="s">
        <v>73</v>
      </c>
      <c r="G126" s="157" t="s">
        <v>74</v>
      </c>
    </row>
    <row r="127" customFormat="false" ht="13.5" hidden="false" customHeight="true" outlineLevel="0" collapsed="false">
      <c r="B127" s="158" t="s">
        <v>75</v>
      </c>
      <c r="C127" s="159" t="e">
        <f aca="false">VLOOKUP(Exam_02,AverageScores,b5_perception,FALSE())</f>
        <v>#DIV/0!</v>
      </c>
      <c r="D127" s="159" t="e">
        <f aca="false">VLOOKUP(Exam_02,AverageScores,b5_perception,FALSE())</f>
        <v>#DIV/0!</v>
      </c>
      <c r="E127" s="159" t="e">
        <f aca="false">VLOOKUP(Exam_02,AverageScores,b5_perception,FALSE())</f>
        <v>#DIV/0!</v>
      </c>
      <c r="F127" s="159" t="e">
        <f aca="false">VLOOKUP(Exam_02,AverageScores,b5_perception,FALSE())</f>
        <v>#DIV/0!</v>
      </c>
      <c r="G127" s="159" t="e">
        <f aca="false">VLOOKUP(Exam_02,AverageScores,b5_perception,FALSE())</f>
        <v>#DIV/0!</v>
      </c>
    </row>
    <row r="128" customFormat="false" ht="13.5" hidden="false" customHeight="true" outlineLevel="0" collapsed="false">
      <c r="B128" s="158" t="s">
        <v>76</v>
      </c>
      <c r="C128" s="159" t="e">
        <f aca="false">VLOOKUP(Exam_02,AverageScores,b5_descriptive,FALSE())</f>
        <v>#DIV/0!</v>
      </c>
      <c r="D128" s="159" t="e">
        <f aca="false">VLOOKUP(Exam_02,AverageScores,b5_descriptive,FALSE())</f>
        <v>#DIV/0!</v>
      </c>
      <c r="E128" s="159" t="e">
        <f aca="false">VLOOKUP(Exam_02,AverageScores,b5_descriptive,FALSE())</f>
        <v>#DIV/0!</v>
      </c>
      <c r="F128" s="159" t="e">
        <f aca="false">VLOOKUP(Exam_02,AverageScores,b5_descriptive,FALSE())</f>
        <v>#DIV/0!</v>
      </c>
      <c r="G128" s="159" t="e">
        <f aca="false">VLOOKUP(Exam_02,AverageScores,b5_descriptive,FALSE())</f>
        <v>#DIV/0!</v>
      </c>
    </row>
    <row r="129" customFormat="false" ht="13.5" hidden="false" customHeight="true" outlineLevel="0" collapsed="false">
      <c r="B129" s="158" t="s">
        <v>77</v>
      </c>
      <c r="C129" s="159" t="e">
        <f aca="false">VLOOKUP(Exam_02,AverageScores,b5_feedback,FALSE())</f>
        <v>#DIV/0!</v>
      </c>
      <c r="D129" s="159" t="e">
        <f aca="false">VLOOKUP(Exam_02,AverageScores,b5_feedback,FALSE())</f>
        <v>#DIV/0!</v>
      </c>
      <c r="E129" s="159" t="e">
        <f aca="false">VLOOKUP(Exam_02,AverageScores,b5_feedback,FALSE())</f>
        <v>#DIV/0!</v>
      </c>
      <c r="F129" s="159" t="e">
        <f aca="false">VLOOKUP(Exam_02,AverageScores,b5_feedback,FALSE())</f>
        <v>#DIV/0!</v>
      </c>
      <c r="G129" s="159" t="e">
        <f aca="false">VLOOKUP(Exam_02,AverageScores,b5_feedback,FALSE())</f>
        <v>#DIV/0!</v>
      </c>
    </row>
    <row r="130" customFormat="false" ht="13.5" hidden="false" customHeight="true" outlineLevel="0" collapsed="false">
      <c r="B130" s="158" t="s">
        <v>78</v>
      </c>
      <c r="C130" s="159" t="e">
        <f aca="false">VLOOKUP(Exam_02,AverageScores,b5_completeness,FALSE())</f>
        <v>#DIV/0!</v>
      </c>
      <c r="D130" s="159" t="e">
        <f aca="false">VLOOKUP(Exam_02,AverageScores,b5_completeness,FALSE())</f>
        <v>#DIV/0!</v>
      </c>
      <c r="E130" s="159" t="e">
        <f aca="false">VLOOKUP(Exam_02,AverageScores,b5_completeness,FALSE())</f>
        <v>#DIV/0!</v>
      </c>
      <c r="F130" s="159" t="e">
        <f aca="false">VLOOKUP(Exam_02,AverageScores,b5_completeness,FALSE())</f>
        <v>#DIV/0!</v>
      </c>
      <c r="G130" s="159" t="e">
        <f aca="false">VLOOKUP(Exam_02,AverageScores,b5_completeness,FALSE())</f>
        <v>#DIV/0!</v>
      </c>
    </row>
    <row r="131" customFormat="false" ht="13.5" hidden="false" customHeight="true" outlineLevel="0" collapsed="false">
      <c r="B131" s="158" t="s">
        <v>79</v>
      </c>
      <c r="C131" s="159" t="str">
        <f aca="false">VLOOKUP(Exam_02,ScoringAccuracyTable,b5_accuracy,FALSE())</f>
        <v/>
      </c>
      <c r="D131" s="159" t="str">
        <f aca="false">VLOOKUP(Exam_02,ScoringAccuracyTable,b5_accuracy,FALSE())</f>
        <v/>
      </c>
      <c r="E131" s="159" t="str">
        <f aca="false">VLOOKUP(Exam_02,ScoringAccuracyTable,b5_accuracy,FALSE())</f>
        <v/>
      </c>
      <c r="F131" s="159" t="str">
        <f aca="false">VLOOKUP(Exam_02,ScoringAccuracyTable,b5_accuracy,FALSE())</f>
        <v/>
      </c>
      <c r="G131" s="159" t="str">
        <f aca="false">VLOOKUP(Exam_02,ScoringAccuracyTable,b5_accuracy,FALSE())</f>
        <v/>
      </c>
    </row>
    <row r="132" customFormat="false" ht="13.5" hidden="false" customHeight="true" outlineLevel="0" collapsed="false">
      <c r="B132" s="162"/>
      <c r="C132" s="162"/>
      <c r="D132" s="162"/>
      <c r="E132" s="162"/>
      <c r="F132" s="162"/>
      <c r="G132" s="162"/>
    </row>
    <row r="133" customFormat="false" ht="13.5" hidden="false" customHeight="true" outlineLevel="0" collapsed="false">
      <c r="B133" s="165" t="s">
        <v>86</v>
      </c>
      <c r="C133" s="166" t="str">
        <f aca="false">BeerName6</f>
        <v>Style6</v>
      </c>
      <c r="D133" s="166"/>
      <c r="E133" s="166"/>
      <c r="F133" s="166"/>
      <c r="G133" s="166"/>
    </row>
    <row r="134" customFormat="false" ht="13.5" hidden="false" customHeight="true" outlineLevel="0" collapsed="false">
      <c r="B134" s="162"/>
      <c r="C134" s="162"/>
      <c r="D134" s="162"/>
      <c r="E134" s="162"/>
      <c r="F134" s="162"/>
      <c r="G134" s="162"/>
    </row>
    <row r="135" customFormat="false" ht="13.5" hidden="false" customHeight="true" outlineLevel="0" collapsed="false">
      <c r="B135" s="156" t="s">
        <v>69</v>
      </c>
      <c r="C135" s="157" t="s">
        <v>70</v>
      </c>
      <c r="D135" s="157" t="s">
        <v>71</v>
      </c>
      <c r="E135" s="157" t="s">
        <v>72</v>
      </c>
      <c r="F135" s="157" t="s">
        <v>73</v>
      </c>
      <c r="G135" s="157" t="s">
        <v>74</v>
      </c>
    </row>
    <row r="136" customFormat="false" ht="13.5" hidden="false" customHeight="true" outlineLevel="0" collapsed="false">
      <c r="B136" s="158" t="s">
        <v>75</v>
      </c>
      <c r="C136" s="159" t="e">
        <f aca="false">VLOOKUP(Exam_02,AverageScores,b6_perception,FALSE())</f>
        <v>#DIV/0!</v>
      </c>
      <c r="D136" s="159" t="e">
        <f aca="false">VLOOKUP(Exam_02,AverageScores,b6_perception,FALSE())</f>
        <v>#DIV/0!</v>
      </c>
      <c r="E136" s="159" t="e">
        <f aca="false">VLOOKUP(Exam_02,AverageScores,b6_perception,FALSE())</f>
        <v>#DIV/0!</v>
      </c>
      <c r="F136" s="159" t="e">
        <f aca="false">VLOOKUP(Exam_02,AverageScores,b6_perception,FALSE())</f>
        <v>#DIV/0!</v>
      </c>
      <c r="G136" s="159" t="e">
        <f aca="false">VLOOKUP(Exam_02,AverageScores,b6_perception,FALSE())</f>
        <v>#DIV/0!</v>
      </c>
    </row>
    <row r="137" customFormat="false" ht="13.5" hidden="false" customHeight="true" outlineLevel="0" collapsed="false">
      <c r="B137" s="158" t="s">
        <v>76</v>
      </c>
      <c r="C137" s="159" t="e">
        <f aca="false">VLOOKUP(Exam_02,AverageScores,b6_descriptive,FALSE())</f>
        <v>#DIV/0!</v>
      </c>
      <c r="D137" s="159" t="e">
        <f aca="false">VLOOKUP(Exam_02,AverageScores,b6_descriptive,FALSE())</f>
        <v>#DIV/0!</v>
      </c>
      <c r="E137" s="159" t="e">
        <f aca="false">VLOOKUP(Exam_02,AverageScores,b6_descriptive,FALSE())</f>
        <v>#DIV/0!</v>
      </c>
      <c r="F137" s="159" t="e">
        <f aca="false">VLOOKUP(Exam_02,AverageScores,b6_descriptive,FALSE())</f>
        <v>#DIV/0!</v>
      </c>
      <c r="G137" s="159" t="e">
        <f aca="false">VLOOKUP(Exam_02,AverageScores,b6_descriptive,FALSE())</f>
        <v>#DIV/0!</v>
      </c>
    </row>
    <row r="138" customFormat="false" ht="13.5" hidden="false" customHeight="true" outlineLevel="0" collapsed="false">
      <c r="B138" s="158" t="s">
        <v>77</v>
      </c>
      <c r="C138" s="159" t="e">
        <f aca="false">VLOOKUP(Exam_02,AverageScores,b6_feedback,FALSE())</f>
        <v>#DIV/0!</v>
      </c>
      <c r="D138" s="159" t="e">
        <f aca="false">VLOOKUP(Exam_02,AverageScores,b6_feedback,FALSE())</f>
        <v>#DIV/0!</v>
      </c>
      <c r="E138" s="159" t="e">
        <f aca="false">VLOOKUP(Exam_02,AverageScores,b6_feedback,FALSE())</f>
        <v>#DIV/0!</v>
      </c>
      <c r="F138" s="159" t="e">
        <f aca="false">VLOOKUP(Exam_02,AverageScores,b6_feedback,FALSE())</f>
        <v>#DIV/0!</v>
      </c>
      <c r="G138" s="159" t="e">
        <f aca="false">VLOOKUP(Exam_02,AverageScores,b6_feedback,FALSE())</f>
        <v>#DIV/0!</v>
      </c>
    </row>
    <row r="139" customFormat="false" ht="13.5" hidden="false" customHeight="true" outlineLevel="0" collapsed="false">
      <c r="B139" s="158" t="s">
        <v>78</v>
      </c>
      <c r="C139" s="159" t="e">
        <f aca="false">VLOOKUP(Exam_02,AverageScores,b6_completeness,FALSE())</f>
        <v>#DIV/0!</v>
      </c>
      <c r="D139" s="159" t="e">
        <f aca="false">VLOOKUP(Exam_02,AverageScores,b6_completeness,FALSE())</f>
        <v>#DIV/0!</v>
      </c>
      <c r="E139" s="159" t="e">
        <f aca="false">VLOOKUP(Exam_02,AverageScores,b6_completeness,FALSE())</f>
        <v>#DIV/0!</v>
      </c>
      <c r="F139" s="159" t="e">
        <f aca="false">VLOOKUP(Exam_02,AverageScores,b6_completeness,FALSE())</f>
        <v>#DIV/0!</v>
      </c>
      <c r="G139" s="159" t="e">
        <f aca="false">VLOOKUP(Exam_02,AverageScores,b6_completeness,FALSE())</f>
        <v>#DIV/0!</v>
      </c>
    </row>
    <row r="140" customFormat="false" ht="13.5" hidden="false" customHeight="true" outlineLevel="0" collapsed="false">
      <c r="B140" s="158" t="s">
        <v>79</v>
      </c>
      <c r="C140" s="159" t="str">
        <f aca="false">VLOOKUP(Exam_02,ScoringAccuracyTable,b6_accuracy,FALSE())</f>
        <v/>
      </c>
      <c r="D140" s="159" t="str">
        <f aca="false">VLOOKUP(Exam_02,ScoringAccuracyTable,b6_accuracy,FALSE())</f>
        <v/>
      </c>
      <c r="E140" s="159" t="str">
        <f aca="false">VLOOKUP(Exam_02,ScoringAccuracyTable,b6_accuracy,FALSE())</f>
        <v/>
      </c>
      <c r="F140" s="159" t="str">
        <f aca="false">VLOOKUP(Exam_02,ScoringAccuracyTable,b6_accuracy,FALSE())</f>
        <v/>
      </c>
      <c r="G140" s="159" t="str">
        <f aca="false">VLOOKUP(Exam_02,ScoringAccuracyTable,b6_accuracy,FALSE())</f>
        <v/>
      </c>
    </row>
    <row r="143" customFormat="false" ht="13.5" hidden="false" customHeight="true" outlineLevel="0" collapsed="false">
      <c r="A143" s="152" t="s">
        <v>38</v>
      </c>
      <c r="B143" s="153" t="s">
        <v>68</v>
      </c>
      <c r="C143" s="153"/>
      <c r="D143" s="153"/>
      <c r="E143" s="153"/>
      <c r="F143" s="153"/>
      <c r="G143" s="153"/>
    </row>
    <row r="144" customFormat="false" ht="13.5" hidden="false" customHeight="true" outlineLevel="0" collapsed="false">
      <c r="A144" s="154" t="n">
        <f aca="false">Exam_03</f>
        <v>3</v>
      </c>
      <c r="B144" s="155"/>
      <c r="C144" s="155"/>
      <c r="D144" s="155"/>
      <c r="E144" s="155"/>
      <c r="F144" s="155"/>
      <c r="G144" s="155"/>
    </row>
    <row r="145" customFormat="false" ht="13.5" hidden="false" customHeight="true" outlineLevel="0" collapsed="false">
      <c r="B145" s="156" t="s">
        <v>69</v>
      </c>
      <c r="C145" s="157" t="s">
        <v>70</v>
      </c>
      <c r="D145" s="157" t="s">
        <v>71</v>
      </c>
      <c r="E145" s="157" t="s">
        <v>72</v>
      </c>
      <c r="F145" s="157" t="s">
        <v>73</v>
      </c>
      <c r="G145" s="157" t="s">
        <v>74</v>
      </c>
    </row>
    <row r="146" customFormat="false" ht="13.5" hidden="false" customHeight="true" outlineLevel="0" collapsed="false">
      <c r="B146" s="158" t="s">
        <v>75</v>
      </c>
      <c r="C146" s="159" t="e">
        <f aca="false">0.2*AVERAGE(VLOOKUP(Exam_03,Sum_Accuracy,9,FALSE()),VLOOKUP(Exam_03,Sum_Accuracy,10,FALSE()))</f>
        <v>#VALUE!</v>
      </c>
      <c r="D146" s="159" t="e">
        <f aca="false">0.2*AVERAGE(VLOOKUP(Exam_03,Sum_Accuracy,9,FALSE()),VLOOKUP(Exam_03,Sum_Accuracy,10,FALSE()))</f>
        <v>#VALUE!</v>
      </c>
      <c r="E146" s="159" t="e">
        <f aca="false">0.2*AVERAGE(VLOOKUP(Exam_03,Sum_Accuracy,9,FALSE()),VLOOKUP(Exam_03,Sum_Accuracy,10,FALSE()))</f>
        <v>#VALUE!</v>
      </c>
      <c r="F146" s="159" t="e">
        <f aca="false">0.2*AVERAGE(VLOOKUP(Exam_03,Sum_Accuracy,9,FALSE()),VLOOKUP(Exam_03,Sum_Accuracy,10,FALSE()))</f>
        <v>#VALUE!</v>
      </c>
      <c r="G146" s="159" t="e">
        <f aca="false">0.2*AVERAGE(VLOOKUP(Exam_03,Sum_Accuracy,9,FALSE()),VLOOKUP(Exam_03,Sum_Accuracy,10,FALSE()))</f>
        <v>#VALUE!</v>
      </c>
    </row>
    <row r="147" customFormat="false" ht="13.5" hidden="false" customHeight="true" outlineLevel="0" collapsed="false">
      <c r="B147" s="158" t="s">
        <v>76</v>
      </c>
      <c r="C147" s="159" t="e">
        <f aca="false">0.2*AVERAGE(VLOOKUP(Exam_03,Sum_Accuracy,11,FALSE()),VLOOKUP(Exam_03,Sum_Accuracy,12,FALSE()))</f>
        <v>#VALUE!</v>
      </c>
      <c r="D147" s="159" t="e">
        <f aca="false">0.2*AVERAGE(VLOOKUP(Exam_03,Sum_Accuracy,11,FALSE()),VLOOKUP(Exam_03,Sum_Accuracy,12,FALSE()))</f>
        <v>#VALUE!</v>
      </c>
      <c r="E147" s="159" t="e">
        <f aca="false">0.2*AVERAGE(VLOOKUP(Exam_03,Sum_Accuracy,11,FALSE()),VLOOKUP(Exam_03,Sum_Accuracy,12,FALSE()))</f>
        <v>#VALUE!</v>
      </c>
      <c r="F147" s="159" t="e">
        <f aca="false">0.2*AVERAGE(VLOOKUP(Exam_03,Sum_Accuracy,11,FALSE()),VLOOKUP(Exam_03,Sum_Accuracy,12,FALSE()))</f>
        <v>#VALUE!</v>
      </c>
      <c r="G147" s="159" t="e">
        <f aca="false">0.2*AVERAGE(VLOOKUP(Exam_03,Sum_Accuracy,11,FALSE()),VLOOKUP(Exam_03,Sum_Accuracy,12,FALSE()))</f>
        <v>#VALUE!</v>
      </c>
    </row>
    <row r="148" customFormat="false" ht="13.5" hidden="false" customHeight="true" outlineLevel="0" collapsed="false">
      <c r="B148" s="158" t="s">
        <v>77</v>
      </c>
      <c r="C148" s="159" t="e">
        <f aca="false">0.2*AVERAGE(VLOOKUP(Exam_03,Sum_Accuracy,13,FALSE()),VLOOKUP(Exam_03,Sum_Accuracy,14,FALSE()))</f>
        <v>#VALUE!</v>
      </c>
      <c r="D148" s="159" t="e">
        <f aca="false">0.2*AVERAGE(VLOOKUP(Exam_03,Sum_Accuracy,13,FALSE()),VLOOKUP(Exam_03,Sum_Accuracy,14,FALSE()))</f>
        <v>#VALUE!</v>
      </c>
      <c r="E148" s="159" t="e">
        <f aca="false">0.2*AVERAGE(VLOOKUP(Exam_03,Sum_Accuracy,13,FALSE()),VLOOKUP(Exam_03,Sum_Accuracy,14,FALSE()))</f>
        <v>#VALUE!</v>
      </c>
      <c r="F148" s="159" t="e">
        <f aca="false">0.2*AVERAGE(VLOOKUP(Exam_03,Sum_Accuracy,13,FALSE()),VLOOKUP(Exam_03,Sum_Accuracy,14,FALSE()))</f>
        <v>#VALUE!</v>
      </c>
      <c r="G148" s="159" t="e">
        <f aca="false">0.2*AVERAGE(VLOOKUP(Exam_03,Sum_Accuracy,13,FALSE()),VLOOKUP(Exam_03,Sum_Accuracy,14,FALSE()))</f>
        <v>#VALUE!</v>
      </c>
    </row>
    <row r="149" customFormat="false" ht="13.5" hidden="false" customHeight="true" outlineLevel="0" collapsed="false">
      <c r="B149" s="158" t="s">
        <v>78</v>
      </c>
      <c r="C149" s="159" t="e">
        <f aca="false">0.2*AVERAGE(VLOOKUP(Exam_03,Sum_Accuracy,15,FALSE()),VLOOKUP(Exam_03,Sum_Accuracy,16,FALSE()))</f>
        <v>#VALUE!</v>
      </c>
      <c r="D149" s="159" t="e">
        <f aca="false">0.2*AVERAGE(VLOOKUP(Exam_03,Sum_Accuracy,15,FALSE()),VLOOKUP(Exam_03,Sum_Accuracy,16,FALSE()))</f>
        <v>#VALUE!</v>
      </c>
      <c r="E149" s="159" t="e">
        <f aca="false">0.2*AVERAGE(VLOOKUP(Exam_03,Sum_Accuracy,15,FALSE()),VLOOKUP(Exam_03,Sum_Accuracy,16,FALSE()))</f>
        <v>#VALUE!</v>
      </c>
      <c r="F149" s="159" t="e">
        <f aca="false">0.2*AVERAGE(VLOOKUP(Exam_03,Sum_Accuracy,15,FALSE()),VLOOKUP(Exam_03,Sum_Accuracy,16,FALSE()))</f>
        <v>#VALUE!</v>
      </c>
      <c r="G149" s="159" t="e">
        <f aca="false">0.2*AVERAGE(VLOOKUP(Exam_03,Sum_Accuracy,15,FALSE()),VLOOKUP(Exam_03,Sum_Accuracy,16,FALSE()))</f>
        <v>#VALUE!</v>
      </c>
    </row>
    <row r="150" customFormat="false" ht="13.5" hidden="false" customHeight="true" outlineLevel="0" collapsed="false">
      <c r="B150" s="158" t="s">
        <v>79</v>
      </c>
      <c r="C150" s="159" t="e">
        <f aca="false">VLOOKUP(Exam_03,Sum_Accuracy,8,FALSE())/5</f>
        <v>#VALUE!</v>
      </c>
      <c r="D150" s="159" t="e">
        <f aca="false">VLOOKUP(Exam_03,Sum_Accuracy,8,FALSE())/5</f>
        <v>#VALUE!</v>
      </c>
      <c r="E150" s="159" t="e">
        <f aca="false">VLOOKUP(Exam_03,Sum_Accuracy,8,FALSE())/5</f>
        <v>#VALUE!</v>
      </c>
      <c r="F150" s="159" t="e">
        <f aca="false">VLOOKUP(Exam_03,Sum_Accuracy,8,FALSE())/5</f>
        <v>#VALUE!</v>
      </c>
      <c r="G150" s="159" t="e">
        <f aca="false">VLOOKUP(Exam_03,Sum_Accuracy,8,FALSE())/5</f>
        <v>#VALUE!</v>
      </c>
    </row>
    <row r="151" customFormat="false" ht="13.5" hidden="false" customHeight="true" outlineLevel="0" collapsed="false">
      <c r="B151" s="160"/>
      <c r="C151" s="161"/>
      <c r="D151" s="161"/>
      <c r="E151" s="161"/>
      <c r="F151" s="161"/>
    </row>
    <row r="152" customFormat="false" ht="13.5" hidden="false" customHeight="true" outlineLevel="0" collapsed="false">
      <c r="B152" s="162"/>
      <c r="C152" s="162"/>
      <c r="D152" s="162"/>
      <c r="E152" s="162"/>
      <c r="F152" s="162"/>
      <c r="G152" s="162"/>
    </row>
    <row r="153" customFormat="false" ht="13.5" hidden="false" customHeight="true" outlineLevel="0" collapsed="false">
      <c r="B153" s="163" t="s">
        <v>80</v>
      </c>
      <c r="C153" s="163"/>
      <c r="D153" s="163"/>
      <c r="E153" s="163"/>
      <c r="F153" s="163"/>
      <c r="G153" s="163"/>
    </row>
    <row r="154" customFormat="false" ht="13.5" hidden="false" customHeight="true" outlineLevel="0" collapsed="false">
      <c r="B154" s="164"/>
      <c r="C154" s="164"/>
      <c r="D154" s="164"/>
      <c r="E154" s="164"/>
      <c r="F154" s="164"/>
      <c r="G154" s="164"/>
    </row>
    <row r="155" customFormat="false" ht="13.5" hidden="false" customHeight="true" outlineLevel="0" collapsed="false">
      <c r="B155" s="165" t="s">
        <v>81</v>
      </c>
      <c r="C155" s="166" t="str">
        <f aca="false">BeerName1</f>
        <v>Style1</v>
      </c>
      <c r="D155" s="166"/>
      <c r="E155" s="166"/>
      <c r="F155" s="166"/>
      <c r="G155" s="166"/>
    </row>
    <row r="156" customFormat="false" ht="13.5" hidden="false" customHeight="true" outlineLevel="0" collapsed="false">
      <c r="B156" s="162"/>
      <c r="C156" s="162"/>
      <c r="D156" s="162"/>
      <c r="E156" s="162"/>
      <c r="F156" s="162"/>
      <c r="G156" s="162"/>
    </row>
    <row r="157" customFormat="false" ht="13.5" hidden="false" customHeight="true" outlineLevel="0" collapsed="false">
      <c r="B157" s="156" t="s">
        <v>69</v>
      </c>
      <c r="C157" s="157" t="s">
        <v>70</v>
      </c>
      <c r="D157" s="157" t="s">
        <v>71</v>
      </c>
      <c r="E157" s="157" t="s">
        <v>72</v>
      </c>
      <c r="F157" s="157" t="s">
        <v>73</v>
      </c>
      <c r="G157" s="157" t="s">
        <v>74</v>
      </c>
    </row>
    <row r="158" customFormat="false" ht="13.5" hidden="false" customHeight="true" outlineLevel="0" collapsed="false">
      <c r="B158" s="158" t="s">
        <v>75</v>
      </c>
      <c r="C158" s="159" t="e">
        <f aca="false">VLOOKUP(Exam_03,AverageScores,b1_perception,FALSE())</f>
        <v>#DIV/0!</v>
      </c>
      <c r="D158" s="159" t="e">
        <f aca="false">VLOOKUP(Exam_03,AverageScores,b1_perception,FALSE())</f>
        <v>#DIV/0!</v>
      </c>
      <c r="E158" s="159" t="e">
        <f aca="false">VLOOKUP(Exam_03,AverageScores,b1_perception,FALSE())</f>
        <v>#DIV/0!</v>
      </c>
      <c r="F158" s="159" t="e">
        <f aca="false">VLOOKUP(Exam_03,AverageScores,b1_perception,FALSE())</f>
        <v>#DIV/0!</v>
      </c>
      <c r="G158" s="159" t="e">
        <f aca="false">VLOOKUP(Exam_03,AverageScores,b1_perception,FALSE())</f>
        <v>#DIV/0!</v>
      </c>
    </row>
    <row r="159" customFormat="false" ht="13.5" hidden="false" customHeight="true" outlineLevel="0" collapsed="false">
      <c r="B159" s="158" t="s">
        <v>76</v>
      </c>
      <c r="C159" s="159" t="e">
        <f aca="false">VLOOKUP(Exam_03,AverageScores,b1_descriptive,FALSE())</f>
        <v>#DIV/0!</v>
      </c>
      <c r="D159" s="159" t="e">
        <f aca="false">VLOOKUP(Exam_03,AverageScores,b1_descriptive,FALSE())</f>
        <v>#DIV/0!</v>
      </c>
      <c r="E159" s="159" t="e">
        <f aca="false">VLOOKUP(Exam_03,AverageScores,b1_descriptive,FALSE())</f>
        <v>#DIV/0!</v>
      </c>
      <c r="F159" s="159" t="e">
        <f aca="false">VLOOKUP(Exam_03,AverageScores,b1_descriptive,FALSE())</f>
        <v>#DIV/0!</v>
      </c>
      <c r="G159" s="159" t="e">
        <f aca="false">VLOOKUP(Exam_03,AverageScores,b1_descriptive,FALSE())</f>
        <v>#DIV/0!</v>
      </c>
    </row>
    <row r="160" customFormat="false" ht="13.5" hidden="false" customHeight="true" outlineLevel="0" collapsed="false">
      <c r="B160" s="158" t="s">
        <v>77</v>
      </c>
      <c r="C160" s="159" t="e">
        <f aca="false">VLOOKUP(Exam_03,AverageScores,b1_feedback,FALSE())</f>
        <v>#DIV/0!</v>
      </c>
      <c r="D160" s="159" t="e">
        <f aca="false">VLOOKUP(Exam_03,AverageScores,b1_feedback,FALSE())</f>
        <v>#DIV/0!</v>
      </c>
      <c r="E160" s="159" t="e">
        <f aca="false">VLOOKUP(Exam_03,AverageScores,b1_feedback,FALSE())</f>
        <v>#DIV/0!</v>
      </c>
      <c r="F160" s="159" t="e">
        <f aca="false">VLOOKUP(Exam_03,AverageScores,b1_feedback,FALSE())</f>
        <v>#DIV/0!</v>
      </c>
      <c r="G160" s="159" t="e">
        <f aca="false">VLOOKUP(Exam_03,AverageScores,b1_feedback,FALSE())</f>
        <v>#DIV/0!</v>
      </c>
    </row>
    <row r="161" customFormat="false" ht="13.5" hidden="false" customHeight="true" outlineLevel="0" collapsed="false">
      <c r="B161" s="158" t="s">
        <v>78</v>
      </c>
      <c r="C161" s="159" t="e">
        <f aca="false">VLOOKUP(Exam_03,AverageScores,b1_completeness,FALSE())</f>
        <v>#DIV/0!</v>
      </c>
      <c r="D161" s="159" t="e">
        <f aca="false">VLOOKUP(Exam_03,AverageScores,b1_completeness,FALSE())</f>
        <v>#DIV/0!</v>
      </c>
      <c r="E161" s="159" t="e">
        <f aca="false">VLOOKUP(Exam_03,AverageScores,b1_completeness,FALSE())</f>
        <v>#DIV/0!</v>
      </c>
      <c r="F161" s="159" t="e">
        <f aca="false">VLOOKUP(Exam_03,AverageScores,b1_completeness,FALSE())</f>
        <v>#DIV/0!</v>
      </c>
      <c r="G161" s="159" t="e">
        <f aca="false">VLOOKUP(Exam_03,AverageScores,b1_completeness,FALSE())</f>
        <v>#DIV/0!</v>
      </c>
    </row>
    <row r="162" customFormat="false" ht="13.5" hidden="false" customHeight="true" outlineLevel="0" collapsed="false">
      <c r="B162" s="158" t="s">
        <v>79</v>
      </c>
      <c r="C162" s="159" t="str">
        <f aca="false">VLOOKUP(Exam_03,ScoringAccuracyTable,b1_accuracy,FALSE())</f>
        <v/>
      </c>
      <c r="D162" s="159" t="str">
        <f aca="false">VLOOKUP(Exam_03,ScoringAccuracyTable,b1_accuracy,FALSE())</f>
        <v/>
      </c>
      <c r="E162" s="159" t="str">
        <f aca="false">VLOOKUP(Exam_03,ScoringAccuracyTable,b1_accuracy,FALSE())</f>
        <v/>
      </c>
      <c r="F162" s="159" t="str">
        <f aca="false">VLOOKUP(Exam_03,ScoringAccuracyTable,b1_accuracy,FALSE())</f>
        <v/>
      </c>
      <c r="G162" s="159" t="str">
        <f aca="false">VLOOKUP(Exam_03,ScoringAccuracyTable,b1_accuracy,FALSE())</f>
        <v/>
      </c>
    </row>
    <row r="163" customFormat="false" ht="13.5" hidden="false" customHeight="true" outlineLevel="0" collapsed="false">
      <c r="B163" s="162"/>
      <c r="C163" s="162"/>
      <c r="D163" s="162"/>
      <c r="E163" s="162"/>
      <c r="F163" s="162"/>
      <c r="G163" s="162"/>
    </row>
    <row r="164" customFormat="false" ht="13.5" hidden="false" customHeight="true" outlineLevel="0" collapsed="false">
      <c r="B164" s="165" t="s">
        <v>82</v>
      </c>
      <c r="C164" s="166" t="str">
        <f aca="false">BeerName2</f>
        <v>Style2</v>
      </c>
      <c r="D164" s="166"/>
      <c r="E164" s="166"/>
      <c r="F164" s="166"/>
      <c r="G164" s="166"/>
    </row>
    <row r="165" customFormat="false" ht="13.5" hidden="false" customHeight="true" outlineLevel="0" collapsed="false">
      <c r="B165" s="167"/>
      <c r="C165" s="167"/>
      <c r="D165" s="167"/>
      <c r="E165" s="167"/>
      <c r="F165" s="167"/>
      <c r="G165" s="167"/>
    </row>
    <row r="166" customFormat="false" ht="13.5" hidden="false" customHeight="true" outlineLevel="0" collapsed="false">
      <c r="B166" s="156" t="s">
        <v>69</v>
      </c>
      <c r="C166" s="168" t="s">
        <v>70</v>
      </c>
      <c r="D166" s="168" t="s">
        <v>71</v>
      </c>
      <c r="E166" s="168" t="s">
        <v>72</v>
      </c>
      <c r="F166" s="168" t="s">
        <v>73</v>
      </c>
      <c r="G166" s="168" t="s">
        <v>74</v>
      </c>
    </row>
    <row r="167" customFormat="false" ht="13.5" hidden="false" customHeight="true" outlineLevel="0" collapsed="false">
      <c r="B167" s="158" t="s">
        <v>75</v>
      </c>
      <c r="C167" s="159" t="e">
        <f aca="false">VLOOKUP(Exam_03,AverageScores,b2_perceptive,FALSE())</f>
        <v>#DIV/0!</v>
      </c>
      <c r="D167" s="159" t="e">
        <f aca="false">VLOOKUP(Exam_03,AverageScores,b2_perceptive,FALSE())</f>
        <v>#DIV/0!</v>
      </c>
      <c r="E167" s="159" t="e">
        <f aca="false">VLOOKUP(Exam_03,AverageScores,b2_perceptive,FALSE())</f>
        <v>#DIV/0!</v>
      </c>
      <c r="F167" s="159" t="e">
        <f aca="false">VLOOKUP(Exam_03,AverageScores,b2_perceptive,FALSE())</f>
        <v>#DIV/0!</v>
      </c>
      <c r="G167" s="159" t="e">
        <f aca="false">VLOOKUP(Exam_03,AverageScores,b2_perceptive,FALSE())</f>
        <v>#DIV/0!</v>
      </c>
    </row>
    <row r="168" customFormat="false" ht="13.5" hidden="false" customHeight="true" outlineLevel="0" collapsed="false">
      <c r="B168" s="158" t="s">
        <v>76</v>
      </c>
      <c r="C168" s="159" t="e">
        <f aca="false">VLOOKUP(Exam_03,AverageScores,b2_descriptive,FALSE())</f>
        <v>#DIV/0!</v>
      </c>
      <c r="D168" s="159" t="e">
        <f aca="false">VLOOKUP(Exam_03,AverageScores,b2_descriptive,FALSE())</f>
        <v>#DIV/0!</v>
      </c>
      <c r="E168" s="159" t="e">
        <f aca="false">VLOOKUP(Exam_03,AverageScores,b2_descriptive,FALSE())</f>
        <v>#DIV/0!</v>
      </c>
      <c r="F168" s="159" t="e">
        <f aca="false">VLOOKUP(Exam_03,AverageScores,b2_descriptive,FALSE())</f>
        <v>#DIV/0!</v>
      </c>
      <c r="G168" s="159" t="e">
        <f aca="false">VLOOKUP(Exam_03,AverageScores,b2_descriptive,FALSE())</f>
        <v>#DIV/0!</v>
      </c>
    </row>
    <row r="169" customFormat="false" ht="13.5" hidden="false" customHeight="true" outlineLevel="0" collapsed="false">
      <c r="B169" s="158" t="s">
        <v>77</v>
      </c>
      <c r="C169" s="159" t="e">
        <f aca="false">VLOOKUP(Exam_03,AverageScores,b2_feedback,FALSE())</f>
        <v>#DIV/0!</v>
      </c>
      <c r="D169" s="159" t="e">
        <f aca="false">VLOOKUP(Exam_03,AverageScores,b2_feedback,FALSE())</f>
        <v>#DIV/0!</v>
      </c>
      <c r="E169" s="159" t="e">
        <f aca="false">VLOOKUP(Exam_03,AverageScores,b2_feedback,FALSE())</f>
        <v>#DIV/0!</v>
      </c>
      <c r="F169" s="159" t="e">
        <f aca="false">VLOOKUP(Exam_03,AverageScores,b2_feedback,FALSE())</f>
        <v>#DIV/0!</v>
      </c>
      <c r="G169" s="159" t="e">
        <f aca="false">VLOOKUP(Exam_03,AverageScores,b2_feedback,FALSE())</f>
        <v>#DIV/0!</v>
      </c>
    </row>
    <row r="170" customFormat="false" ht="13.5" hidden="false" customHeight="true" outlineLevel="0" collapsed="false">
      <c r="B170" s="158" t="s">
        <v>78</v>
      </c>
      <c r="C170" s="159" t="e">
        <f aca="false">VLOOKUP(Exam_03,AverageScores,b2_completeness,FALSE())</f>
        <v>#DIV/0!</v>
      </c>
      <c r="D170" s="159" t="e">
        <f aca="false">VLOOKUP(Exam_03,AverageScores,b2_completeness,FALSE())</f>
        <v>#DIV/0!</v>
      </c>
      <c r="E170" s="159" t="e">
        <f aca="false">VLOOKUP(Exam_03,AverageScores,b2_completeness,FALSE())</f>
        <v>#DIV/0!</v>
      </c>
      <c r="F170" s="159" t="e">
        <f aca="false">VLOOKUP(Exam_03,AverageScores,b2_completeness,FALSE())</f>
        <v>#DIV/0!</v>
      </c>
      <c r="G170" s="159" t="e">
        <f aca="false">VLOOKUP(Exam_03,AverageScores,b2_completeness,FALSE())</f>
        <v>#DIV/0!</v>
      </c>
    </row>
    <row r="171" customFormat="false" ht="13.5" hidden="false" customHeight="true" outlineLevel="0" collapsed="false">
      <c r="B171" s="158" t="s">
        <v>79</v>
      </c>
      <c r="C171" s="159" t="str">
        <f aca="false">VLOOKUP(Exam_03,ScoringAccuracyTable,b2_accuracy,FALSE())</f>
        <v/>
      </c>
      <c r="D171" s="159" t="str">
        <f aca="false">VLOOKUP(Exam_03,ScoringAccuracyTable,b2_accuracy,FALSE())</f>
        <v/>
      </c>
      <c r="E171" s="159" t="str">
        <f aca="false">VLOOKUP(Exam_03,ScoringAccuracyTable,b2_accuracy,FALSE())</f>
        <v/>
      </c>
      <c r="F171" s="159" t="str">
        <f aca="false">VLOOKUP(Exam_03,ScoringAccuracyTable,b2_accuracy,FALSE())</f>
        <v/>
      </c>
      <c r="G171" s="159" t="str">
        <f aca="false">VLOOKUP(Exam_03,ScoringAccuracyTable,b2_accuracy,FALSE())</f>
        <v/>
      </c>
    </row>
    <row r="172" customFormat="false" ht="13.5" hidden="false" customHeight="true" outlineLevel="0" collapsed="false">
      <c r="B172" s="162"/>
      <c r="C172" s="162"/>
      <c r="D172" s="162"/>
      <c r="E172" s="162"/>
      <c r="F172" s="162"/>
      <c r="G172" s="162"/>
    </row>
    <row r="173" customFormat="false" ht="13.5" hidden="false" customHeight="true" outlineLevel="0" collapsed="false">
      <c r="B173" s="165" t="s">
        <v>83</v>
      </c>
      <c r="C173" s="166" t="str">
        <f aca="false">BeerName3</f>
        <v>Style3</v>
      </c>
      <c r="D173" s="166"/>
      <c r="E173" s="166"/>
      <c r="F173" s="166"/>
      <c r="G173" s="166"/>
    </row>
    <row r="174" customFormat="false" ht="13.5" hidden="false" customHeight="true" outlineLevel="0" collapsed="false">
      <c r="B174" s="167"/>
      <c r="C174" s="167"/>
      <c r="D174" s="167"/>
      <c r="E174" s="167"/>
      <c r="F174" s="167"/>
      <c r="G174" s="167"/>
    </row>
    <row r="175" customFormat="false" ht="13.5" hidden="false" customHeight="true" outlineLevel="0" collapsed="false">
      <c r="B175" s="156" t="s">
        <v>69</v>
      </c>
      <c r="C175" s="157" t="s">
        <v>70</v>
      </c>
      <c r="D175" s="157" t="s">
        <v>71</v>
      </c>
      <c r="E175" s="157" t="s">
        <v>72</v>
      </c>
      <c r="F175" s="157" t="s">
        <v>73</v>
      </c>
      <c r="G175" s="157" t="s">
        <v>74</v>
      </c>
    </row>
    <row r="176" customFormat="false" ht="13.5" hidden="false" customHeight="true" outlineLevel="0" collapsed="false">
      <c r="B176" s="158" t="s">
        <v>75</v>
      </c>
      <c r="C176" s="159" t="e">
        <f aca="false">VLOOKUP(Exam_03,AverageScores,b3_perception,FALSE())</f>
        <v>#DIV/0!</v>
      </c>
      <c r="D176" s="159" t="e">
        <f aca="false">VLOOKUP(Exam_03,AverageScores,b3_perception,FALSE())</f>
        <v>#DIV/0!</v>
      </c>
      <c r="E176" s="159" t="e">
        <f aca="false">VLOOKUP(Exam_03,AverageScores,b3_perception,FALSE())</f>
        <v>#DIV/0!</v>
      </c>
      <c r="F176" s="159" t="e">
        <f aca="false">VLOOKUP(Exam_03,AverageScores,b3_perception,FALSE())</f>
        <v>#DIV/0!</v>
      </c>
      <c r="G176" s="159" t="e">
        <f aca="false">VLOOKUP(Exam_03,AverageScores,b3_perception,FALSE())</f>
        <v>#DIV/0!</v>
      </c>
    </row>
    <row r="177" customFormat="false" ht="13.5" hidden="false" customHeight="true" outlineLevel="0" collapsed="false">
      <c r="B177" s="158" t="s">
        <v>76</v>
      </c>
      <c r="C177" s="159" t="e">
        <f aca="false">VLOOKUP(Exam_03,AverageScores,b3_descriptive,FALSE())</f>
        <v>#DIV/0!</v>
      </c>
      <c r="D177" s="159" t="e">
        <f aca="false">VLOOKUP(Exam_03,AverageScores,b3_descriptive,FALSE())</f>
        <v>#DIV/0!</v>
      </c>
      <c r="E177" s="159" t="e">
        <f aca="false">VLOOKUP(Exam_03,AverageScores,b3_descriptive,FALSE())</f>
        <v>#DIV/0!</v>
      </c>
      <c r="F177" s="159" t="e">
        <f aca="false">VLOOKUP(Exam_03,AverageScores,b3_descriptive,FALSE())</f>
        <v>#DIV/0!</v>
      </c>
      <c r="G177" s="159" t="e">
        <f aca="false">VLOOKUP(Exam_03,AverageScores,b3_descriptive,FALSE())</f>
        <v>#DIV/0!</v>
      </c>
    </row>
    <row r="178" customFormat="false" ht="13.5" hidden="false" customHeight="true" outlineLevel="0" collapsed="false">
      <c r="B178" s="158" t="s">
        <v>77</v>
      </c>
      <c r="C178" s="159" t="e">
        <f aca="false">VLOOKUP(Exam_03,AverageScores,b3_feedback,FALSE())</f>
        <v>#DIV/0!</v>
      </c>
      <c r="D178" s="159" t="e">
        <f aca="false">VLOOKUP(Exam_03,AverageScores,b3_feedback,FALSE())</f>
        <v>#DIV/0!</v>
      </c>
      <c r="E178" s="159" t="e">
        <f aca="false">VLOOKUP(Exam_03,AverageScores,b3_feedback,FALSE())</f>
        <v>#DIV/0!</v>
      </c>
      <c r="F178" s="159" t="e">
        <f aca="false">VLOOKUP(Exam_03,AverageScores,b3_feedback,FALSE())</f>
        <v>#DIV/0!</v>
      </c>
      <c r="G178" s="159" t="e">
        <f aca="false">VLOOKUP(Exam_03,AverageScores,b3_feedback,FALSE())</f>
        <v>#DIV/0!</v>
      </c>
    </row>
    <row r="179" customFormat="false" ht="13.5" hidden="false" customHeight="true" outlineLevel="0" collapsed="false">
      <c r="B179" s="158" t="s">
        <v>78</v>
      </c>
      <c r="C179" s="159" t="e">
        <f aca="false">VLOOKUP(Exam_03,AverageScores,b3_completeness,FALSE())</f>
        <v>#DIV/0!</v>
      </c>
      <c r="D179" s="159" t="e">
        <f aca="false">VLOOKUP(Exam_03,AverageScores,b3_completeness,FALSE())</f>
        <v>#DIV/0!</v>
      </c>
      <c r="E179" s="159" t="e">
        <f aca="false">VLOOKUP(Exam_03,AverageScores,b3_completeness,FALSE())</f>
        <v>#DIV/0!</v>
      </c>
      <c r="F179" s="159" t="e">
        <f aca="false">VLOOKUP(Exam_03,AverageScores,b3_completeness,FALSE())</f>
        <v>#DIV/0!</v>
      </c>
      <c r="G179" s="159" t="e">
        <f aca="false">VLOOKUP(Exam_03,AverageScores,b3_completeness,FALSE())</f>
        <v>#DIV/0!</v>
      </c>
    </row>
    <row r="180" customFormat="false" ht="13.5" hidden="false" customHeight="true" outlineLevel="0" collapsed="false">
      <c r="B180" s="158" t="s">
        <v>79</v>
      </c>
      <c r="C180" s="159" t="str">
        <f aca="false">VLOOKUP(Exam_03,ScoringAccuracyTable,b3_accuracy,FALSE())</f>
        <v/>
      </c>
      <c r="D180" s="159" t="str">
        <f aca="false">VLOOKUP(Exam_03,ScoringAccuracyTable,b3_accuracy,FALSE())</f>
        <v/>
      </c>
      <c r="E180" s="159" t="str">
        <f aca="false">VLOOKUP(Exam_03,ScoringAccuracyTable,b3_accuracy,FALSE())</f>
        <v/>
      </c>
      <c r="F180" s="159" t="str">
        <f aca="false">VLOOKUP(Exam_03,ScoringAccuracyTable,b3_accuracy,FALSE())</f>
        <v/>
      </c>
      <c r="G180" s="159" t="str">
        <f aca="false">VLOOKUP(Exam_03,ScoringAccuracyTable,b3_accuracy,FALSE())</f>
        <v/>
      </c>
    </row>
    <row r="181" customFormat="false" ht="13.5" hidden="false" customHeight="true" outlineLevel="0" collapsed="false">
      <c r="B181" s="162"/>
      <c r="C181" s="162"/>
      <c r="D181" s="162"/>
      <c r="E181" s="162"/>
      <c r="F181" s="162"/>
      <c r="G181" s="162"/>
    </row>
    <row r="182" customFormat="false" ht="13.5" hidden="false" customHeight="true" outlineLevel="0" collapsed="false">
      <c r="B182" s="165" t="s">
        <v>84</v>
      </c>
      <c r="C182" s="166" t="str">
        <f aca="false">BeerName4</f>
        <v>Style4</v>
      </c>
      <c r="D182" s="166"/>
      <c r="E182" s="166"/>
      <c r="F182" s="166"/>
      <c r="G182" s="166"/>
    </row>
    <row r="183" customFormat="false" ht="13.5" hidden="false" customHeight="true" outlineLevel="0" collapsed="false">
      <c r="B183" s="162"/>
      <c r="C183" s="162"/>
      <c r="D183" s="162"/>
      <c r="E183" s="162"/>
      <c r="F183" s="162"/>
      <c r="G183" s="162"/>
    </row>
    <row r="184" customFormat="false" ht="13.5" hidden="false" customHeight="true" outlineLevel="0" collapsed="false">
      <c r="B184" s="156" t="s">
        <v>69</v>
      </c>
      <c r="C184" s="157" t="s">
        <v>70</v>
      </c>
      <c r="D184" s="157" t="s">
        <v>71</v>
      </c>
      <c r="E184" s="157" t="s">
        <v>72</v>
      </c>
      <c r="F184" s="157" t="s">
        <v>73</v>
      </c>
      <c r="G184" s="157" t="s">
        <v>74</v>
      </c>
    </row>
    <row r="185" customFormat="false" ht="13.5" hidden="false" customHeight="true" outlineLevel="0" collapsed="false">
      <c r="B185" s="158" t="s">
        <v>75</v>
      </c>
      <c r="C185" s="159" t="e">
        <f aca="false">VLOOKUP(Exam_03,AverageScores,b4_perception,FALSE())</f>
        <v>#DIV/0!</v>
      </c>
      <c r="D185" s="159" t="e">
        <f aca="false">VLOOKUP(Exam_03,AverageScores,b4_perception,FALSE())</f>
        <v>#DIV/0!</v>
      </c>
      <c r="E185" s="159" t="e">
        <f aca="false">VLOOKUP(Exam_03,AverageScores,b4_perception,FALSE())</f>
        <v>#DIV/0!</v>
      </c>
      <c r="F185" s="159" t="e">
        <f aca="false">VLOOKUP(Exam_03,AverageScores,b4_perception,FALSE())</f>
        <v>#DIV/0!</v>
      </c>
      <c r="G185" s="159" t="e">
        <f aca="false">VLOOKUP(Exam_03,AverageScores,b4_perception,FALSE())</f>
        <v>#DIV/0!</v>
      </c>
    </row>
    <row r="186" customFormat="false" ht="13.5" hidden="false" customHeight="true" outlineLevel="0" collapsed="false">
      <c r="B186" s="158" t="s">
        <v>76</v>
      </c>
      <c r="C186" s="159" t="e">
        <f aca="false">VLOOKUP(Exam_03,AverageScores,b4_descriptive,FALSE())</f>
        <v>#DIV/0!</v>
      </c>
      <c r="D186" s="159" t="e">
        <f aca="false">VLOOKUP(Exam_03,AverageScores,b4_descriptive,FALSE())</f>
        <v>#DIV/0!</v>
      </c>
      <c r="E186" s="159" t="e">
        <f aca="false">VLOOKUP(Exam_03,AverageScores,b4_descriptive,FALSE())</f>
        <v>#DIV/0!</v>
      </c>
      <c r="F186" s="159" t="e">
        <f aca="false">VLOOKUP(Exam_03,AverageScores,b4_descriptive,FALSE())</f>
        <v>#DIV/0!</v>
      </c>
      <c r="G186" s="159" t="e">
        <f aca="false">VLOOKUP(Exam_03,AverageScores,b4_descriptive,FALSE())</f>
        <v>#DIV/0!</v>
      </c>
    </row>
    <row r="187" customFormat="false" ht="13.5" hidden="false" customHeight="true" outlineLevel="0" collapsed="false">
      <c r="B187" s="158" t="s">
        <v>77</v>
      </c>
      <c r="C187" s="159" t="e">
        <f aca="false">VLOOKUP(Exam_03,AverageScores,b4_feedback,FALSE())</f>
        <v>#DIV/0!</v>
      </c>
      <c r="D187" s="159" t="e">
        <f aca="false">VLOOKUP(Exam_03,AverageScores,b4_feedback,FALSE())</f>
        <v>#DIV/0!</v>
      </c>
      <c r="E187" s="159" t="e">
        <f aca="false">VLOOKUP(Exam_03,AverageScores,b4_feedback,FALSE())</f>
        <v>#DIV/0!</v>
      </c>
      <c r="F187" s="159" t="e">
        <f aca="false">VLOOKUP(Exam_03,AverageScores,b4_feedback,FALSE())</f>
        <v>#DIV/0!</v>
      </c>
      <c r="G187" s="159" t="e">
        <f aca="false">VLOOKUP(Exam_03,AverageScores,b4_feedback,FALSE())</f>
        <v>#DIV/0!</v>
      </c>
    </row>
    <row r="188" customFormat="false" ht="13.5" hidden="false" customHeight="true" outlineLevel="0" collapsed="false">
      <c r="B188" s="158" t="s">
        <v>78</v>
      </c>
      <c r="C188" s="159" t="e">
        <f aca="false">VLOOKUP(Exam_03,AverageScores,b4_completeness,FALSE())</f>
        <v>#DIV/0!</v>
      </c>
      <c r="D188" s="159" t="e">
        <f aca="false">VLOOKUP(Exam_03,AverageScores,b4_completeness,FALSE())</f>
        <v>#DIV/0!</v>
      </c>
      <c r="E188" s="159" t="e">
        <f aca="false">VLOOKUP(Exam_03,AverageScores,b4_completeness,FALSE())</f>
        <v>#DIV/0!</v>
      </c>
      <c r="F188" s="159" t="e">
        <f aca="false">VLOOKUP(Exam_03,AverageScores,b4_completeness,FALSE())</f>
        <v>#DIV/0!</v>
      </c>
      <c r="G188" s="159" t="e">
        <f aca="false">VLOOKUP(Exam_03,AverageScores,b4_completeness,FALSE())</f>
        <v>#DIV/0!</v>
      </c>
    </row>
    <row r="189" customFormat="false" ht="13.5" hidden="false" customHeight="true" outlineLevel="0" collapsed="false">
      <c r="B189" s="158" t="s">
        <v>79</v>
      </c>
      <c r="C189" s="159" t="str">
        <f aca="false">VLOOKUP(Exam_03,ScoringAccuracyTable,b4_accuracy,FALSE())</f>
        <v/>
      </c>
      <c r="D189" s="159" t="str">
        <f aca="false">VLOOKUP(Exam_03,ScoringAccuracyTable,b4_accuracy,FALSE())</f>
        <v/>
      </c>
      <c r="E189" s="159" t="str">
        <f aca="false">VLOOKUP(Exam_03,ScoringAccuracyTable,b4_accuracy,FALSE())</f>
        <v/>
      </c>
      <c r="F189" s="159" t="str">
        <f aca="false">VLOOKUP(Exam_03,ScoringAccuracyTable,b4_accuracy,FALSE())</f>
        <v/>
      </c>
      <c r="G189" s="159" t="str">
        <f aca="false">VLOOKUP(Exam_03,ScoringAccuracyTable,b4_accuracy,FALSE())</f>
        <v/>
      </c>
    </row>
    <row r="190" customFormat="false" ht="13.5" hidden="false" customHeight="true" outlineLevel="0" collapsed="false">
      <c r="B190" s="162"/>
      <c r="C190" s="162"/>
      <c r="D190" s="162"/>
      <c r="E190" s="162"/>
      <c r="F190" s="162"/>
      <c r="G190" s="162"/>
    </row>
    <row r="195" customFormat="false" ht="13.5" hidden="false" customHeight="true" outlineLevel="0" collapsed="false">
      <c r="B195" s="165" t="s">
        <v>85</v>
      </c>
      <c r="C195" s="166" t="str">
        <f aca="false">BeerName5</f>
        <v>Style5</v>
      </c>
      <c r="D195" s="166"/>
      <c r="E195" s="166"/>
      <c r="F195" s="166"/>
      <c r="G195" s="166"/>
    </row>
    <row r="196" customFormat="false" ht="13.5" hidden="false" customHeight="true" outlineLevel="0" collapsed="false">
      <c r="B196" s="162"/>
      <c r="C196" s="162"/>
      <c r="D196" s="162"/>
      <c r="E196" s="162"/>
      <c r="F196" s="162"/>
      <c r="G196" s="162"/>
    </row>
    <row r="197" customFormat="false" ht="13.5" hidden="false" customHeight="true" outlineLevel="0" collapsed="false">
      <c r="B197" s="156" t="s">
        <v>69</v>
      </c>
      <c r="C197" s="157" t="s">
        <v>70</v>
      </c>
      <c r="D197" s="157" t="s">
        <v>71</v>
      </c>
      <c r="E197" s="157" t="s">
        <v>72</v>
      </c>
      <c r="F197" s="157" t="s">
        <v>73</v>
      </c>
      <c r="G197" s="157" t="s">
        <v>74</v>
      </c>
    </row>
    <row r="198" customFormat="false" ht="13.5" hidden="false" customHeight="true" outlineLevel="0" collapsed="false">
      <c r="B198" s="158" t="s">
        <v>75</v>
      </c>
      <c r="C198" s="159" t="e">
        <f aca="false">VLOOKUP(Exam_03,AverageScores,b5_perception,FALSE())</f>
        <v>#DIV/0!</v>
      </c>
      <c r="D198" s="159" t="e">
        <f aca="false">VLOOKUP(Exam_03,AverageScores,b5_perception,FALSE())</f>
        <v>#DIV/0!</v>
      </c>
      <c r="E198" s="159" t="e">
        <f aca="false">VLOOKUP(Exam_03,AverageScores,b5_perception,FALSE())</f>
        <v>#DIV/0!</v>
      </c>
      <c r="F198" s="159" t="e">
        <f aca="false">VLOOKUP(Exam_03,AverageScores,b5_perception,FALSE())</f>
        <v>#DIV/0!</v>
      </c>
      <c r="G198" s="159" t="e">
        <f aca="false">VLOOKUP(Exam_03,AverageScores,b5_perception,FALSE())</f>
        <v>#DIV/0!</v>
      </c>
    </row>
    <row r="199" customFormat="false" ht="13.5" hidden="false" customHeight="true" outlineLevel="0" collapsed="false">
      <c r="B199" s="158" t="s">
        <v>76</v>
      </c>
      <c r="C199" s="159" t="e">
        <f aca="false">VLOOKUP(Exam_03,AverageScores,b5_descriptive,FALSE())</f>
        <v>#DIV/0!</v>
      </c>
      <c r="D199" s="159" t="e">
        <f aca="false">VLOOKUP(Exam_03,AverageScores,b5_descriptive,FALSE())</f>
        <v>#DIV/0!</v>
      </c>
      <c r="E199" s="159" t="e">
        <f aca="false">VLOOKUP(Exam_03,AverageScores,b5_descriptive,FALSE())</f>
        <v>#DIV/0!</v>
      </c>
      <c r="F199" s="159" t="e">
        <f aca="false">VLOOKUP(Exam_03,AverageScores,b5_descriptive,FALSE())</f>
        <v>#DIV/0!</v>
      </c>
      <c r="G199" s="159" t="e">
        <f aca="false">VLOOKUP(Exam_03,AverageScores,b5_descriptive,FALSE())</f>
        <v>#DIV/0!</v>
      </c>
    </row>
    <row r="200" customFormat="false" ht="13.5" hidden="false" customHeight="true" outlineLevel="0" collapsed="false">
      <c r="B200" s="158" t="s">
        <v>77</v>
      </c>
      <c r="C200" s="159" t="e">
        <f aca="false">VLOOKUP(Exam_03,AverageScores,b5_feedback,FALSE())</f>
        <v>#DIV/0!</v>
      </c>
      <c r="D200" s="159" t="e">
        <f aca="false">VLOOKUP(Exam_03,AverageScores,b5_feedback,FALSE())</f>
        <v>#DIV/0!</v>
      </c>
      <c r="E200" s="159" t="e">
        <f aca="false">VLOOKUP(Exam_03,AverageScores,b5_feedback,FALSE())</f>
        <v>#DIV/0!</v>
      </c>
      <c r="F200" s="159" t="e">
        <f aca="false">VLOOKUP(Exam_03,AverageScores,b5_feedback,FALSE())</f>
        <v>#DIV/0!</v>
      </c>
      <c r="G200" s="159" t="e">
        <f aca="false">VLOOKUP(Exam_03,AverageScores,b5_feedback,FALSE())</f>
        <v>#DIV/0!</v>
      </c>
    </row>
    <row r="201" customFormat="false" ht="13.5" hidden="false" customHeight="true" outlineLevel="0" collapsed="false">
      <c r="B201" s="158" t="s">
        <v>78</v>
      </c>
      <c r="C201" s="159" t="e">
        <f aca="false">VLOOKUP(Exam_03,AverageScores,b5_completeness,FALSE())</f>
        <v>#DIV/0!</v>
      </c>
      <c r="D201" s="159" t="e">
        <f aca="false">VLOOKUP(Exam_03,AverageScores,b5_completeness,FALSE())</f>
        <v>#DIV/0!</v>
      </c>
      <c r="E201" s="159" t="e">
        <f aca="false">VLOOKUP(Exam_03,AverageScores,b5_completeness,FALSE())</f>
        <v>#DIV/0!</v>
      </c>
      <c r="F201" s="159" t="e">
        <f aca="false">VLOOKUP(Exam_03,AverageScores,b5_completeness,FALSE())</f>
        <v>#DIV/0!</v>
      </c>
      <c r="G201" s="159" t="e">
        <f aca="false">VLOOKUP(Exam_03,AverageScores,b5_completeness,FALSE())</f>
        <v>#DIV/0!</v>
      </c>
    </row>
    <row r="202" customFormat="false" ht="13.5" hidden="false" customHeight="true" outlineLevel="0" collapsed="false">
      <c r="B202" s="158" t="s">
        <v>79</v>
      </c>
      <c r="C202" s="159" t="str">
        <f aca="false">VLOOKUP(Exam_03,ScoringAccuracyTable,b5_accuracy,FALSE())</f>
        <v/>
      </c>
      <c r="D202" s="159" t="str">
        <f aca="false">VLOOKUP(Exam_03,ScoringAccuracyTable,b5_accuracy,FALSE())</f>
        <v/>
      </c>
      <c r="E202" s="159" t="str">
        <f aca="false">VLOOKUP(Exam_03,ScoringAccuracyTable,b5_accuracy,FALSE())</f>
        <v/>
      </c>
      <c r="F202" s="159" t="str">
        <f aca="false">VLOOKUP(Exam_03,ScoringAccuracyTable,b5_accuracy,FALSE())</f>
        <v/>
      </c>
      <c r="G202" s="159" t="str">
        <f aca="false">VLOOKUP(Exam_03,ScoringAccuracyTable,b5_accuracy,FALSE())</f>
        <v/>
      </c>
    </row>
    <row r="203" customFormat="false" ht="13.5" hidden="false" customHeight="true" outlineLevel="0" collapsed="false">
      <c r="B203" s="162"/>
      <c r="C203" s="162"/>
      <c r="D203" s="162"/>
      <c r="E203" s="162"/>
      <c r="F203" s="162"/>
      <c r="G203" s="162"/>
    </row>
    <row r="204" customFormat="false" ht="13.5" hidden="false" customHeight="true" outlineLevel="0" collapsed="false">
      <c r="B204" s="165" t="s">
        <v>86</v>
      </c>
      <c r="C204" s="166" t="str">
        <f aca="false">BeerName6</f>
        <v>Style6</v>
      </c>
      <c r="D204" s="166"/>
      <c r="E204" s="166"/>
      <c r="F204" s="166"/>
      <c r="G204" s="166"/>
    </row>
    <row r="205" customFormat="false" ht="13.5" hidden="false" customHeight="true" outlineLevel="0" collapsed="false">
      <c r="B205" s="162"/>
      <c r="C205" s="162"/>
      <c r="D205" s="162"/>
      <c r="E205" s="162"/>
      <c r="F205" s="162"/>
      <c r="G205" s="162"/>
    </row>
    <row r="206" customFormat="false" ht="13.5" hidden="false" customHeight="true" outlineLevel="0" collapsed="false">
      <c r="B206" s="156" t="s">
        <v>69</v>
      </c>
      <c r="C206" s="157" t="s">
        <v>70</v>
      </c>
      <c r="D206" s="157" t="s">
        <v>71</v>
      </c>
      <c r="E206" s="157" t="s">
        <v>72</v>
      </c>
      <c r="F206" s="157" t="s">
        <v>73</v>
      </c>
      <c r="G206" s="157" t="s">
        <v>74</v>
      </c>
    </row>
    <row r="207" customFormat="false" ht="13.5" hidden="false" customHeight="true" outlineLevel="0" collapsed="false">
      <c r="B207" s="158" t="s">
        <v>75</v>
      </c>
      <c r="C207" s="159" t="e">
        <f aca="false">VLOOKUP(Exam_03,AverageScores,b6_perception,FALSE())</f>
        <v>#DIV/0!</v>
      </c>
      <c r="D207" s="159" t="e">
        <f aca="false">VLOOKUP(Exam_03,AverageScores,b6_perception,FALSE())</f>
        <v>#DIV/0!</v>
      </c>
      <c r="E207" s="159" t="e">
        <f aca="false">VLOOKUP(Exam_03,AverageScores,b6_perception,FALSE())</f>
        <v>#DIV/0!</v>
      </c>
      <c r="F207" s="159" t="e">
        <f aca="false">VLOOKUP(Exam_03,AverageScores,b6_perception,FALSE())</f>
        <v>#DIV/0!</v>
      </c>
      <c r="G207" s="159" t="e">
        <f aca="false">VLOOKUP(Exam_03,AverageScores,b6_perception,FALSE())</f>
        <v>#DIV/0!</v>
      </c>
    </row>
    <row r="208" customFormat="false" ht="13.5" hidden="false" customHeight="true" outlineLevel="0" collapsed="false">
      <c r="B208" s="158" t="s">
        <v>76</v>
      </c>
      <c r="C208" s="159" t="e">
        <f aca="false">VLOOKUP(Exam_03,AverageScores,b6_descriptive,FALSE())</f>
        <v>#DIV/0!</v>
      </c>
      <c r="D208" s="159" t="e">
        <f aca="false">VLOOKUP(Exam_03,AverageScores,b6_descriptive,FALSE())</f>
        <v>#DIV/0!</v>
      </c>
      <c r="E208" s="159" t="e">
        <f aca="false">VLOOKUP(Exam_03,AverageScores,b6_descriptive,FALSE())</f>
        <v>#DIV/0!</v>
      </c>
      <c r="F208" s="159" t="e">
        <f aca="false">VLOOKUP(Exam_03,AverageScores,b6_descriptive,FALSE())</f>
        <v>#DIV/0!</v>
      </c>
      <c r="G208" s="159" t="e">
        <f aca="false">VLOOKUP(Exam_03,AverageScores,b6_descriptive,FALSE())</f>
        <v>#DIV/0!</v>
      </c>
    </row>
    <row r="209" customFormat="false" ht="13.5" hidden="false" customHeight="true" outlineLevel="0" collapsed="false">
      <c r="B209" s="158" t="s">
        <v>77</v>
      </c>
      <c r="C209" s="159" t="e">
        <f aca="false">VLOOKUP(Exam_03,AverageScores,b6_feedback,FALSE())</f>
        <v>#DIV/0!</v>
      </c>
      <c r="D209" s="159" t="e">
        <f aca="false">VLOOKUP(Exam_03,AverageScores,b6_feedback,FALSE())</f>
        <v>#DIV/0!</v>
      </c>
      <c r="E209" s="159" t="e">
        <f aca="false">VLOOKUP(Exam_03,AverageScores,b6_feedback,FALSE())</f>
        <v>#DIV/0!</v>
      </c>
      <c r="F209" s="159" t="e">
        <f aca="false">VLOOKUP(Exam_03,AverageScores,b6_feedback,FALSE())</f>
        <v>#DIV/0!</v>
      </c>
      <c r="G209" s="159" t="e">
        <f aca="false">VLOOKUP(Exam_03,AverageScores,b6_feedback,FALSE())</f>
        <v>#DIV/0!</v>
      </c>
    </row>
    <row r="210" customFormat="false" ht="13.5" hidden="false" customHeight="true" outlineLevel="0" collapsed="false">
      <c r="B210" s="158" t="s">
        <v>78</v>
      </c>
      <c r="C210" s="159" t="e">
        <f aca="false">VLOOKUP(Exam_03,AverageScores,b6_completeness,FALSE())</f>
        <v>#DIV/0!</v>
      </c>
      <c r="D210" s="159" t="e">
        <f aca="false">VLOOKUP(Exam_03,AverageScores,b6_completeness,FALSE())</f>
        <v>#DIV/0!</v>
      </c>
      <c r="E210" s="159" t="e">
        <f aca="false">VLOOKUP(Exam_03,AverageScores,b6_completeness,FALSE())</f>
        <v>#DIV/0!</v>
      </c>
      <c r="F210" s="159" t="e">
        <f aca="false">VLOOKUP(Exam_03,AverageScores,b6_completeness,FALSE())</f>
        <v>#DIV/0!</v>
      </c>
      <c r="G210" s="159" t="e">
        <f aca="false">VLOOKUP(Exam_03,AverageScores,b6_completeness,FALSE())</f>
        <v>#DIV/0!</v>
      </c>
    </row>
    <row r="211" customFormat="false" ht="13.5" hidden="false" customHeight="true" outlineLevel="0" collapsed="false">
      <c r="B211" s="158" t="s">
        <v>79</v>
      </c>
      <c r="C211" s="159" t="str">
        <f aca="false">VLOOKUP(Exam_03,ScoringAccuracyTable,b6_accuracy,FALSE())</f>
        <v/>
      </c>
      <c r="D211" s="159" t="str">
        <f aca="false">VLOOKUP(Exam_03,ScoringAccuracyTable,b6_accuracy,FALSE())</f>
        <v/>
      </c>
      <c r="E211" s="159" t="str">
        <f aca="false">VLOOKUP(Exam_03,ScoringAccuracyTable,b6_accuracy,FALSE())</f>
        <v/>
      </c>
      <c r="F211" s="159" t="str">
        <f aca="false">VLOOKUP(Exam_03,ScoringAccuracyTable,b6_accuracy,FALSE())</f>
        <v/>
      </c>
      <c r="G211" s="159" t="str">
        <f aca="false">VLOOKUP(Exam_03,ScoringAccuracyTable,b6_accuracy,FALSE())</f>
        <v/>
      </c>
    </row>
    <row r="214" customFormat="false" ht="13.5" hidden="false" customHeight="true" outlineLevel="0" collapsed="false">
      <c r="A214" s="152" t="s">
        <v>38</v>
      </c>
      <c r="B214" s="153" t="s">
        <v>68</v>
      </c>
      <c r="C214" s="153"/>
      <c r="D214" s="153"/>
      <c r="E214" s="153"/>
      <c r="F214" s="153"/>
      <c r="G214" s="153"/>
    </row>
    <row r="215" customFormat="false" ht="13.5" hidden="false" customHeight="true" outlineLevel="0" collapsed="false">
      <c r="A215" s="154" t="n">
        <f aca="false">Exam_04</f>
        <v>4</v>
      </c>
      <c r="B215" s="155"/>
      <c r="C215" s="155"/>
      <c r="D215" s="155"/>
      <c r="E215" s="155"/>
      <c r="F215" s="155"/>
      <c r="G215" s="155"/>
    </row>
    <row r="216" customFormat="false" ht="13.5" hidden="false" customHeight="true" outlineLevel="0" collapsed="false">
      <c r="B216" s="156" t="s">
        <v>69</v>
      </c>
      <c r="C216" s="157" t="s">
        <v>70</v>
      </c>
      <c r="D216" s="157" t="s">
        <v>71</v>
      </c>
      <c r="E216" s="157" t="s">
        <v>72</v>
      </c>
      <c r="F216" s="157" t="s">
        <v>73</v>
      </c>
      <c r="G216" s="157" t="s">
        <v>74</v>
      </c>
    </row>
    <row r="217" customFormat="false" ht="13.5" hidden="false" customHeight="true" outlineLevel="0" collapsed="false">
      <c r="B217" s="158" t="s">
        <v>75</v>
      </c>
      <c r="C217" s="159" t="e">
        <f aca="false">0.2*AVERAGE(VLOOKUP(Exam_04,Sum_Accuracy,9,FALSE()),VLOOKUP(Exam_04,Sum_Accuracy,10,FALSE()))</f>
        <v>#VALUE!</v>
      </c>
      <c r="D217" s="159" t="e">
        <f aca="false">0.2*AVERAGE(VLOOKUP(Exam_04,Sum_Accuracy,9,FALSE()),VLOOKUP(Exam_04,Sum_Accuracy,10,FALSE()))</f>
        <v>#VALUE!</v>
      </c>
      <c r="E217" s="159" t="e">
        <f aca="false">0.2*AVERAGE(VLOOKUP(Exam_04,Sum_Accuracy,9,FALSE()),VLOOKUP(Exam_04,Sum_Accuracy,10,FALSE()))</f>
        <v>#VALUE!</v>
      </c>
      <c r="F217" s="159" t="e">
        <f aca="false">0.2*AVERAGE(VLOOKUP(Exam_04,Sum_Accuracy,9,FALSE()),VLOOKUP(Exam_04,Sum_Accuracy,10,FALSE()))</f>
        <v>#VALUE!</v>
      </c>
      <c r="G217" s="159" t="e">
        <f aca="false">0.2*AVERAGE(VLOOKUP(Exam_04,Sum_Accuracy,9,FALSE()),VLOOKUP(Exam_04,Sum_Accuracy,10,FALSE()))</f>
        <v>#VALUE!</v>
      </c>
    </row>
    <row r="218" customFormat="false" ht="13.5" hidden="false" customHeight="true" outlineLevel="0" collapsed="false">
      <c r="B218" s="158" t="s">
        <v>76</v>
      </c>
      <c r="C218" s="159" t="e">
        <f aca="false">0.2*AVERAGE(VLOOKUP(Exam_04,Sum_Accuracy,11,FALSE()),VLOOKUP(Exam_04,Sum_Accuracy,12,FALSE()))</f>
        <v>#VALUE!</v>
      </c>
      <c r="D218" s="159" t="e">
        <f aca="false">0.2*AVERAGE(VLOOKUP(Exam_04,Sum_Accuracy,11,FALSE()),VLOOKUP(Exam_04,Sum_Accuracy,12,FALSE()))</f>
        <v>#VALUE!</v>
      </c>
      <c r="E218" s="159" t="e">
        <f aca="false">0.2*AVERAGE(VLOOKUP(Exam_04,Sum_Accuracy,11,FALSE()),VLOOKUP(Exam_04,Sum_Accuracy,12,FALSE()))</f>
        <v>#VALUE!</v>
      </c>
      <c r="F218" s="159" t="e">
        <f aca="false">0.2*AVERAGE(VLOOKUP(Exam_04,Sum_Accuracy,11,FALSE()),VLOOKUP(Exam_04,Sum_Accuracy,12,FALSE()))</f>
        <v>#VALUE!</v>
      </c>
      <c r="G218" s="159" t="e">
        <f aca="false">0.2*AVERAGE(VLOOKUP(Exam_04,Sum_Accuracy,11,FALSE()),VLOOKUP(Exam_04,Sum_Accuracy,12,FALSE()))</f>
        <v>#VALUE!</v>
      </c>
    </row>
    <row r="219" customFormat="false" ht="13.5" hidden="false" customHeight="true" outlineLevel="0" collapsed="false">
      <c r="B219" s="158" t="s">
        <v>77</v>
      </c>
      <c r="C219" s="159" t="e">
        <f aca="false">0.2*AVERAGE(VLOOKUP(Exam_04,Sum_Accuracy,13,FALSE()),VLOOKUP(Exam_04,Sum_Accuracy,14,FALSE()))</f>
        <v>#VALUE!</v>
      </c>
      <c r="D219" s="159" t="e">
        <f aca="false">0.2*AVERAGE(VLOOKUP(Exam_04,Sum_Accuracy,13,FALSE()),VLOOKUP(Exam_04,Sum_Accuracy,14,FALSE()))</f>
        <v>#VALUE!</v>
      </c>
      <c r="E219" s="159" t="e">
        <f aca="false">0.2*AVERAGE(VLOOKUP(Exam_04,Sum_Accuracy,13,FALSE()),VLOOKUP(Exam_04,Sum_Accuracy,14,FALSE()))</f>
        <v>#VALUE!</v>
      </c>
      <c r="F219" s="159" t="e">
        <f aca="false">0.2*AVERAGE(VLOOKUP(Exam_04,Sum_Accuracy,13,FALSE()),VLOOKUP(Exam_04,Sum_Accuracy,14,FALSE()))</f>
        <v>#VALUE!</v>
      </c>
      <c r="G219" s="159" t="e">
        <f aca="false">0.2*AVERAGE(VLOOKUP(Exam_04,Sum_Accuracy,13,FALSE()),VLOOKUP(Exam_04,Sum_Accuracy,14,FALSE()))</f>
        <v>#VALUE!</v>
      </c>
    </row>
    <row r="220" customFormat="false" ht="13.5" hidden="false" customHeight="true" outlineLevel="0" collapsed="false">
      <c r="B220" s="158" t="s">
        <v>78</v>
      </c>
      <c r="C220" s="159" t="e">
        <f aca="false">0.2*AVERAGE(VLOOKUP(Exam_04,Sum_Accuracy,15,FALSE()),VLOOKUP(Exam_04,Sum_Accuracy,16,FALSE()))</f>
        <v>#VALUE!</v>
      </c>
      <c r="D220" s="159" t="e">
        <f aca="false">0.2*AVERAGE(VLOOKUP(Exam_04,Sum_Accuracy,15,FALSE()),VLOOKUP(Exam_04,Sum_Accuracy,16,FALSE()))</f>
        <v>#VALUE!</v>
      </c>
      <c r="E220" s="159" t="e">
        <f aca="false">0.2*AVERAGE(VLOOKUP(Exam_04,Sum_Accuracy,15,FALSE()),VLOOKUP(Exam_04,Sum_Accuracy,16,FALSE()))</f>
        <v>#VALUE!</v>
      </c>
      <c r="F220" s="159" t="e">
        <f aca="false">0.2*AVERAGE(VLOOKUP(Exam_04,Sum_Accuracy,15,FALSE()),VLOOKUP(Exam_04,Sum_Accuracy,16,FALSE()))</f>
        <v>#VALUE!</v>
      </c>
      <c r="G220" s="159" t="e">
        <f aca="false">0.2*AVERAGE(VLOOKUP(Exam_04,Sum_Accuracy,15,FALSE()),VLOOKUP(Exam_04,Sum_Accuracy,16,FALSE()))</f>
        <v>#VALUE!</v>
      </c>
    </row>
    <row r="221" customFormat="false" ht="13.5" hidden="false" customHeight="true" outlineLevel="0" collapsed="false">
      <c r="B221" s="158" t="s">
        <v>79</v>
      </c>
      <c r="C221" s="159" t="e">
        <f aca="false">VLOOKUP(Exam_04,Sum_Accuracy,8,FALSE())/5</f>
        <v>#VALUE!</v>
      </c>
      <c r="D221" s="159" t="e">
        <f aca="false">VLOOKUP(Exam_04,Sum_Accuracy,8,FALSE())/5</f>
        <v>#VALUE!</v>
      </c>
      <c r="E221" s="159" t="e">
        <f aca="false">VLOOKUP(Exam_04,Sum_Accuracy,8,FALSE())/5</f>
        <v>#VALUE!</v>
      </c>
      <c r="F221" s="159" t="e">
        <f aca="false">VLOOKUP(Exam_04,Sum_Accuracy,8,FALSE())/5</f>
        <v>#VALUE!</v>
      </c>
      <c r="G221" s="159" t="e">
        <f aca="false">VLOOKUP(Exam_04,Sum_Accuracy,8,FALSE())/5</f>
        <v>#VALUE!</v>
      </c>
    </row>
    <row r="222" customFormat="false" ht="13.5" hidden="false" customHeight="true" outlineLevel="0" collapsed="false">
      <c r="B222" s="162"/>
      <c r="C222" s="162"/>
      <c r="D222" s="162"/>
      <c r="E222" s="162"/>
      <c r="F222" s="162"/>
      <c r="G222" s="162"/>
    </row>
    <row r="224" customFormat="false" ht="13.5" hidden="false" customHeight="true" outlineLevel="0" collapsed="false">
      <c r="B224" s="163" t="s">
        <v>80</v>
      </c>
      <c r="C224" s="163"/>
      <c r="D224" s="163"/>
      <c r="E224" s="163"/>
      <c r="F224" s="163"/>
      <c r="G224" s="163"/>
    </row>
    <row r="225" customFormat="false" ht="13.5" hidden="false" customHeight="true" outlineLevel="0" collapsed="false">
      <c r="B225" s="164"/>
      <c r="C225" s="164"/>
      <c r="D225" s="164"/>
      <c r="E225" s="164"/>
      <c r="F225" s="164"/>
      <c r="G225" s="164"/>
    </row>
    <row r="226" customFormat="false" ht="13.5" hidden="false" customHeight="true" outlineLevel="0" collapsed="false">
      <c r="B226" s="165" t="s">
        <v>81</v>
      </c>
      <c r="C226" s="166" t="str">
        <f aca="false">BeerName1</f>
        <v>Style1</v>
      </c>
      <c r="D226" s="166"/>
      <c r="E226" s="166"/>
      <c r="F226" s="166"/>
      <c r="G226" s="166"/>
    </row>
    <row r="227" customFormat="false" ht="13.5" hidden="false" customHeight="true" outlineLevel="0" collapsed="false">
      <c r="B227" s="162"/>
      <c r="C227" s="162"/>
      <c r="D227" s="162"/>
      <c r="E227" s="162"/>
      <c r="F227" s="162"/>
      <c r="G227" s="162"/>
    </row>
    <row r="228" customFormat="false" ht="13.5" hidden="false" customHeight="true" outlineLevel="0" collapsed="false">
      <c r="B228" s="156" t="s">
        <v>69</v>
      </c>
      <c r="C228" s="157" t="s">
        <v>70</v>
      </c>
      <c r="D228" s="157" t="s">
        <v>71</v>
      </c>
      <c r="E228" s="157" t="s">
        <v>72</v>
      </c>
      <c r="F228" s="157" t="s">
        <v>73</v>
      </c>
      <c r="G228" s="157" t="s">
        <v>74</v>
      </c>
    </row>
    <row r="229" customFormat="false" ht="13.5" hidden="false" customHeight="true" outlineLevel="0" collapsed="false">
      <c r="B229" s="158" t="s">
        <v>75</v>
      </c>
      <c r="C229" s="159" t="e">
        <f aca="false">VLOOKUP(Exam_04,AverageScores,b1_perception,FALSE())</f>
        <v>#DIV/0!</v>
      </c>
      <c r="D229" s="159" t="e">
        <f aca="false">VLOOKUP(Exam_04,AverageScores,b1_perception,FALSE())</f>
        <v>#DIV/0!</v>
      </c>
      <c r="E229" s="159" t="e">
        <f aca="false">VLOOKUP(Exam_04,AverageScores,b1_perception,FALSE())</f>
        <v>#DIV/0!</v>
      </c>
      <c r="F229" s="159" t="e">
        <f aca="false">VLOOKUP(Exam_04,AverageScores,b1_perception,FALSE())</f>
        <v>#DIV/0!</v>
      </c>
      <c r="G229" s="159" t="e">
        <f aca="false">VLOOKUP(Exam_04,AverageScores,b1_perception,FALSE())</f>
        <v>#DIV/0!</v>
      </c>
    </row>
    <row r="230" customFormat="false" ht="13.5" hidden="false" customHeight="true" outlineLevel="0" collapsed="false">
      <c r="B230" s="158" t="s">
        <v>76</v>
      </c>
      <c r="C230" s="159" t="e">
        <f aca="false">VLOOKUP(Exam_04,AverageScores,b1_descriptive,FALSE())</f>
        <v>#DIV/0!</v>
      </c>
      <c r="D230" s="159" t="e">
        <f aca="false">VLOOKUP(Exam_04,AverageScores,b1_descriptive,FALSE())</f>
        <v>#DIV/0!</v>
      </c>
      <c r="E230" s="159" t="e">
        <f aca="false">VLOOKUP(Exam_04,AverageScores,b1_descriptive,FALSE())</f>
        <v>#DIV/0!</v>
      </c>
      <c r="F230" s="159" t="e">
        <f aca="false">VLOOKUP(Exam_04,AverageScores,b1_descriptive,FALSE())</f>
        <v>#DIV/0!</v>
      </c>
      <c r="G230" s="159" t="e">
        <f aca="false">VLOOKUP(Exam_04,AverageScores,b1_descriptive,FALSE())</f>
        <v>#DIV/0!</v>
      </c>
    </row>
    <row r="231" customFormat="false" ht="13.5" hidden="false" customHeight="true" outlineLevel="0" collapsed="false">
      <c r="B231" s="158" t="s">
        <v>77</v>
      </c>
      <c r="C231" s="159" t="e">
        <f aca="false">VLOOKUP(Exam_04,AverageScores,b1_feedback,FALSE())</f>
        <v>#DIV/0!</v>
      </c>
      <c r="D231" s="159" t="e">
        <f aca="false">VLOOKUP(Exam_04,AverageScores,b1_feedback,FALSE())</f>
        <v>#DIV/0!</v>
      </c>
      <c r="E231" s="159" t="e">
        <f aca="false">VLOOKUP(Exam_04,AverageScores,b1_feedback,FALSE())</f>
        <v>#DIV/0!</v>
      </c>
      <c r="F231" s="159" t="e">
        <f aca="false">VLOOKUP(Exam_04,AverageScores,b1_feedback,FALSE())</f>
        <v>#DIV/0!</v>
      </c>
      <c r="G231" s="159" t="e">
        <f aca="false">VLOOKUP(Exam_04,AverageScores,b1_feedback,FALSE())</f>
        <v>#DIV/0!</v>
      </c>
    </row>
    <row r="232" customFormat="false" ht="13.5" hidden="false" customHeight="true" outlineLevel="0" collapsed="false">
      <c r="B232" s="158" t="s">
        <v>78</v>
      </c>
      <c r="C232" s="159" t="e">
        <f aca="false">VLOOKUP(Exam_04,AverageScores,b1_completeness,FALSE())</f>
        <v>#DIV/0!</v>
      </c>
      <c r="D232" s="159" t="e">
        <f aca="false">VLOOKUP(Exam_04,AverageScores,b1_completeness,FALSE())</f>
        <v>#DIV/0!</v>
      </c>
      <c r="E232" s="159" t="e">
        <f aca="false">VLOOKUP(Exam_04,AverageScores,b1_completeness,FALSE())</f>
        <v>#DIV/0!</v>
      </c>
      <c r="F232" s="159" t="e">
        <f aca="false">VLOOKUP(Exam_04,AverageScores,b1_completeness,FALSE())</f>
        <v>#DIV/0!</v>
      </c>
      <c r="G232" s="159" t="e">
        <f aca="false">VLOOKUP(Exam_04,AverageScores,b1_completeness,FALSE())</f>
        <v>#DIV/0!</v>
      </c>
    </row>
    <row r="233" customFormat="false" ht="13.5" hidden="false" customHeight="true" outlineLevel="0" collapsed="false">
      <c r="B233" s="158" t="s">
        <v>79</v>
      </c>
      <c r="C233" s="159" t="str">
        <f aca="false">VLOOKUP(Exam_04,ScoringAccuracyTable,b1_accuracy,FALSE())</f>
        <v/>
      </c>
      <c r="D233" s="159" t="str">
        <f aca="false">VLOOKUP(Exam_04,ScoringAccuracyTable,b1_accuracy,FALSE())</f>
        <v/>
      </c>
      <c r="E233" s="159" t="str">
        <f aca="false">VLOOKUP(Exam_04,ScoringAccuracyTable,b1_accuracy,FALSE())</f>
        <v/>
      </c>
      <c r="F233" s="159" t="str">
        <f aca="false">VLOOKUP(Exam_04,ScoringAccuracyTable,b1_accuracy,FALSE())</f>
        <v/>
      </c>
      <c r="G233" s="159" t="str">
        <f aca="false">VLOOKUP(Exam_04,ScoringAccuracyTable,b1_accuracy,FALSE())</f>
        <v/>
      </c>
    </row>
    <row r="234" customFormat="false" ht="13.5" hidden="false" customHeight="true" outlineLevel="0" collapsed="false">
      <c r="B234" s="162"/>
      <c r="C234" s="162"/>
      <c r="D234" s="162"/>
      <c r="E234" s="162"/>
      <c r="F234" s="162"/>
      <c r="G234" s="162"/>
    </row>
    <row r="235" customFormat="false" ht="13.5" hidden="false" customHeight="true" outlineLevel="0" collapsed="false">
      <c r="B235" s="165" t="s">
        <v>82</v>
      </c>
      <c r="C235" s="166" t="str">
        <f aca="false">BeerName2</f>
        <v>Style2</v>
      </c>
      <c r="D235" s="166"/>
      <c r="E235" s="166"/>
      <c r="F235" s="166"/>
      <c r="G235" s="166"/>
    </row>
    <row r="236" customFormat="false" ht="13.5" hidden="false" customHeight="true" outlineLevel="0" collapsed="false">
      <c r="B236" s="167"/>
      <c r="C236" s="167"/>
      <c r="D236" s="167"/>
      <c r="E236" s="167"/>
      <c r="F236" s="167"/>
      <c r="G236" s="167"/>
    </row>
    <row r="237" customFormat="false" ht="13.5" hidden="false" customHeight="true" outlineLevel="0" collapsed="false">
      <c r="B237" s="156" t="s">
        <v>69</v>
      </c>
      <c r="C237" s="168" t="s">
        <v>70</v>
      </c>
      <c r="D237" s="168" t="s">
        <v>71</v>
      </c>
      <c r="E237" s="168" t="s">
        <v>72</v>
      </c>
      <c r="F237" s="168" t="s">
        <v>73</v>
      </c>
      <c r="G237" s="168" t="s">
        <v>74</v>
      </c>
    </row>
    <row r="238" customFormat="false" ht="13.5" hidden="false" customHeight="true" outlineLevel="0" collapsed="false">
      <c r="B238" s="158" t="s">
        <v>75</v>
      </c>
      <c r="C238" s="159" t="e">
        <f aca="false">VLOOKUP(Exam_04,AverageScores,b2_perceptive,FALSE())</f>
        <v>#DIV/0!</v>
      </c>
      <c r="D238" s="159" t="e">
        <f aca="false">VLOOKUP(Exam_04,AverageScores,b2_perceptive,FALSE())</f>
        <v>#DIV/0!</v>
      </c>
      <c r="E238" s="159" t="e">
        <f aca="false">VLOOKUP(Exam_04,AverageScores,b2_perceptive,FALSE())</f>
        <v>#DIV/0!</v>
      </c>
      <c r="F238" s="159" t="e">
        <f aca="false">VLOOKUP(Exam_04,AverageScores,b2_perceptive,FALSE())</f>
        <v>#DIV/0!</v>
      </c>
      <c r="G238" s="159" t="e">
        <f aca="false">VLOOKUP(Exam_04,AverageScores,b2_perceptive,FALSE())</f>
        <v>#DIV/0!</v>
      </c>
    </row>
    <row r="239" customFormat="false" ht="13.5" hidden="false" customHeight="true" outlineLevel="0" collapsed="false">
      <c r="B239" s="158" t="s">
        <v>76</v>
      </c>
      <c r="C239" s="159" t="e">
        <f aca="false">VLOOKUP(Exam_04,AverageScores,b2_descriptive,FALSE())</f>
        <v>#DIV/0!</v>
      </c>
      <c r="D239" s="159" t="e">
        <f aca="false">VLOOKUP(Exam_04,AverageScores,b2_descriptive,FALSE())</f>
        <v>#DIV/0!</v>
      </c>
      <c r="E239" s="159" t="e">
        <f aca="false">VLOOKUP(Exam_04,AverageScores,b2_descriptive,FALSE())</f>
        <v>#DIV/0!</v>
      </c>
      <c r="F239" s="159" t="e">
        <f aca="false">VLOOKUP(Exam_04,AverageScores,b2_descriptive,FALSE())</f>
        <v>#DIV/0!</v>
      </c>
      <c r="G239" s="159" t="e">
        <f aca="false">VLOOKUP(Exam_04,AverageScores,b2_descriptive,FALSE())</f>
        <v>#DIV/0!</v>
      </c>
    </row>
    <row r="240" customFormat="false" ht="13.5" hidden="false" customHeight="true" outlineLevel="0" collapsed="false">
      <c r="B240" s="158" t="s">
        <v>77</v>
      </c>
      <c r="C240" s="159" t="e">
        <f aca="false">VLOOKUP(Exam_04,AverageScores,b2_feedback,FALSE())</f>
        <v>#DIV/0!</v>
      </c>
      <c r="D240" s="159" t="e">
        <f aca="false">VLOOKUP(Exam_04,AverageScores,b2_feedback,FALSE())</f>
        <v>#DIV/0!</v>
      </c>
      <c r="E240" s="159" t="e">
        <f aca="false">VLOOKUP(Exam_04,AverageScores,b2_feedback,FALSE())</f>
        <v>#DIV/0!</v>
      </c>
      <c r="F240" s="159" t="e">
        <f aca="false">VLOOKUP(Exam_04,AverageScores,b2_feedback,FALSE())</f>
        <v>#DIV/0!</v>
      </c>
      <c r="G240" s="159" t="e">
        <f aca="false">VLOOKUP(Exam_04,AverageScores,b2_feedback,FALSE())</f>
        <v>#DIV/0!</v>
      </c>
    </row>
    <row r="241" customFormat="false" ht="13.5" hidden="false" customHeight="true" outlineLevel="0" collapsed="false">
      <c r="B241" s="158" t="s">
        <v>78</v>
      </c>
      <c r="C241" s="159" t="e">
        <f aca="false">VLOOKUP(Exam_04,AverageScores,b2_completeness,FALSE())</f>
        <v>#DIV/0!</v>
      </c>
      <c r="D241" s="159" t="e">
        <f aca="false">VLOOKUP(Exam_04,AverageScores,b2_completeness,FALSE())</f>
        <v>#DIV/0!</v>
      </c>
      <c r="E241" s="159" t="e">
        <f aca="false">VLOOKUP(Exam_04,AverageScores,b2_completeness,FALSE())</f>
        <v>#DIV/0!</v>
      </c>
      <c r="F241" s="159" t="e">
        <f aca="false">VLOOKUP(Exam_04,AverageScores,b2_completeness,FALSE())</f>
        <v>#DIV/0!</v>
      </c>
      <c r="G241" s="159" t="e">
        <f aca="false">VLOOKUP(Exam_04,AverageScores,b2_completeness,FALSE())</f>
        <v>#DIV/0!</v>
      </c>
    </row>
    <row r="242" customFormat="false" ht="13.5" hidden="false" customHeight="true" outlineLevel="0" collapsed="false">
      <c r="B242" s="158" t="s">
        <v>79</v>
      </c>
      <c r="C242" s="159" t="str">
        <f aca="false">VLOOKUP(Exam_04,ScoringAccuracyTable,b2_accuracy,FALSE())</f>
        <v/>
      </c>
      <c r="D242" s="159" t="str">
        <f aca="false">VLOOKUP(Exam_04,ScoringAccuracyTable,b2_accuracy,FALSE())</f>
        <v/>
      </c>
      <c r="E242" s="159" t="str">
        <f aca="false">VLOOKUP(Exam_04,ScoringAccuracyTable,b2_accuracy,FALSE())</f>
        <v/>
      </c>
      <c r="F242" s="159" t="str">
        <f aca="false">VLOOKUP(Exam_04,ScoringAccuracyTable,b2_accuracy,FALSE())</f>
        <v/>
      </c>
      <c r="G242" s="159" t="str">
        <f aca="false">VLOOKUP(Exam_04,ScoringAccuracyTable,b2_accuracy,FALSE())</f>
        <v/>
      </c>
    </row>
    <row r="243" customFormat="false" ht="13.5" hidden="false" customHeight="true" outlineLevel="0" collapsed="false">
      <c r="B243" s="162"/>
      <c r="C243" s="162"/>
      <c r="D243" s="162"/>
      <c r="E243" s="162"/>
      <c r="F243" s="162"/>
      <c r="G243" s="162"/>
    </row>
    <row r="244" customFormat="false" ht="13.5" hidden="false" customHeight="true" outlineLevel="0" collapsed="false">
      <c r="B244" s="165" t="s">
        <v>83</v>
      </c>
      <c r="C244" s="166" t="str">
        <f aca="false">BeerName3</f>
        <v>Style3</v>
      </c>
      <c r="D244" s="166"/>
      <c r="E244" s="166"/>
      <c r="F244" s="166"/>
      <c r="G244" s="166"/>
    </row>
    <row r="245" customFormat="false" ht="13.5" hidden="false" customHeight="true" outlineLevel="0" collapsed="false">
      <c r="B245" s="167"/>
      <c r="C245" s="167"/>
      <c r="D245" s="167"/>
      <c r="E245" s="167"/>
      <c r="F245" s="167"/>
      <c r="G245" s="167"/>
    </row>
    <row r="246" customFormat="false" ht="13.5" hidden="false" customHeight="true" outlineLevel="0" collapsed="false">
      <c r="B246" s="156" t="s">
        <v>69</v>
      </c>
      <c r="C246" s="157" t="s">
        <v>70</v>
      </c>
      <c r="D246" s="157" t="s">
        <v>71</v>
      </c>
      <c r="E246" s="157" t="s">
        <v>72</v>
      </c>
      <c r="F246" s="157" t="s">
        <v>73</v>
      </c>
      <c r="G246" s="157" t="s">
        <v>74</v>
      </c>
    </row>
    <row r="247" customFormat="false" ht="13.5" hidden="false" customHeight="true" outlineLevel="0" collapsed="false">
      <c r="B247" s="158" t="s">
        <v>75</v>
      </c>
      <c r="C247" s="159" t="e">
        <f aca="false">VLOOKUP(Exam_04,AverageScores,b3_perception,FALSE())</f>
        <v>#DIV/0!</v>
      </c>
      <c r="D247" s="159" t="e">
        <f aca="false">VLOOKUP(Exam_04,AverageScores,b3_perception,FALSE())</f>
        <v>#DIV/0!</v>
      </c>
      <c r="E247" s="169" t="e">
        <f aca="false">VLOOKUP(Exam_04,AverageScores,b3_perception,FALSE())</f>
        <v>#DIV/0!</v>
      </c>
      <c r="F247" s="169" t="e">
        <f aca="false">VLOOKUP(Exam_04,AverageScores,b3_perception,FALSE())</f>
        <v>#DIV/0!</v>
      </c>
      <c r="G247" s="169" t="e">
        <f aca="false">VLOOKUP(Exam_04,AverageScores,b3_perception,FALSE())</f>
        <v>#DIV/0!</v>
      </c>
    </row>
    <row r="248" customFormat="false" ht="13.5" hidden="false" customHeight="true" outlineLevel="0" collapsed="false">
      <c r="B248" s="158" t="s">
        <v>76</v>
      </c>
      <c r="C248" s="159" t="e">
        <f aca="false">VLOOKUP(Exam_04,AverageScores,b3_descriptive,FALSE())</f>
        <v>#DIV/0!</v>
      </c>
      <c r="D248" s="159" t="e">
        <f aca="false">VLOOKUP(Exam_04,AverageScores,b3_descriptive,FALSE())</f>
        <v>#DIV/0!</v>
      </c>
      <c r="E248" s="169" t="e">
        <f aca="false">VLOOKUP(Exam_04,AverageScores,b3_descriptive,FALSE())</f>
        <v>#DIV/0!</v>
      </c>
      <c r="F248" s="159" t="e">
        <f aca="false">VLOOKUP(Exam_04,AverageScores,b3_descriptive,FALSE())</f>
        <v>#DIV/0!</v>
      </c>
      <c r="G248" s="159" t="e">
        <f aca="false">VLOOKUP(Exam_04,AverageScores,b3_descriptive,FALSE())</f>
        <v>#DIV/0!</v>
      </c>
    </row>
    <row r="249" customFormat="false" ht="13.5" hidden="false" customHeight="true" outlineLevel="0" collapsed="false">
      <c r="B249" s="158" t="s">
        <v>77</v>
      </c>
      <c r="C249" s="159" t="e">
        <f aca="false">VLOOKUP(Exam_04,AverageScores,b3_feedback,FALSE())</f>
        <v>#DIV/0!</v>
      </c>
      <c r="D249" s="159" t="e">
        <f aca="false">VLOOKUP(Exam_04,AverageScores,b3_feedback,FALSE())</f>
        <v>#DIV/0!</v>
      </c>
      <c r="E249" s="169" t="e">
        <f aca="false">VLOOKUP(Exam_04,AverageScores,b3_feedback,FALSE())</f>
        <v>#DIV/0!</v>
      </c>
      <c r="F249" s="159" t="e">
        <f aca="false">VLOOKUP(Exam_04,AverageScores,b3_feedback,FALSE())</f>
        <v>#DIV/0!</v>
      </c>
      <c r="G249" s="159" t="e">
        <f aca="false">VLOOKUP(Exam_04,AverageScores,b3_feedback,FALSE())</f>
        <v>#DIV/0!</v>
      </c>
    </row>
    <row r="250" customFormat="false" ht="13.5" hidden="false" customHeight="true" outlineLevel="0" collapsed="false">
      <c r="B250" s="158" t="s">
        <v>78</v>
      </c>
      <c r="C250" s="159" t="e">
        <f aca="false">VLOOKUP(Exam_04,AverageScores,b3_completeness,FALSE())</f>
        <v>#DIV/0!</v>
      </c>
      <c r="D250" s="159" t="e">
        <f aca="false">VLOOKUP(Exam_04,AverageScores,b3_completeness,FALSE())</f>
        <v>#DIV/0!</v>
      </c>
      <c r="E250" s="169" t="e">
        <f aca="false">VLOOKUP(Exam_04,AverageScores,b3_completeness,FALSE())</f>
        <v>#DIV/0!</v>
      </c>
      <c r="F250" s="159" t="e">
        <f aca="false">VLOOKUP(Exam_04,AverageScores,b3_completeness,FALSE())</f>
        <v>#DIV/0!</v>
      </c>
      <c r="G250" s="159" t="e">
        <f aca="false">VLOOKUP(Exam_04,AverageScores,b3_completeness,FALSE())</f>
        <v>#DIV/0!</v>
      </c>
    </row>
    <row r="251" customFormat="false" ht="13.5" hidden="false" customHeight="true" outlineLevel="0" collapsed="false">
      <c r="B251" s="158" t="s">
        <v>79</v>
      </c>
      <c r="C251" s="159" t="str">
        <f aca="false">VLOOKUP(Exam_04,ScoringAccuracyTable,b3_accuracy,FALSE())</f>
        <v/>
      </c>
      <c r="D251" s="159" t="str">
        <f aca="false">VLOOKUP(Exam_04,ScoringAccuracyTable,b3_accuracy,FALSE())</f>
        <v/>
      </c>
      <c r="E251" s="169" t="str">
        <f aca="false">VLOOKUP(Exam_04,ScoringAccuracyTable,b3_accuracy,FALSE())</f>
        <v/>
      </c>
      <c r="F251" s="159" t="str">
        <f aca="false">VLOOKUP(Exam_04,ScoringAccuracyTable,b3_accuracy,FALSE())</f>
        <v/>
      </c>
      <c r="G251" s="159" t="str">
        <f aca="false">VLOOKUP(Exam_04,ScoringAccuracyTable,b3_accuracy,FALSE())</f>
        <v/>
      </c>
    </row>
    <row r="252" customFormat="false" ht="13.5" hidden="false" customHeight="true" outlineLevel="0" collapsed="false">
      <c r="B252" s="162"/>
      <c r="C252" s="162"/>
      <c r="D252" s="162"/>
      <c r="E252" s="162"/>
      <c r="F252" s="162"/>
      <c r="G252" s="162"/>
    </row>
    <row r="253" customFormat="false" ht="13.5" hidden="false" customHeight="true" outlineLevel="0" collapsed="false">
      <c r="B253" s="165" t="s">
        <v>84</v>
      </c>
      <c r="C253" s="166" t="str">
        <f aca="false">BeerName4</f>
        <v>Style4</v>
      </c>
      <c r="D253" s="166"/>
      <c r="E253" s="166"/>
      <c r="F253" s="166"/>
      <c r="G253" s="166"/>
    </row>
    <row r="254" customFormat="false" ht="13.5" hidden="false" customHeight="true" outlineLevel="0" collapsed="false">
      <c r="B254" s="162"/>
      <c r="C254" s="162"/>
      <c r="D254" s="162"/>
      <c r="E254" s="162"/>
      <c r="F254" s="162"/>
      <c r="G254" s="162"/>
    </row>
    <row r="255" customFormat="false" ht="13.5" hidden="false" customHeight="true" outlineLevel="0" collapsed="false">
      <c r="B255" s="156" t="s">
        <v>69</v>
      </c>
      <c r="C255" s="157" t="s">
        <v>70</v>
      </c>
      <c r="D255" s="157" t="s">
        <v>71</v>
      </c>
      <c r="E255" s="157" t="s">
        <v>72</v>
      </c>
      <c r="F255" s="157" t="s">
        <v>73</v>
      </c>
      <c r="G255" s="157" t="s">
        <v>74</v>
      </c>
    </row>
    <row r="256" customFormat="false" ht="13.5" hidden="false" customHeight="true" outlineLevel="0" collapsed="false">
      <c r="B256" s="158" t="s">
        <v>75</v>
      </c>
      <c r="C256" s="159" t="e">
        <f aca="false">VLOOKUP(Exam_04,AverageScores,b4_perception,FALSE())</f>
        <v>#DIV/0!</v>
      </c>
      <c r="D256" s="159" t="e">
        <f aca="false">VLOOKUP(Exam_04,AverageScores,b4_perception,FALSE())</f>
        <v>#DIV/0!</v>
      </c>
      <c r="E256" s="159" t="e">
        <f aca="false">VLOOKUP(Exam_04,AverageScores,b4_perception,FALSE())</f>
        <v>#DIV/0!</v>
      </c>
      <c r="F256" s="159" t="e">
        <f aca="false">VLOOKUP(Exam_04,AverageScores,b4_perception,FALSE())</f>
        <v>#DIV/0!</v>
      </c>
      <c r="G256" s="159" t="e">
        <f aca="false">VLOOKUP(Exam_04,AverageScores,b4_perception,FALSE())</f>
        <v>#DIV/0!</v>
      </c>
    </row>
    <row r="257" customFormat="false" ht="13.5" hidden="false" customHeight="true" outlineLevel="0" collapsed="false">
      <c r="B257" s="158" t="s">
        <v>76</v>
      </c>
      <c r="C257" s="159" t="e">
        <f aca="false">VLOOKUP(Exam_04,AverageScores,b4_descriptive,FALSE())</f>
        <v>#DIV/0!</v>
      </c>
      <c r="D257" s="159" t="e">
        <f aca="false">VLOOKUP(Exam_04,AverageScores,b4_descriptive,FALSE())</f>
        <v>#DIV/0!</v>
      </c>
      <c r="E257" s="159" t="e">
        <f aca="false">VLOOKUP(Exam_04,AverageScores,b4_descriptive,FALSE())</f>
        <v>#DIV/0!</v>
      </c>
      <c r="F257" s="159" t="e">
        <f aca="false">VLOOKUP(Exam_04,AverageScores,b4_descriptive,FALSE())</f>
        <v>#DIV/0!</v>
      </c>
      <c r="G257" s="159" t="e">
        <f aca="false">VLOOKUP(Exam_04,AverageScores,b4_descriptive,FALSE())</f>
        <v>#DIV/0!</v>
      </c>
    </row>
    <row r="258" customFormat="false" ht="13.5" hidden="false" customHeight="true" outlineLevel="0" collapsed="false">
      <c r="B258" s="158" t="s">
        <v>77</v>
      </c>
      <c r="C258" s="159" t="e">
        <f aca="false">VLOOKUP(Exam_04,AverageScores,b4_feedback,FALSE())</f>
        <v>#DIV/0!</v>
      </c>
      <c r="D258" s="159" t="e">
        <f aca="false">VLOOKUP(Exam_04,AverageScores,b4_feedback,FALSE())</f>
        <v>#DIV/0!</v>
      </c>
      <c r="E258" s="159" t="e">
        <f aca="false">VLOOKUP(Exam_04,AverageScores,b4_feedback,FALSE())</f>
        <v>#DIV/0!</v>
      </c>
      <c r="F258" s="159" t="e">
        <f aca="false">VLOOKUP(Exam_04,AverageScores,b4_feedback,FALSE())</f>
        <v>#DIV/0!</v>
      </c>
      <c r="G258" s="159" t="e">
        <f aca="false">VLOOKUP(Exam_04,AverageScores,b4_feedback,FALSE())</f>
        <v>#DIV/0!</v>
      </c>
    </row>
    <row r="259" customFormat="false" ht="13.5" hidden="false" customHeight="true" outlineLevel="0" collapsed="false">
      <c r="B259" s="158" t="s">
        <v>78</v>
      </c>
      <c r="C259" s="159" t="e">
        <f aca="false">VLOOKUP(Exam_04,AverageScores,b4_completeness,FALSE())</f>
        <v>#DIV/0!</v>
      </c>
      <c r="D259" s="159" t="e">
        <f aca="false">VLOOKUP(Exam_04,AverageScores,b4_completeness,FALSE())</f>
        <v>#DIV/0!</v>
      </c>
      <c r="E259" s="159" t="e">
        <f aca="false">VLOOKUP(Exam_04,AverageScores,b4_completeness,FALSE())</f>
        <v>#DIV/0!</v>
      </c>
      <c r="F259" s="159" t="e">
        <f aca="false">VLOOKUP(Exam_04,AverageScores,b4_completeness,FALSE())</f>
        <v>#DIV/0!</v>
      </c>
      <c r="G259" s="159" t="e">
        <f aca="false">VLOOKUP(Exam_04,AverageScores,b4_completeness,FALSE())</f>
        <v>#DIV/0!</v>
      </c>
    </row>
    <row r="260" customFormat="false" ht="13.5" hidden="false" customHeight="true" outlineLevel="0" collapsed="false">
      <c r="B260" s="158" t="s">
        <v>79</v>
      </c>
      <c r="C260" s="159" t="str">
        <f aca="false">VLOOKUP(Exam_04,ScoringAccuracyTable,b4_accuracy,FALSE())</f>
        <v/>
      </c>
      <c r="D260" s="159" t="str">
        <f aca="false">VLOOKUP(Exam_04,ScoringAccuracyTable,b4_accuracy,FALSE())</f>
        <v/>
      </c>
      <c r="E260" s="159" t="str">
        <f aca="false">VLOOKUP(Exam_04,ScoringAccuracyTable,b4_accuracy,FALSE())</f>
        <v/>
      </c>
      <c r="F260" s="159" t="str">
        <f aca="false">VLOOKUP(Exam_04,ScoringAccuracyTable,b4_accuracy,FALSE())</f>
        <v/>
      </c>
      <c r="G260" s="159" t="str">
        <f aca="false">VLOOKUP(Exam_04,ScoringAccuracyTable,b4_accuracy,FALSE())</f>
        <v/>
      </c>
    </row>
    <row r="261" customFormat="false" ht="13.5" hidden="false" customHeight="true" outlineLevel="0" collapsed="false">
      <c r="B261" s="162"/>
      <c r="C261" s="162"/>
      <c r="D261" s="162"/>
      <c r="E261" s="162"/>
      <c r="F261" s="162"/>
      <c r="G261" s="162"/>
    </row>
    <row r="266" customFormat="false" ht="13.5" hidden="false" customHeight="true" outlineLevel="0" collapsed="false">
      <c r="B266" s="165" t="s">
        <v>85</v>
      </c>
      <c r="C266" s="166" t="str">
        <f aca="false">BeerName5</f>
        <v>Style5</v>
      </c>
      <c r="D266" s="166"/>
      <c r="E266" s="166"/>
      <c r="F266" s="166"/>
      <c r="G266" s="166"/>
    </row>
    <row r="267" customFormat="false" ht="13.5" hidden="false" customHeight="true" outlineLevel="0" collapsed="false">
      <c r="B267" s="162"/>
      <c r="C267" s="162"/>
      <c r="D267" s="162"/>
      <c r="E267" s="162"/>
      <c r="F267" s="162"/>
      <c r="G267" s="162"/>
    </row>
    <row r="268" customFormat="false" ht="13.5" hidden="false" customHeight="true" outlineLevel="0" collapsed="false">
      <c r="B268" s="156" t="s">
        <v>69</v>
      </c>
      <c r="C268" s="157" t="s">
        <v>70</v>
      </c>
      <c r="D268" s="157" t="s">
        <v>71</v>
      </c>
      <c r="E268" s="157" t="s">
        <v>72</v>
      </c>
      <c r="F268" s="157" t="s">
        <v>73</v>
      </c>
      <c r="G268" s="157" t="s">
        <v>74</v>
      </c>
    </row>
    <row r="269" customFormat="false" ht="13.5" hidden="false" customHeight="true" outlineLevel="0" collapsed="false">
      <c r="B269" s="158" t="s">
        <v>75</v>
      </c>
      <c r="C269" s="159" t="e">
        <f aca="false">VLOOKUP(Exam_04,AverageScores,b5_perception,FALSE())</f>
        <v>#DIV/0!</v>
      </c>
      <c r="D269" s="159" t="e">
        <f aca="false">VLOOKUP(Exam_04,AverageScores,b5_perception,FALSE())</f>
        <v>#DIV/0!</v>
      </c>
      <c r="E269" s="159" t="e">
        <f aca="false">VLOOKUP(Exam_04,AverageScores,b5_perception,FALSE())</f>
        <v>#DIV/0!</v>
      </c>
      <c r="F269" s="159" t="e">
        <f aca="false">VLOOKUP(Exam_04,AverageScores,b5_perception,FALSE())</f>
        <v>#DIV/0!</v>
      </c>
      <c r="G269" s="159" t="e">
        <f aca="false">VLOOKUP(Exam_04,AverageScores,b5_perception,FALSE())</f>
        <v>#DIV/0!</v>
      </c>
    </row>
    <row r="270" customFormat="false" ht="13.5" hidden="false" customHeight="true" outlineLevel="0" collapsed="false">
      <c r="B270" s="158" t="s">
        <v>76</v>
      </c>
      <c r="C270" s="159" t="e">
        <f aca="false">VLOOKUP(Exam_04,AverageScores,b5_descriptive,FALSE())</f>
        <v>#DIV/0!</v>
      </c>
      <c r="D270" s="159" t="e">
        <f aca="false">VLOOKUP(Exam_04,AverageScores,b5_descriptive,FALSE())</f>
        <v>#DIV/0!</v>
      </c>
      <c r="E270" s="159" t="e">
        <f aca="false">VLOOKUP(Exam_04,AverageScores,b5_descriptive,FALSE())</f>
        <v>#DIV/0!</v>
      </c>
      <c r="F270" s="159" t="e">
        <f aca="false">VLOOKUP(Exam_04,AverageScores,b5_descriptive,FALSE())</f>
        <v>#DIV/0!</v>
      </c>
      <c r="G270" s="159" t="e">
        <f aca="false">VLOOKUP(Exam_04,AverageScores,b5_descriptive,FALSE())</f>
        <v>#DIV/0!</v>
      </c>
    </row>
    <row r="271" customFormat="false" ht="13.5" hidden="false" customHeight="true" outlineLevel="0" collapsed="false">
      <c r="B271" s="158" t="s">
        <v>77</v>
      </c>
      <c r="C271" s="159" t="e">
        <f aca="false">VLOOKUP(Exam_04,AverageScores,b5_feedback,FALSE())</f>
        <v>#DIV/0!</v>
      </c>
      <c r="D271" s="159" t="e">
        <f aca="false">VLOOKUP(Exam_04,AverageScores,b5_feedback,FALSE())</f>
        <v>#DIV/0!</v>
      </c>
      <c r="E271" s="159" t="e">
        <f aca="false">VLOOKUP(Exam_04,AverageScores,b5_feedback,FALSE())</f>
        <v>#DIV/0!</v>
      </c>
      <c r="F271" s="159" t="e">
        <f aca="false">VLOOKUP(Exam_04,AverageScores,b5_feedback,FALSE())</f>
        <v>#DIV/0!</v>
      </c>
      <c r="G271" s="159" t="e">
        <f aca="false">VLOOKUP(Exam_04,AverageScores,b5_feedback,FALSE())</f>
        <v>#DIV/0!</v>
      </c>
    </row>
    <row r="272" customFormat="false" ht="13.5" hidden="false" customHeight="true" outlineLevel="0" collapsed="false">
      <c r="B272" s="158" t="s">
        <v>78</v>
      </c>
      <c r="C272" s="159" t="e">
        <f aca="false">VLOOKUP(Exam_04,AverageScores,b5_completeness,FALSE())</f>
        <v>#DIV/0!</v>
      </c>
      <c r="D272" s="159" t="e">
        <f aca="false">VLOOKUP(Exam_04,AverageScores,b5_completeness,FALSE())</f>
        <v>#DIV/0!</v>
      </c>
      <c r="E272" s="159" t="e">
        <f aca="false">VLOOKUP(Exam_04,AverageScores,b5_completeness,FALSE())</f>
        <v>#DIV/0!</v>
      </c>
      <c r="F272" s="159" t="e">
        <f aca="false">VLOOKUP(Exam_04,AverageScores,b5_completeness,FALSE())</f>
        <v>#DIV/0!</v>
      </c>
      <c r="G272" s="159" t="e">
        <f aca="false">VLOOKUP(Exam_04,AverageScores,b5_completeness,FALSE())</f>
        <v>#DIV/0!</v>
      </c>
    </row>
    <row r="273" customFormat="false" ht="13.5" hidden="false" customHeight="true" outlineLevel="0" collapsed="false">
      <c r="B273" s="158" t="s">
        <v>79</v>
      </c>
      <c r="C273" s="159" t="str">
        <f aca="false">VLOOKUP(Exam_04,ScoringAccuracyTable,b5_accuracy,FALSE())</f>
        <v/>
      </c>
      <c r="D273" s="159" t="str">
        <f aca="false">VLOOKUP(Exam_04,ScoringAccuracyTable,b5_accuracy,FALSE())</f>
        <v/>
      </c>
      <c r="E273" s="159" t="str">
        <f aca="false">VLOOKUP(Exam_04,ScoringAccuracyTable,b5_accuracy,FALSE())</f>
        <v/>
      </c>
      <c r="F273" s="159" t="str">
        <f aca="false">VLOOKUP(Exam_04,ScoringAccuracyTable,b5_accuracy,FALSE())</f>
        <v/>
      </c>
      <c r="G273" s="159" t="str">
        <f aca="false">VLOOKUP(Exam_04,ScoringAccuracyTable,b5_accuracy,FALSE())</f>
        <v/>
      </c>
    </row>
    <row r="274" customFormat="false" ht="13.5" hidden="false" customHeight="true" outlineLevel="0" collapsed="false">
      <c r="B274" s="162"/>
      <c r="C274" s="162"/>
      <c r="D274" s="162"/>
      <c r="E274" s="162"/>
      <c r="F274" s="162"/>
      <c r="G274" s="162"/>
    </row>
    <row r="275" customFormat="false" ht="13.5" hidden="false" customHeight="true" outlineLevel="0" collapsed="false">
      <c r="B275" s="165" t="s">
        <v>86</v>
      </c>
      <c r="C275" s="166" t="str">
        <f aca="false">BeerName6</f>
        <v>Style6</v>
      </c>
      <c r="D275" s="166"/>
      <c r="E275" s="166"/>
      <c r="F275" s="166"/>
      <c r="G275" s="166"/>
    </row>
    <row r="276" customFormat="false" ht="13.5" hidden="false" customHeight="true" outlineLevel="0" collapsed="false">
      <c r="B276" s="162"/>
      <c r="C276" s="162"/>
      <c r="D276" s="162"/>
      <c r="E276" s="162"/>
      <c r="F276" s="162"/>
      <c r="G276" s="162"/>
    </row>
    <row r="277" customFormat="false" ht="13.5" hidden="false" customHeight="true" outlineLevel="0" collapsed="false">
      <c r="B277" s="156" t="s">
        <v>69</v>
      </c>
      <c r="C277" s="157" t="s">
        <v>70</v>
      </c>
      <c r="D277" s="157" t="s">
        <v>71</v>
      </c>
      <c r="E277" s="157" t="s">
        <v>72</v>
      </c>
      <c r="F277" s="157" t="s">
        <v>73</v>
      </c>
      <c r="G277" s="157" t="s">
        <v>74</v>
      </c>
    </row>
    <row r="278" customFormat="false" ht="13.5" hidden="false" customHeight="true" outlineLevel="0" collapsed="false">
      <c r="B278" s="158" t="s">
        <v>75</v>
      </c>
      <c r="C278" s="159" t="e">
        <f aca="false">VLOOKUP(Exam_04,AverageScores,b6_perception,FALSE())</f>
        <v>#DIV/0!</v>
      </c>
      <c r="D278" s="159" t="e">
        <f aca="false">VLOOKUP(Exam_04,AverageScores,b6_perception,FALSE())</f>
        <v>#DIV/0!</v>
      </c>
      <c r="E278" s="159" t="e">
        <f aca="false">VLOOKUP(Exam_04,AverageScores,b6_perception,FALSE())</f>
        <v>#DIV/0!</v>
      </c>
      <c r="F278" s="159" t="e">
        <f aca="false">VLOOKUP(Exam_04,AverageScores,b6_perception,FALSE())</f>
        <v>#DIV/0!</v>
      </c>
      <c r="G278" s="159" t="e">
        <f aca="false">VLOOKUP(Exam_04,AverageScores,b6_perception,FALSE())</f>
        <v>#DIV/0!</v>
      </c>
    </row>
    <row r="279" customFormat="false" ht="13.5" hidden="false" customHeight="true" outlineLevel="0" collapsed="false">
      <c r="B279" s="158" t="s">
        <v>76</v>
      </c>
      <c r="C279" s="159" t="e">
        <f aca="false">VLOOKUP(Exam_04,AverageScores,b6_descriptive,FALSE())</f>
        <v>#DIV/0!</v>
      </c>
      <c r="D279" s="159" t="e">
        <f aca="false">VLOOKUP(Exam_04,AverageScores,b6_descriptive,FALSE())</f>
        <v>#DIV/0!</v>
      </c>
      <c r="E279" s="159" t="e">
        <f aca="false">VLOOKUP(Exam_04,AverageScores,b6_descriptive,FALSE())</f>
        <v>#DIV/0!</v>
      </c>
      <c r="F279" s="159" t="e">
        <f aca="false">VLOOKUP(Exam_04,AverageScores,b6_descriptive,FALSE())</f>
        <v>#DIV/0!</v>
      </c>
      <c r="G279" s="159" t="e">
        <f aca="false">VLOOKUP(Exam_04,AverageScores,b6_descriptive,FALSE())</f>
        <v>#DIV/0!</v>
      </c>
    </row>
    <row r="280" customFormat="false" ht="13.5" hidden="false" customHeight="true" outlineLevel="0" collapsed="false">
      <c r="B280" s="158" t="s">
        <v>77</v>
      </c>
      <c r="C280" s="159" t="e">
        <f aca="false">VLOOKUP(Exam_04,AverageScores,b6_feedback,FALSE())</f>
        <v>#DIV/0!</v>
      </c>
      <c r="D280" s="159" t="e">
        <f aca="false">VLOOKUP(Exam_04,AverageScores,b6_feedback,FALSE())</f>
        <v>#DIV/0!</v>
      </c>
      <c r="E280" s="159" t="e">
        <f aca="false">VLOOKUP(Exam_04,AverageScores,b6_feedback,FALSE())</f>
        <v>#DIV/0!</v>
      </c>
      <c r="F280" s="159" t="e">
        <f aca="false">VLOOKUP(Exam_04,AverageScores,b6_feedback,FALSE())</f>
        <v>#DIV/0!</v>
      </c>
      <c r="G280" s="159" t="e">
        <f aca="false">VLOOKUP(Exam_04,AverageScores,b6_feedback,FALSE())</f>
        <v>#DIV/0!</v>
      </c>
    </row>
    <row r="281" customFormat="false" ht="13.5" hidden="false" customHeight="true" outlineLevel="0" collapsed="false">
      <c r="B281" s="158" t="s">
        <v>78</v>
      </c>
      <c r="C281" s="159" t="e">
        <f aca="false">VLOOKUP(Exam_04,AverageScores,b6_completeness,FALSE())</f>
        <v>#DIV/0!</v>
      </c>
      <c r="D281" s="159" t="e">
        <f aca="false">VLOOKUP(Exam_04,AverageScores,b6_completeness,FALSE())</f>
        <v>#DIV/0!</v>
      </c>
      <c r="E281" s="159" t="e">
        <f aca="false">VLOOKUP(Exam_04,AverageScores,b6_completeness,FALSE())</f>
        <v>#DIV/0!</v>
      </c>
      <c r="F281" s="159" t="e">
        <f aca="false">VLOOKUP(Exam_04,AverageScores,b6_completeness,FALSE())</f>
        <v>#DIV/0!</v>
      </c>
      <c r="G281" s="159" t="e">
        <f aca="false">VLOOKUP(Exam_04,AverageScores,b6_completeness,FALSE())</f>
        <v>#DIV/0!</v>
      </c>
    </row>
    <row r="282" customFormat="false" ht="13.5" hidden="false" customHeight="true" outlineLevel="0" collapsed="false">
      <c r="B282" s="158" t="s">
        <v>79</v>
      </c>
      <c r="C282" s="159" t="str">
        <f aca="false">VLOOKUP(Exam_04,ScoringAccuracyTable,b6_accuracy,FALSE())</f>
        <v/>
      </c>
      <c r="D282" s="159" t="str">
        <f aca="false">VLOOKUP(Exam_04,ScoringAccuracyTable,b6_accuracy,FALSE())</f>
        <v/>
      </c>
      <c r="E282" s="159" t="str">
        <f aca="false">VLOOKUP(Exam_04,ScoringAccuracyTable,b6_accuracy,FALSE())</f>
        <v/>
      </c>
      <c r="F282" s="159" t="str">
        <f aca="false">VLOOKUP(Exam_04,ScoringAccuracyTable,b6_accuracy,FALSE())</f>
        <v/>
      </c>
      <c r="G282" s="159" t="str">
        <f aca="false">VLOOKUP(Exam_04,ScoringAccuracyTable,b6_accuracy,FALSE())</f>
        <v/>
      </c>
    </row>
    <row r="285" customFormat="false" ht="13.5" hidden="false" customHeight="true" outlineLevel="0" collapsed="false">
      <c r="A285" s="152" t="s">
        <v>38</v>
      </c>
      <c r="B285" s="153" t="s">
        <v>68</v>
      </c>
      <c r="C285" s="153"/>
      <c r="D285" s="153"/>
      <c r="E285" s="153"/>
      <c r="F285" s="153"/>
      <c r="G285" s="153"/>
    </row>
    <row r="286" customFormat="false" ht="13.5" hidden="false" customHeight="true" outlineLevel="0" collapsed="false">
      <c r="A286" s="154" t="n">
        <f aca="false">Exam_05</f>
        <v>5</v>
      </c>
      <c r="B286" s="155"/>
      <c r="C286" s="155"/>
      <c r="D286" s="155"/>
      <c r="E286" s="155"/>
      <c r="F286" s="155"/>
      <c r="G286" s="155"/>
    </row>
    <row r="287" customFormat="false" ht="13.5" hidden="false" customHeight="true" outlineLevel="0" collapsed="false">
      <c r="B287" s="156" t="s">
        <v>69</v>
      </c>
      <c r="C287" s="157" t="s">
        <v>70</v>
      </c>
      <c r="D287" s="157" t="s">
        <v>71</v>
      </c>
      <c r="E287" s="157" t="s">
        <v>72</v>
      </c>
      <c r="F287" s="157" t="s">
        <v>73</v>
      </c>
      <c r="G287" s="157" t="s">
        <v>74</v>
      </c>
    </row>
    <row r="288" customFormat="false" ht="13.5" hidden="false" customHeight="true" outlineLevel="0" collapsed="false">
      <c r="B288" s="158" t="s">
        <v>75</v>
      </c>
      <c r="C288" s="159" t="e">
        <f aca="false">0.2*AVERAGE(VLOOKUP(Exam_05,Sum_Accuracy,9,FALSE()),VLOOKUP(Exam_05,Sum_Accuracy,10,FALSE()))</f>
        <v>#VALUE!</v>
      </c>
      <c r="D288" s="159" t="e">
        <f aca="false">0.2*AVERAGE(VLOOKUP(Exam_05,Sum_Accuracy,9,FALSE()),VLOOKUP(Exam_05,Sum_Accuracy,10,FALSE()))</f>
        <v>#VALUE!</v>
      </c>
      <c r="E288" s="159" t="e">
        <f aca="false">0.2*AVERAGE(VLOOKUP(Exam_05,Sum_Accuracy,9,FALSE()),VLOOKUP(Exam_05,Sum_Accuracy,10,FALSE()))</f>
        <v>#VALUE!</v>
      </c>
      <c r="F288" s="159" t="e">
        <f aca="false">0.2*AVERAGE(VLOOKUP(Exam_05,Sum_Accuracy,9,FALSE()),VLOOKUP(Exam_05,Sum_Accuracy,10,FALSE()))</f>
        <v>#VALUE!</v>
      </c>
      <c r="G288" s="159" t="e">
        <f aca="false">0.2*AVERAGE(VLOOKUP(Exam_05,Sum_Accuracy,9,FALSE()),VLOOKUP(Exam_05,Sum_Accuracy,10,FALSE()))</f>
        <v>#VALUE!</v>
      </c>
    </row>
    <row r="289" customFormat="false" ht="13.5" hidden="false" customHeight="true" outlineLevel="0" collapsed="false">
      <c r="B289" s="158" t="s">
        <v>76</v>
      </c>
      <c r="C289" s="159" t="e">
        <f aca="false">0.2*AVERAGE(VLOOKUP(Exam_05,Sum_Accuracy,11,FALSE()),VLOOKUP(Exam_05,Sum_Accuracy,12,FALSE()))</f>
        <v>#VALUE!</v>
      </c>
      <c r="D289" s="159" t="e">
        <f aca="false">0.2*AVERAGE(VLOOKUP(Exam_05,Sum_Accuracy,11,FALSE()),VLOOKUP(Exam_05,Sum_Accuracy,12,FALSE()))</f>
        <v>#VALUE!</v>
      </c>
      <c r="E289" s="159" t="e">
        <f aca="false">0.2*AVERAGE(VLOOKUP(Exam_05,Sum_Accuracy,11,FALSE()),VLOOKUP(Exam_05,Sum_Accuracy,12,FALSE()))</f>
        <v>#VALUE!</v>
      </c>
      <c r="F289" s="159" t="e">
        <f aca="false">0.2*AVERAGE(VLOOKUP(Exam_05,Sum_Accuracy,11,FALSE()),VLOOKUP(Exam_05,Sum_Accuracy,12,FALSE()))</f>
        <v>#VALUE!</v>
      </c>
      <c r="G289" s="159" t="e">
        <f aca="false">0.2*AVERAGE(VLOOKUP(Exam_05,Sum_Accuracy,11,FALSE()),VLOOKUP(Exam_05,Sum_Accuracy,12,FALSE()))</f>
        <v>#VALUE!</v>
      </c>
    </row>
    <row r="290" customFormat="false" ht="13.5" hidden="false" customHeight="true" outlineLevel="0" collapsed="false">
      <c r="B290" s="158" t="s">
        <v>77</v>
      </c>
      <c r="C290" s="159" t="e">
        <f aca="false">0.2*AVERAGE(VLOOKUP(Exam_05,Sum_Accuracy,13,FALSE()),VLOOKUP(Exam_05,Sum_Accuracy,14,FALSE()))</f>
        <v>#VALUE!</v>
      </c>
      <c r="D290" s="159" t="e">
        <f aca="false">0.2*AVERAGE(VLOOKUP(Exam_05,Sum_Accuracy,13,FALSE()),VLOOKUP(Exam_05,Sum_Accuracy,14,FALSE()))</f>
        <v>#VALUE!</v>
      </c>
      <c r="E290" s="159" t="e">
        <f aca="false">0.2*AVERAGE(VLOOKUP(Exam_05,Sum_Accuracy,13,FALSE()),VLOOKUP(Exam_05,Sum_Accuracy,14,FALSE()))</f>
        <v>#VALUE!</v>
      </c>
      <c r="F290" s="159" t="e">
        <f aca="false">0.2*AVERAGE(VLOOKUP(Exam_05,Sum_Accuracy,13,FALSE()),VLOOKUP(Exam_05,Sum_Accuracy,14,FALSE()))</f>
        <v>#VALUE!</v>
      </c>
      <c r="G290" s="159" t="e">
        <f aca="false">0.2*AVERAGE(VLOOKUP(Exam_05,Sum_Accuracy,13,FALSE()),VLOOKUP(Exam_05,Sum_Accuracy,14,FALSE()))</f>
        <v>#VALUE!</v>
      </c>
    </row>
    <row r="291" customFormat="false" ht="13.5" hidden="false" customHeight="true" outlineLevel="0" collapsed="false">
      <c r="B291" s="158" t="s">
        <v>78</v>
      </c>
      <c r="C291" s="159" t="e">
        <f aca="false">0.2*AVERAGE(VLOOKUP(Exam_05,Sum_Accuracy,15,FALSE()),VLOOKUP(Exam_05,Sum_Accuracy,16,FALSE()))</f>
        <v>#VALUE!</v>
      </c>
      <c r="D291" s="159" t="e">
        <f aca="false">0.2*AVERAGE(VLOOKUP(Exam_05,Sum_Accuracy,15,FALSE()),VLOOKUP(Exam_05,Sum_Accuracy,16,FALSE()))</f>
        <v>#VALUE!</v>
      </c>
      <c r="E291" s="159" t="e">
        <f aca="false">0.2*AVERAGE(VLOOKUP(Exam_05,Sum_Accuracy,15,FALSE()),VLOOKUP(Exam_05,Sum_Accuracy,16,FALSE()))</f>
        <v>#VALUE!</v>
      </c>
      <c r="F291" s="159" t="e">
        <f aca="false">0.2*AVERAGE(VLOOKUP(Exam_05,Sum_Accuracy,15,FALSE()),VLOOKUP(Exam_05,Sum_Accuracy,16,FALSE()))</f>
        <v>#VALUE!</v>
      </c>
      <c r="G291" s="159" t="e">
        <f aca="false">0.2*AVERAGE(VLOOKUP(Exam_05,Sum_Accuracy,15,FALSE()),VLOOKUP(Exam_05,Sum_Accuracy,16,FALSE()))</f>
        <v>#VALUE!</v>
      </c>
    </row>
    <row r="292" customFormat="false" ht="13.5" hidden="false" customHeight="true" outlineLevel="0" collapsed="false">
      <c r="B292" s="158" t="s">
        <v>79</v>
      </c>
      <c r="C292" s="159" t="e">
        <f aca="false">VLOOKUP(Exam_05,Sum_Accuracy,8,FALSE())/5</f>
        <v>#VALUE!</v>
      </c>
      <c r="D292" s="159" t="e">
        <f aca="false">VLOOKUP(Exam_05,Sum_Accuracy,8,FALSE())/5</f>
        <v>#VALUE!</v>
      </c>
      <c r="E292" s="159" t="e">
        <f aca="false">VLOOKUP(Exam_05,Sum_Accuracy,8,FALSE())/5</f>
        <v>#VALUE!</v>
      </c>
      <c r="F292" s="159" t="e">
        <f aca="false">VLOOKUP(Exam_05,Sum_Accuracy,8,FALSE())/5</f>
        <v>#VALUE!</v>
      </c>
      <c r="G292" s="159" t="e">
        <f aca="false">VLOOKUP(Exam_05,Sum_Accuracy,8,FALSE())/5</f>
        <v>#VALUE!</v>
      </c>
    </row>
    <row r="293" customFormat="false" ht="13.5" hidden="false" customHeight="true" outlineLevel="0" collapsed="false">
      <c r="B293" s="162"/>
      <c r="C293" s="162"/>
      <c r="D293" s="162"/>
      <c r="E293" s="162"/>
      <c r="F293" s="162"/>
      <c r="G293" s="162"/>
    </row>
    <row r="295" customFormat="false" ht="13.5" hidden="false" customHeight="true" outlineLevel="0" collapsed="false">
      <c r="B295" s="163" t="s">
        <v>80</v>
      </c>
      <c r="C295" s="163"/>
      <c r="D295" s="163"/>
      <c r="E295" s="163"/>
      <c r="F295" s="163"/>
      <c r="G295" s="163"/>
    </row>
    <row r="296" customFormat="false" ht="13.5" hidden="false" customHeight="true" outlineLevel="0" collapsed="false">
      <c r="B296" s="164"/>
      <c r="C296" s="164"/>
      <c r="D296" s="164"/>
      <c r="E296" s="164"/>
      <c r="F296" s="164"/>
      <c r="G296" s="164"/>
    </row>
    <row r="297" customFormat="false" ht="13.5" hidden="false" customHeight="true" outlineLevel="0" collapsed="false">
      <c r="B297" s="165" t="s">
        <v>81</v>
      </c>
      <c r="C297" s="166" t="str">
        <f aca="false">BeerName1</f>
        <v>Style1</v>
      </c>
      <c r="D297" s="166"/>
      <c r="E297" s="166"/>
      <c r="F297" s="166"/>
      <c r="G297" s="166"/>
    </row>
    <row r="298" customFormat="false" ht="13.5" hidden="false" customHeight="true" outlineLevel="0" collapsed="false">
      <c r="B298" s="162"/>
      <c r="C298" s="162"/>
      <c r="D298" s="162"/>
      <c r="E298" s="162"/>
      <c r="F298" s="162"/>
      <c r="G298" s="162"/>
    </row>
    <row r="299" customFormat="false" ht="13.5" hidden="false" customHeight="true" outlineLevel="0" collapsed="false">
      <c r="B299" s="156" t="s">
        <v>69</v>
      </c>
      <c r="C299" s="157" t="s">
        <v>70</v>
      </c>
      <c r="D299" s="157" t="s">
        <v>71</v>
      </c>
      <c r="E299" s="157" t="s">
        <v>72</v>
      </c>
      <c r="F299" s="157" t="s">
        <v>73</v>
      </c>
      <c r="G299" s="157" t="s">
        <v>74</v>
      </c>
    </row>
    <row r="300" customFormat="false" ht="13.5" hidden="false" customHeight="true" outlineLevel="0" collapsed="false">
      <c r="B300" s="158" t="s">
        <v>75</v>
      </c>
      <c r="C300" s="159" t="e">
        <f aca="false">VLOOKUP(Exam_05,AverageScores,b1_perception,FALSE())</f>
        <v>#DIV/0!</v>
      </c>
      <c r="D300" s="159" t="e">
        <f aca="false">VLOOKUP(Exam_05,AverageScores,b1_perception,FALSE())</f>
        <v>#DIV/0!</v>
      </c>
      <c r="E300" s="159" t="e">
        <f aca="false">VLOOKUP(Exam_05,AverageScores,b1_perception,FALSE())</f>
        <v>#DIV/0!</v>
      </c>
      <c r="F300" s="159" t="e">
        <f aca="false">VLOOKUP(Exam_05,AverageScores,b1_perception,FALSE())</f>
        <v>#DIV/0!</v>
      </c>
      <c r="G300" s="159" t="e">
        <f aca="false">VLOOKUP(Exam_05,AverageScores,b1_perception,FALSE())</f>
        <v>#DIV/0!</v>
      </c>
    </row>
    <row r="301" customFormat="false" ht="13.5" hidden="false" customHeight="true" outlineLevel="0" collapsed="false">
      <c r="B301" s="158" t="s">
        <v>76</v>
      </c>
      <c r="C301" s="159" t="e">
        <f aca="false">VLOOKUP(Exam_05,AverageScores,b1_descriptive,FALSE())</f>
        <v>#DIV/0!</v>
      </c>
      <c r="D301" s="159" t="e">
        <f aca="false">VLOOKUP(Exam_05,AverageScores,b1_descriptive,FALSE())</f>
        <v>#DIV/0!</v>
      </c>
      <c r="E301" s="159" t="e">
        <f aca="false">VLOOKUP(Exam_05,AverageScores,b1_descriptive,FALSE())</f>
        <v>#DIV/0!</v>
      </c>
      <c r="F301" s="159" t="e">
        <f aca="false">VLOOKUP(Exam_05,AverageScores,b1_descriptive,FALSE())</f>
        <v>#DIV/0!</v>
      </c>
      <c r="G301" s="159" t="e">
        <f aca="false">VLOOKUP(Exam_05,AverageScores,b1_descriptive,FALSE())</f>
        <v>#DIV/0!</v>
      </c>
    </row>
    <row r="302" customFormat="false" ht="13.5" hidden="false" customHeight="true" outlineLevel="0" collapsed="false">
      <c r="B302" s="158" t="s">
        <v>77</v>
      </c>
      <c r="C302" s="159" t="e">
        <f aca="false">VLOOKUP(Exam_05,AverageScores,b1_feedback,FALSE())</f>
        <v>#DIV/0!</v>
      </c>
      <c r="D302" s="159" t="e">
        <f aca="false">VLOOKUP(Exam_05,AverageScores,b1_feedback,FALSE())</f>
        <v>#DIV/0!</v>
      </c>
      <c r="E302" s="159" t="e">
        <f aca="false">VLOOKUP(Exam_05,AverageScores,b1_feedback,FALSE())</f>
        <v>#DIV/0!</v>
      </c>
      <c r="F302" s="159" t="e">
        <f aca="false">VLOOKUP(Exam_05,AverageScores,b1_feedback,FALSE())</f>
        <v>#DIV/0!</v>
      </c>
      <c r="G302" s="159" t="e">
        <f aca="false">VLOOKUP(Exam_05,AverageScores,b1_feedback,FALSE())</f>
        <v>#DIV/0!</v>
      </c>
    </row>
    <row r="303" customFormat="false" ht="13.5" hidden="false" customHeight="true" outlineLevel="0" collapsed="false">
      <c r="B303" s="158" t="s">
        <v>78</v>
      </c>
      <c r="C303" s="159" t="e">
        <f aca="false">VLOOKUP(Exam_05,AverageScores,b1_completeness,FALSE())</f>
        <v>#DIV/0!</v>
      </c>
      <c r="D303" s="159" t="e">
        <f aca="false">VLOOKUP(Exam_05,AverageScores,b1_completeness,FALSE())</f>
        <v>#DIV/0!</v>
      </c>
      <c r="E303" s="159" t="e">
        <f aca="false">VLOOKUP(Exam_05,AverageScores,b1_completeness,FALSE())</f>
        <v>#DIV/0!</v>
      </c>
      <c r="F303" s="159" t="e">
        <f aca="false">VLOOKUP(Exam_05,AverageScores,b1_completeness,FALSE())</f>
        <v>#DIV/0!</v>
      </c>
      <c r="G303" s="159" t="e">
        <f aca="false">VLOOKUP(Exam_05,AverageScores,b1_completeness,FALSE())</f>
        <v>#DIV/0!</v>
      </c>
    </row>
    <row r="304" customFormat="false" ht="13.5" hidden="false" customHeight="true" outlineLevel="0" collapsed="false">
      <c r="B304" s="158" t="s">
        <v>79</v>
      </c>
      <c r="C304" s="159" t="str">
        <f aca="false">VLOOKUP(Exam_05,ScoringAccuracyTable,b1_accuracy,FALSE())</f>
        <v/>
      </c>
      <c r="D304" s="159" t="str">
        <f aca="false">VLOOKUP(Exam_05,ScoringAccuracyTable,b1_accuracy,FALSE())</f>
        <v/>
      </c>
      <c r="E304" s="159" t="str">
        <f aca="false">VLOOKUP(Exam_05,ScoringAccuracyTable,b1_accuracy,FALSE())</f>
        <v/>
      </c>
      <c r="F304" s="159" t="str">
        <f aca="false">VLOOKUP(Exam_05,ScoringAccuracyTable,b1_accuracy,FALSE())</f>
        <v/>
      </c>
      <c r="G304" s="159" t="str">
        <f aca="false">VLOOKUP(Exam_05,ScoringAccuracyTable,b1_accuracy,FALSE())</f>
        <v/>
      </c>
    </row>
    <row r="305" customFormat="false" ht="13.5" hidden="false" customHeight="true" outlineLevel="0" collapsed="false">
      <c r="B305" s="162"/>
      <c r="C305" s="162"/>
      <c r="D305" s="162"/>
      <c r="E305" s="162"/>
      <c r="F305" s="162"/>
      <c r="G305" s="162"/>
    </row>
    <row r="306" customFormat="false" ht="13.5" hidden="false" customHeight="true" outlineLevel="0" collapsed="false">
      <c r="B306" s="165" t="s">
        <v>82</v>
      </c>
      <c r="C306" s="166" t="str">
        <f aca="false">BeerName2</f>
        <v>Style2</v>
      </c>
      <c r="D306" s="166"/>
      <c r="E306" s="166"/>
      <c r="F306" s="166"/>
      <c r="G306" s="166"/>
    </row>
    <row r="307" customFormat="false" ht="13.5" hidden="false" customHeight="true" outlineLevel="0" collapsed="false">
      <c r="B307" s="167"/>
      <c r="C307" s="167"/>
      <c r="D307" s="167"/>
      <c r="E307" s="167"/>
      <c r="F307" s="167"/>
      <c r="G307" s="167"/>
    </row>
    <row r="308" customFormat="false" ht="13.5" hidden="false" customHeight="true" outlineLevel="0" collapsed="false">
      <c r="B308" s="156" t="s">
        <v>69</v>
      </c>
      <c r="C308" s="168" t="s">
        <v>70</v>
      </c>
      <c r="D308" s="168" t="s">
        <v>71</v>
      </c>
      <c r="E308" s="168" t="s">
        <v>72</v>
      </c>
      <c r="F308" s="168" t="s">
        <v>73</v>
      </c>
      <c r="G308" s="168" t="s">
        <v>74</v>
      </c>
    </row>
    <row r="309" customFormat="false" ht="13.5" hidden="false" customHeight="true" outlineLevel="0" collapsed="false">
      <c r="B309" s="158" t="s">
        <v>75</v>
      </c>
      <c r="C309" s="159" t="e">
        <f aca="false">VLOOKUP(Exam_05,AverageScores,b2_perceptive,FALSE())</f>
        <v>#DIV/0!</v>
      </c>
      <c r="D309" s="159" t="e">
        <f aca="false">VLOOKUP(Exam_05,AverageScores,b2_perceptive,FALSE())</f>
        <v>#DIV/0!</v>
      </c>
      <c r="E309" s="159" t="e">
        <f aca="false">VLOOKUP(Exam_05,AverageScores,b2_perceptive,FALSE())</f>
        <v>#DIV/0!</v>
      </c>
      <c r="F309" s="159" t="e">
        <f aca="false">VLOOKUP(Exam_05,AverageScores,b2_perceptive,FALSE())</f>
        <v>#DIV/0!</v>
      </c>
      <c r="G309" s="159" t="e">
        <f aca="false">VLOOKUP(Exam_05,AverageScores,b2_perceptive,FALSE())</f>
        <v>#DIV/0!</v>
      </c>
    </row>
    <row r="310" customFormat="false" ht="13.5" hidden="false" customHeight="true" outlineLevel="0" collapsed="false">
      <c r="B310" s="158" t="s">
        <v>76</v>
      </c>
      <c r="C310" s="159" t="e">
        <f aca="false">VLOOKUP(Exam_05,AverageScores,b2_descriptive,FALSE())</f>
        <v>#DIV/0!</v>
      </c>
      <c r="D310" s="159" t="e">
        <f aca="false">VLOOKUP(Exam_05,AverageScores,b2_descriptive,FALSE())</f>
        <v>#DIV/0!</v>
      </c>
      <c r="E310" s="159" t="e">
        <f aca="false">VLOOKUP(Exam_05,AverageScores,b2_descriptive,FALSE())</f>
        <v>#DIV/0!</v>
      </c>
      <c r="F310" s="159" t="e">
        <f aca="false">VLOOKUP(Exam_05,AverageScores,b2_descriptive,FALSE())</f>
        <v>#DIV/0!</v>
      </c>
      <c r="G310" s="159" t="e">
        <f aca="false">VLOOKUP(Exam_05,AverageScores,b2_descriptive,FALSE())</f>
        <v>#DIV/0!</v>
      </c>
    </row>
    <row r="311" customFormat="false" ht="13.5" hidden="false" customHeight="true" outlineLevel="0" collapsed="false">
      <c r="B311" s="158" t="s">
        <v>77</v>
      </c>
      <c r="C311" s="159" t="e">
        <f aca="false">VLOOKUP(Exam_05,AverageScores,b2_feedback,FALSE())</f>
        <v>#DIV/0!</v>
      </c>
      <c r="D311" s="159" t="e">
        <f aca="false">VLOOKUP(Exam_05,AverageScores,b2_feedback,FALSE())</f>
        <v>#DIV/0!</v>
      </c>
      <c r="E311" s="159" t="e">
        <f aca="false">VLOOKUP(Exam_05,AverageScores,b2_feedback,FALSE())</f>
        <v>#DIV/0!</v>
      </c>
      <c r="F311" s="159" t="e">
        <f aca="false">VLOOKUP(Exam_05,AverageScores,b2_feedback,FALSE())</f>
        <v>#DIV/0!</v>
      </c>
      <c r="G311" s="159" t="e">
        <f aca="false">VLOOKUP(Exam_05,AverageScores,b2_feedback,FALSE())</f>
        <v>#DIV/0!</v>
      </c>
    </row>
    <row r="312" customFormat="false" ht="13.5" hidden="false" customHeight="true" outlineLevel="0" collapsed="false">
      <c r="B312" s="158" t="s">
        <v>78</v>
      </c>
      <c r="C312" s="159" t="e">
        <f aca="false">VLOOKUP(Exam_05,AverageScores,b2_completeness,FALSE())</f>
        <v>#DIV/0!</v>
      </c>
      <c r="D312" s="159" t="e">
        <f aca="false">VLOOKUP(Exam_05,AverageScores,b2_completeness,FALSE())</f>
        <v>#DIV/0!</v>
      </c>
      <c r="E312" s="159" t="e">
        <f aca="false">VLOOKUP(Exam_05,AverageScores,b2_completeness,FALSE())</f>
        <v>#DIV/0!</v>
      </c>
      <c r="F312" s="159" t="e">
        <f aca="false">VLOOKUP(Exam_05,AverageScores,b2_completeness,FALSE())</f>
        <v>#DIV/0!</v>
      </c>
      <c r="G312" s="159" t="e">
        <f aca="false">VLOOKUP(Exam_05,AverageScores,b2_completeness,FALSE())</f>
        <v>#DIV/0!</v>
      </c>
    </row>
    <row r="313" customFormat="false" ht="13.5" hidden="false" customHeight="true" outlineLevel="0" collapsed="false">
      <c r="B313" s="158" t="s">
        <v>79</v>
      </c>
      <c r="C313" s="159" t="str">
        <f aca="false">VLOOKUP(Exam_05,ScoringAccuracyTable,b2_accuracy,FALSE())</f>
        <v/>
      </c>
      <c r="D313" s="159" t="str">
        <f aca="false">VLOOKUP(Exam_05,ScoringAccuracyTable,b2_accuracy,FALSE())</f>
        <v/>
      </c>
      <c r="E313" s="159" t="str">
        <f aca="false">VLOOKUP(Exam_05,ScoringAccuracyTable,b2_accuracy,FALSE())</f>
        <v/>
      </c>
      <c r="F313" s="159" t="str">
        <f aca="false">VLOOKUP(Exam_05,ScoringAccuracyTable,b2_accuracy,FALSE())</f>
        <v/>
      </c>
      <c r="G313" s="159" t="str">
        <f aca="false">VLOOKUP(Exam_05,ScoringAccuracyTable,b2_accuracy,FALSE())</f>
        <v/>
      </c>
    </row>
    <row r="314" customFormat="false" ht="13.5" hidden="false" customHeight="true" outlineLevel="0" collapsed="false">
      <c r="B314" s="162"/>
      <c r="C314" s="162"/>
      <c r="D314" s="162"/>
      <c r="E314" s="162"/>
      <c r="F314" s="162"/>
      <c r="G314" s="162"/>
    </row>
    <row r="315" customFormat="false" ht="13.5" hidden="false" customHeight="true" outlineLevel="0" collapsed="false">
      <c r="B315" s="165" t="s">
        <v>83</v>
      </c>
      <c r="C315" s="166" t="str">
        <f aca="false">BeerName3</f>
        <v>Style3</v>
      </c>
      <c r="D315" s="166"/>
      <c r="E315" s="166"/>
      <c r="F315" s="166"/>
      <c r="G315" s="166"/>
    </row>
    <row r="316" customFormat="false" ht="13.5" hidden="false" customHeight="true" outlineLevel="0" collapsed="false">
      <c r="B316" s="167"/>
      <c r="C316" s="167"/>
      <c r="D316" s="167"/>
      <c r="E316" s="167"/>
      <c r="F316" s="167"/>
      <c r="G316" s="167"/>
    </row>
    <row r="317" customFormat="false" ht="13.5" hidden="false" customHeight="true" outlineLevel="0" collapsed="false">
      <c r="B317" s="156" t="s">
        <v>69</v>
      </c>
      <c r="C317" s="157" t="s">
        <v>70</v>
      </c>
      <c r="D317" s="157" t="s">
        <v>71</v>
      </c>
      <c r="E317" s="157" t="s">
        <v>72</v>
      </c>
      <c r="F317" s="157" t="s">
        <v>73</v>
      </c>
      <c r="G317" s="157" t="s">
        <v>74</v>
      </c>
    </row>
    <row r="318" customFormat="false" ht="13.5" hidden="false" customHeight="true" outlineLevel="0" collapsed="false">
      <c r="B318" s="158" t="s">
        <v>75</v>
      </c>
      <c r="C318" s="159" t="e">
        <f aca="false">VLOOKUP(Exam_05,AverageScores,b3_perception,FALSE())</f>
        <v>#DIV/0!</v>
      </c>
      <c r="D318" s="159" t="e">
        <f aca="false">VLOOKUP(Exam_05,AverageScores,b3_perception,FALSE())</f>
        <v>#DIV/0!</v>
      </c>
      <c r="E318" s="159" t="e">
        <f aca="false">VLOOKUP(Exam_05,AverageScores,b3_perception,FALSE())</f>
        <v>#DIV/0!</v>
      </c>
      <c r="F318" s="159" t="e">
        <f aca="false">VLOOKUP(Exam_05,AverageScores,b3_perception,FALSE())</f>
        <v>#DIV/0!</v>
      </c>
      <c r="G318" s="159" t="e">
        <f aca="false">VLOOKUP(Exam_05,AverageScores,b3_perception,FALSE())</f>
        <v>#DIV/0!</v>
      </c>
    </row>
    <row r="319" customFormat="false" ht="13.5" hidden="false" customHeight="true" outlineLevel="0" collapsed="false">
      <c r="B319" s="158" t="s">
        <v>76</v>
      </c>
      <c r="C319" s="159" t="e">
        <f aca="false">VLOOKUP(Exam_05,AverageScores,b3_descriptive,FALSE())</f>
        <v>#DIV/0!</v>
      </c>
      <c r="D319" s="159" t="e">
        <f aca="false">VLOOKUP(Exam_05,AverageScores,b3_descriptive,FALSE())</f>
        <v>#DIV/0!</v>
      </c>
      <c r="E319" s="159" t="e">
        <f aca="false">VLOOKUP(Exam_05,AverageScores,b3_descriptive,FALSE())</f>
        <v>#DIV/0!</v>
      </c>
      <c r="F319" s="159" t="e">
        <f aca="false">VLOOKUP(Exam_05,AverageScores,b3_descriptive,FALSE())</f>
        <v>#DIV/0!</v>
      </c>
      <c r="G319" s="159" t="e">
        <f aca="false">VLOOKUP(Exam_05,AverageScores,b3_descriptive,FALSE())</f>
        <v>#DIV/0!</v>
      </c>
    </row>
    <row r="320" customFormat="false" ht="13.5" hidden="false" customHeight="true" outlineLevel="0" collapsed="false">
      <c r="B320" s="158" t="s">
        <v>77</v>
      </c>
      <c r="C320" s="159" t="e">
        <f aca="false">VLOOKUP(Exam_05,AverageScores,b3_feedback,FALSE())</f>
        <v>#DIV/0!</v>
      </c>
      <c r="D320" s="159" t="e">
        <f aca="false">VLOOKUP(Exam_05,AverageScores,b3_feedback,FALSE())</f>
        <v>#DIV/0!</v>
      </c>
      <c r="E320" s="159" t="e">
        <f aca="false">VLOOKUP(Exam_05,AverageScores,b3_feedback,FALSE())</f>
        <v>#DIV/0!</v>
      </c>
      <c r="F320" s="159" t="e">
        <f aca="false">VLOOKUP(Exam_05,AverageScores,b3_feedback,FALSE())</f>
        <v>#DIV/0!</v>
      </c>
      <c r="G320" s="159" t="e">
        <f aca="false">VLOOKUP(Exam_05,AverageScores,b3_feedback,FALSE())</f>
        <v>#DIV/0!</v>
      </c>
    </row>
    <row r="321" customFormat="false" ht="13.5" hidden="false" customHeight="true" outlineLevel="0" collapsed="false">
      <c r="B321" s="158" t="s">
        <v>78</v>
      </c>
      <c r="C321" s="159" t="e">
        <f aca="false">VLOOKUP(Exam_05,AverageScores,b3_completeness,FALSE())</f>
        <v>#DIV/0!</v>
      </c>
      <c r="D321" s="159" t="e">
        <f aca="false">VLOOKUP(Exam_05,AverageScores,b3_completeness,FALSE())</f>
        <v>#DIV/0!</v>
      </c>
      <c r="E321" s="159" t="e">
        <f aca="false">VLOOKUP(Exam_05,AverageScores,b3_completeness,FALSE())</f>
        <v>#DIV/0!</v>
      </c>
      <c r="F321" s="159" t="e">
        <f aca="false">VLOOKUP(Exam_05,AverageScores,b3_completeness,FALSE())</f>
        <v>#DIV/0!</v>
      </c>
      <c r="G321" s="159" t="e">
        <f aca="false">VLOOKUP(Exam_05,AverageScores,b3_completeness,FALSE())</f>
        <v>#DIV/0!</v>
      </c>
    </row>
    <row r="322" customFormat="false" ht="13.5" hidden="false" customHeight="true" outlineLevel="0" collapsed="false">
      <c r="B322" s="158" t="s">
        <v>79</v>
      </c>
      <c r="C322" s="159" t="str">
        <f aca="false">VLOOKUP(Exam_05,ScoringAccuracyTable,b3_accuracy,FALSE())</f>
        <v/>
      </c>
      <c r="D322" s="159" t="str">
        <f aca="false">VLOOKUP(Exam_05,ScoringAccuracyTable,b3_accuracy,FALSE())</f>
        <v/>
      </c>
      <c r="E322" s="159" t="str">
        <f aca="false">VLOOKUP(Exam_05,ScoringAccuracyTable,b3_accuracy,FALSE())</f>
        <v/>
      </c>
      <c r="F322" s="159" t="str">
        <f aca="false">VLOOKUP(Exam_05,ScoringAccuracyTable,b3_accuracy,FALSE())</f>
        <v/>
      </c>
      <c r="G322" s="159" t="str">
        <f aca="false">VLOOKUP(Exam_05,ScoringAccuracyTable,b3_accuracy,FALSE())</f>
        <v/>
      </c>
    </row>
    <row r="323" customFormat="false" ht="13.5" hidden="false" customHeight="true" outlineLevel="0" collapsed="false">
      <c r="B323" s="162"/>
      <c r="C323" s="162"/>
      <c r="D323" s="162"/>
      <c r="E323" s="162"/>
      <c r="F323" s="162"/>
      <c r="G323" s="162"/>
    </row>
    <row r="324" customFormat="false" ht="13.5" hidden="false" customHeight="true" outlineLevel="0" collapsed="false">
      <c r="B324" s="165" t="s">
        <v>84</v>
      </c>
      <c r="C324" s="166" t="str">
        <f aca="false">BeerName4</f>
        <v>Style4</v>
      </c>
      <c r="D324" s="166"/>
      <c r="E324" s="166"/>
      <c r="F324" s="166"/>
      <c r="G324" s="166"/>
    </row>
    <row r="325" customFormat="false" ht="13.5" hidden="false" customHeight="true" outlineLevel="0" collapsed="false">
      <c r="B325" s="162"/>
      <c r="C325" s="162"/>
      <c r="D325" s="162"/>
      <c r="E325" s="162"/>
      <c r="F325" s="162"/>
      <c r="G325" s="162"/>
    </row>
    <row r="326" customFormat="false" ht="13.5" hidden="false" customHeight="true" outlineLevel="0" collapsed="false">
      <c r="B326" s="156" t="s">
        <v>69</v>
      </c>
      <c r="C326" s="157" t="s">
        <v>70</v>
      </c>
      <c r="D326" s="157" t="s">
        <v>71</v>
      </c>
      <c r="E326" s="157" t="s">
        <v>72</v>
      </c>
      <c r="F326" s="157" t="s">
        <v>73</v>
      </c>
      <c r="G326" s="157" t="s">
        <v>74</v>
      </c>
    </row>
    <row r="327" customFormat="false" ht="13.5" hidden="false" customHeight="true" outlineLevel="0" collapsed="false">
      <c r="B327" s="158" t="s">
        <v>75</v>
      </c>
      <c r="C327" s="159" t="e">
        <f aca="false">VLOOKUP(Exam_05,AverageScores,b4_perception,FALSE())</f>
        <v>#DIV/0!</v>
      </c>
      <c r="D327" s="159" t="e">
        <f aca="false">VLOOKUP(Exam_05,AverageScores,b4_perception,FALSE())</f>
        <v>#DIV/0!</v>
      </c>
      <c r="E327" s="159" t="e">
        <f aca="false">VLOOKUP(Exam_05,AverageScores,b4_perception,FALSE())</f>
        <v>#DIV/0!</v>
      </c>
      <c r="F327" s="159" t="e">
        <f aca="false">VLOOKUP(Exam_05,AverageScores,b4_perception,FALSE())</f>
        <v>#DIV/0!</v>
      </c>
      <c r="G327" s="159" t="e">
        <f aca="false">VLOOKUP(Exam_05,AverageScores,b4_perception,FALSE())</f>
        <v>#DIV/0!</v>
      </c>
    </row>
    <row r="328" customFormat="false" ht="13.5" hidden="false" customHeight="true" outlineLevel="0" collapsed="false">
      <c r="B328" s="158" t="s">
        <v>76</v>
      </c>
      <c r="C328" s="159" t="e">
        <f aca="false">VLOOKUP(Exam_05,AverageScores,b4_descriptive,FALSE())</f>
        <v>#DIV/0!</v>
      </c>
      <c r="D328" s="159" t="e">
        <f aca="false">VLOOKUP(Exam_05,AverageScores,b4_descriptive,FALSE())</f>
        <v>#DIV/0!</v>
      </c>
      <c r="E328" s="159" t="e">
        <f aca="false">VLOOKUP(Exam_05,AverageScores,b4_descriptive,FALSE())</f>
        <v>#DIV/0!</v>
      </c>
      <c r="F328" s="159" t="e">
        <f aca="false">VLOOKUP(Exam_05,AverageScores,b4_descriptive,FALSE())</f>
        <v>#DIV/0!</v>
      </c>
      <c r="G328" s="159" t="e">
        <f aca="false">VLOOKUP(Exam_05,AverageScores,b4_descriptive,FALSE())</f>
        <v>#DIV/0!</v>
      </c>
    </row>
    <row r="329" customFormat="false" ht="13.5" hidden="false" customHeight="true" outlineLevel="0" collapsed="false">
      <c r="B329" s="158" t="s">
        <v>77</v>
      </c>
      <c r="C329" s="159" t="e">
        <f aca="false">VLOOKUP(Exam_05,AverageScores,b4_feedback,FALSE())</f>
        <v>#DIV/0!</v>
      </c>
      <c r="D329" s="159" t="e">
        <f aca="false">VLOOKUP(Exam_05,AverageScores,b4_feedback,FALSE())</f>
        <v>#DIV/0!</v>
      </c>
      <c r="E329" s="159" t="e">
        <f aca="false">VLOOKUP(Exam_05,AverageScores,b4_feedback,FALSE())</f>
        <v>#DIV/0!</v>
      </c>
      <c r="F329" s="159" t="e">
        <f aca="false">VLOOKUP(Exam_05,AverageScores,b4_feedback,FALSE())</f>
        <v>#DIV/0!</v>
      </c>
      <c r="G329" s="159" t="e">
        <f aca="false">VLOOKUP(Exam_05,AverageScores,b4_feedback,FALSE())</f>
        <v>#DIV/0!</v>
      </c>
    </row>
    <row r="330" customFormat="false" ht="13.5" hidden="false" customHeight="true" outlineLevel="0" collapsed="false">
      <c r="B330" s="158" t="s">
        <v>78</v>
      </c>
      <c r="C330" s="159" t="e">
        <f aca="false">VLOOKUP(Exam_05,AverageScores,b4_completeness,FALSE())</f>
        <v>#DIV/0!</v>
      </c>
      <c r="D330" s="159" t="e">
        <f aca="false">VLOOKUP(Exam_05,AverageScores,b4_completeness,FALSE())</f>
        <v>#DIV/0!</v>
      </c>
      <c r="E330" s="159" t="e">
        <f aca="false">VLOOKUP(Exam_05,AverageScores,b4_completeness,FALSE())</f>
        <v>#DIV/0!</v>
      </c>
      <c r="F330" s="159" t="e">
        <f aca="false">VLOOKUP(Exam_05,AverageScores,b4_completeness,FALSE())</f>
        <v>#DIV/0!</v>
      </c>
      <c r="G330" s="159" t="e">
        <f aca="false">VLOOKUP(Exam_05,AverageScores,b4_completeness,FALSE())</f>
        <v>#DIV/0!</v>
      </c>
    </row>
    <row r="331" customFormat="false" ht="13.5" hidden="false" customHeight="true" outlineLevel="0" collapsed="false">
      <c r="B331" s="158" t="s">
        <v>79</v>
      </c>
      <c r="C331" s="159" t="str">
        <f aca="false">VLOOKUP(Exam_05,ScoringAccuracyTable,b4_accuracy,FALSE())</f>
        <v/>
      </c>
      <c r="D331" s="159" t="str">
        <f aca="false">VLOOKUP(Exam_05,ScoringAccuracyTable,b4_accuracy,FALSE())</f>
        <v/>
      </c>
      <c r="E331" s="159" t="str">
        <f aca="false">VLOOKUP(Exam_05,ScoringAccuracyTable,b4_accuracy,FALSE())</f>
        <v/>
      </c>
      <c r="F331" s="159" t="str">
        <f aca="false">VLOOKUP(Exam_05,ScoringAccuracyTable,b4_accuracy,FALSE())</f>
        <v/>
      </c>
      <c r="G331" s="159" t="str">
        <f aca="false">VLOOKUP(Exam_05,ScoringAccuracyTable,b4_accuracy,FALSE())</f>
        <v/>
      </c>
    </row>
    <row r="332" customFormat="false" ht="13.5" hidden="false" customHeight="true" outlineLevel="0" collapsed="false">
      <c r="B332" s="162"/>
      <c r="C332" s="162"/>
      <c r="D332" s="162"/>
      <c r="E332" s="162"/>
      <c r="F332" s="162"/>
      <c r="G332" s="162"/>
    </row>
    <row r="337" customFormat="false" ht="13.5" hidden="false" customHeight="true" outlineLevel="0" collapsed="false">
      <c r="B337" s="165" t="s">
        <v>85</v>
      </c>
      <c r="C337" s="166" t="str">
        <f aca="false">BeerName5</f>
        <v>Style5</v>
      </c>
      <c r="D337" s="166"/>
      <c r="E337" s="166"/>
      <c r="F337" s="166"/>
      <c r="G337" s="166"/>
    </row>
    <row r="338" customFormat="false" ht="13.5" hidden="false" customHeight="true" outlineLevel="0" collapsed="false">
      <c r="B338" s="162"/>
      <c r="C338" s="162"/>
      <c r="D338" s="162"/>
      <c r="E338" s="162"/>
      <c r="F338" s="162"/>
      <c r="G338" s="162"/>
    </row>
    <row r="339" customFormat="false" ht="13.5" hidden="false" customHeight="true" outlineLevel="0" collapsed="false">
      <c r="B339" s="156" t="s">
        <v>69</v>
      </c>
      <c r="C339" s="157" t="s">
        <v>70</v>
      </c>
      <c r="D339" s="157" t="s">
        <v>71</v>
      </c>
      <c r="E339" s="157" t="s">
        <v>72</v>
      </c>
      <c r="F339" s="157" t="s">
        <v>73</v>
      </c>
      <c r="G339" s="157" t="s">
        <v>74</v>
      </c>
    </row>
    <row r="340" customFormat="false" ht="13.5" hidden="false" customHeight="true" outlineLevel="0" collapsed="false">
      <c r="B340" s="158" t="s">
        <v>75</v>
      </c>
      <c r="C340" s="159" t="e">
        <f aca="false">VLOOKUP(Exam_05,AverageScores,b5_perception,FALSE())</f>
        <v>#DIV/0!</v>
      </c>
      <c r="D340" s="159" t="e">
        <f aca="false">VLOOKUP(Exam_05,AverageScores,b5_perception,FALSE())</f>
        <v>#DIV/0!</v>
      </c>
      <c r="E340" s="159" t="e">
        <f aca="false">VLOOKUP(Exam_05,AverageScores,b5_perception,FALSE())</f>
        <v>#DIV/0!</v>
      </c>
      <c r="F340" s="159" t="e">
        <f aca="false">VLOOKUP(Exam_05,AverageScores,b5_perception,FALSE())</f>
        <v>#DIV/0!</v>
      </c>
      <c r="G340" s="159" t="e">
        <f aca="false">VLOOKUP(Exam_05,AverageScores,b5_perception,FALSE())</f>
        <v>#DIV/0!</v>
      </c>
    </row>
    <row r="341" customFormat="false" ht="13.5" hidden="false" customHeight="true" outlineLevel="0" collapsed="false">
      <c r="B341" s="158" t="s">
        <v>76</v>
      </c>
      <c r="C341" s="159" t="e">
        <f aca="false">VLOOKUP(Exam_05,AverageScores,b5_descriptive,FALSE())</f>
        <v>#DIV/0!</v>
      </c>
      <c r="D341" s="159" t="e">
        <f aca="false">VLOOKUP(Exam_05,AverageScores,b5_descriptive,FALSE())</f>
        <v>#DIV/0!</v>
      </c>
      <c r="E341" s="159" t="e">
        <f aca="false">VLOOKUP(Exam_05,AverageScores,b5_descriptive,FALSE())</f>
        <v>#DIV/0!</v>
      </c>
      <c r="F341" s="159" t="e">
        <f aca="false">VLOOKUP(Exam_05,AverageScores,b5_descriptive,FALSE())</f>
        <v>#DIV/0!</v>
      </c>
      <c r="G341" s="159" t="e">
        <f aca="false">VLOOKUP(Exam_05,AverageScores,b5_descriptive,FALSE())</f>
        <v>#DIV/0!</v>
      </c>
    </row>
    <row r="342" customFormat="false" ht="13.5" hidden="false" customHeight="true" outlineLevel="0" collapsed="false">
      <c r="B342" s="158" t="s">
        <v>77</v>
      </c>
      <c r="C342" s="159" t="e">
        <f aca="false">VLOOKUP(Exam_05,AverageScores,b5_feedback,FALSE())</f>
        <v>#DIV/0!</v>
      </c>
      <c r="D342" s="159" t="e">
        <f aca="false">VLOOKUP(Exam_05,AverageScores,b5_feedback,FALSE())</f>
        <v>#DIV/0!</v>
      </c>
      <c r="E342" s="159" t="e">
        <f aca="false">VLOOKUP(Exam_05,AverageScores,b5_feedback,FALSE())</f>
        <v>#DIV/0!</v>
      </c>
      <c r="F342" s="159" t="e">
        <f aca="false">VLOOKUP(Exam_05,AverageScores,b5_feedback,FALSE())</f>
        <v>#DIV/0!</v>
      </c>
      <c r="G342" s="159" t="e">
        <f aca="false">VLOOKUP(Exam_05,AverageScores,b5_feedback,FALSE())</f>
        <v>#DIV/0!</v>
      </c>
    </row>
    <row r="343" customFormat="false" ht="13.5" hidden="false" customHeight="true" outlineLevel="0" collapsed="false">
      <c r="B343" s="158" t="s">
        <v>78</v>
      </c>
      <c r="C343" s="159" t="e">
        <f aca="false">VLOOKUP(Exam_05,AverageScores,b5_completeness,FALSE())</f>
        <v>#DIV/0!</v>
      </c>
      <c r="D343" s="159" t="e">
        <f aca="false">VLOOKUP(Exam_05,AverageScores,b5_completeness,FALSE())</f>
        <v>#DIV/0!</v>
      </c>
      <c r="E343" s="159" t="e">
        <f aca="false">VLOOKUP(Exam_05,AverageScores,b5_completeness,FALSE())</f>
        <v>#DIV/0!</v>
      </c>
      <c r="F343" s="159" t="e">
        <f aca="false">VLOOKUP(Exam_05,AverageScores,b5_completeness,FALSE())</f>
        <v>#DIV/0!</v>
      </c>
      <c r="G343" s="159" t="e">
        <f aca="false">VLOOKUP(Exam_05,AverageScores,b5_completeness,FALSE())</f>
        <v>#DIV/0!</v>
      </c>
    </row>
    <row r="344" customFormat="false" ht="13.5" hidden="false" customHeight="true" outlineLevel="0" collapsed="false">
      <c r="B344" s="158" t="s">
        <v>79</v>
      </c>
      <c r="C344" s="159" t="str">
        <f aca="false">VLOOKUP(Exam_05,ScoringAccuracyTable,b5_accuracy,FALSE())</f>
        <v/>
      </c>
      <c r="D344" s="159" t="str">
        <f aca="false">VLOOKUP(Exam_05,ScoringAccuracyTable,b5_accuracy,FALSE())</f>
        <v/>
      </c>
      <c r="E344" s="159" t="str">
        <f aca="false">VLOOKUP(Exam_05,ScoringAccuracyTable,b5_accuracy,FALSE())</f>
        <v/>
      </c>
      <c r="F344" s="159" t="str">
        <f aca="false">VLOOKUP(Exam_05,ScoringAccuracyTable,b5_accuracy,FALSE())</f>
        <v/>
      </c>
      <c r="G344" s="159" t="str">
        <f aca="false">VLOOKUP(Exam_05,ScoringAccuracyTable,b5_accuracy,FALSE())</f>
        <v/>
      </c>
    </row>
    <row r="345" customFormat="false" ht="13.5" hidden="false" customHeight="true" outlineLevel="0" collapsed="false">
      <c r="B345" s="162"/>
      <c r="C345" s="162"/>
      <c r="D345" s="162"/>
      <c r="E345" s="162"/>
      <c r="F345" s="162"/>
      <c r="G345" s="162"/>
    </row>
    <row r="346" customFormat="false" ht="13.5" hidden="false" customHeight="true" outlineLevel="0" collapsed="false">
      <c r="B346" s="165" t="s">
        <v>86</v>
      </c>
      <c r="C346" s="166" t="str">
        <f aca="false">BeerName6</f>
        <v>Style6</v>
      </c>
      <c r="D346" s="166"/>
      <c r="E346" s="166"/>
      <c r="F346" s="166"/>
      <c r="G346" s="166"/>
    </row>
    <row r="347" customFormat="false" ht="13.5" hidden="false" customHeight="true" outlineLevel="0" collapsed="false">
      <c r="B347" s="162"/>
      <c r="C347" s="162"/>
      <c r="D347" s="162"/>
      <c r="E347" s="162"/>
      <c r="F347" s="162"/>
      <c r="G347" s="162"/>
    </row>
    <row r="348" customFormat="false" ht="13.5" hidden="false" customHeight="true" outlineLevel="0" collapsed="false">
      <c r="B348" s="156" t="s">
        <v>69</v>
      </c>
      <c r="C348" s="157" t="s">
        <v>70</v>
      </c>
      <c r="D348" s="157" t="s">
        <v>71</v>
      </c>
      <c r="E348" s="157" t="s">
        <v>72</v>
      </c>
      <c r="F348" s="157" t="s">
        <v>73</v>
      </c>
      <c r="G348" s="157" t="s">
        <v>74</v>
      </c>
    </row>
    <row r="349" customFormat="false" ht="13.5" hidden="false" customHeight="true" outlineLevel="0" collapsed="false">
      <c r="B349" s="158" t="s">
        <v>75</v>
      </c>
      <c r="C349" s="159" t="e">
        <f aca="false">VLOOKUP(Exam_05,AverageScores,b6_perception,FALSE())</f>
        <v>#DIV/0!</v>
      </c>
      <c r="D349" s="159" t="e">
        <f aca="false">VLOOKUP(Exam_05,AverageScores,b6_perception,FALSE())</f>
        <v>#DIV/0!</v>
      </c>
      <c r="E349" s="159" t="e">
        <f aca="false">VLOOKUP(Exam_05,AverageScores,b6_perception,FALSE())</f>
        <v>#DIV/0!</v>
      </c>
      <c r="F349" s="159" t="e">
        <f aca="false">VLOOKUP(Exam_05,AverageScores,b6_perception,FALSE())</f>
        <v>#DIV/0!</v>
      </c>
      <c r="G349" s="159" t="e">
        <f aca="false">VLOOKUP(Exam_05,AverageScores,b6_perception,FALSE())</f>
        <v>#DIV/0!</v>
      </c>
    </row>
    <row r="350" customFormat="false" ht="13.5" hidden="false" customHeight="true" outlineLevel="0" collapsed="false">
      <c r="B350" s="158" t="s">
        <v>76</v>
      </c>
      <c r="C350" s="159" t="e">
        <f aca="false">VLOOKUP(Exam_05,AverageScores,b6_descriptive,FALSE())</f>
        <v>#DIV/0!</v>
      </c>
      <c r="D350" s="159" t="e">
        <f aca="false">VLOOKUP(Exam_05,AverageScores,b6_descriptive,FALSE())</f>
        <v>#DIV/0!</v>
      </c>
      <c r="E350" s="159" t="e">
        <f aca="false">VLOOKUP(Exam_05,AverageScores,b6_descriptive,FALSE())</f>
        <v>#DIV/0!</v>
      </c>
      <c r="F350" s="159" t="e">
        <f aca="false">VLOOKUP(Exam_05,AverageScores,b6_descriptive,FALSE())</f>
        <v>#DIV/0!</v>
      </c>
      <c r="G350" s="159" t="e">
        <f aca="false">VLOOKUP(Exam_05,AverageScores,b6_descriptive,FALSE())</f>
        <v>#DIV/0!</v>
      </c>
    </row>
    <row r="351" customFormat="false" ht="13.5" hidden="false" customHeight="true" outlineLevel="0" collapsed="false">
      <c r="B351" s="158" t="s">
        <v>77</v>
      </c>
      <c r="C351" s="159" t="e">
        <f aca="false">VLOOKUP(Exam_05,AverageScores,b6_feedback,FALSE())</f>
        <v>#DIV/0!</v>
      </c>
      <c r="D351" s="159" t="e">
        <f aca="false">VLOOKUP(Exam_05,AverageScores,b6_feedback,FALSE())</f>
        <v>#DIV/0!</v>
      </c>
      <c r="E351" s="159" t="e">
        <f aca="false">VLOOKUP(Exam_05,AverageScores,b6_feedback,FALSE())</f>
        <v>#DIV/0!</v>
      </c>
      <c r="F351" s="159" t="e">
        <f aca="false">VLOOKUP(Exam_05,AverageScores,b6_feedback,FALSE())</f>
        <v>#DIV/0!</v>
      </c>
      <c r="G351" s="159" t="e">
        <f aca="false">VLOOKUP(Exam_05,AverageScores,b6_feedback,FALSE())</f>
        <v>#DIV/0!</v>
      </c>
    </row>
    <row r="352" customFormat="false" ht="13.5" hidden="false" customHeight="true" outlineLevel="0" collapsed="false">
      <c r="B352" s="158" t="s">
        <v>78</v>
      </c>
      <c r="C352" s="159" t="e">
        <f aca="false">VLOOKUP(Exam_05,AverageScores,b6_completeness,FALSE())</f>
        <v>#DIV/0!</v>
      </c>
      <c r="D352" s="159" t="e">
        <f aca="false">VLOOKUP(Exam_05,AverageScores,b6_completeness,FALSE())</f>
        <v>#DIV/0!</v>
      </c>
      <c r="E352" s="159" t="e">
        <f aca="false">VLOOKUP(Exam_05,AverageScores,b6_completeness,FALSE())</f>
        <v>#DIV/0!</v>
      </c>
      <c r="F352" s="159" t="e">
        <f aca="false">VLOOKUP(Exam_05,AverageScores,b6_completeness,FALSE())</f>
        <v>#DIV/0!</v>
      </c>
      <c r="G352" s="159" t="e">
        <f aca="false">VLOOKUP(Exam_05,AverageScores,b6_completeness,FALSE())</f>
        <v>#DIV/0!</v>
      </c>
    </row>
    <row r="353" customFormat="false" ht="13.5" hidden="false" customHeight="true" outlineLevel="0" collapsed="false">
      <c r="B353" s="158" t="s">
        <v>79</v>
      </c>
      <c r="C353" s="159" t="str">
        <f aca="false">VLOOKUP(Exam_05,ScoringAccuracyTable,b6_accuracy,FALSE())</f>
        <v/>
      </c>
      <c r="D353" s="159" t="str">
        <f aca="false">VLOOKUP(Exam_05,ScoringAccuracyTable,b6_accuracy,FALSE())</f>
        <v/>
      </c>
      <c r="E353" s="159" t="str">
        <f aca="false">VLOOKUP(Exam_05,ScoringAccuracyTable,b6_accuracy,FALSE())</f>
        <v/>
      </c>
      <c r="F353" s="159" t="str">
        <f aca="false">VLOOKUP(Exam_05,ScoringAccuracyTable,b6_accuracy,FALSE())</f>
        <v/>
      </c>
      <c r="G353" s="159" t="str">
        <f aca="false">VLOOKUP(Exam_05,ScoringAccuracyTable,b6_accuracy,FALSE())</f>
        <v/>
      </c>
    </row>
    <row r="356" customFormat="false" ht="13.5" hidden="false" customHeight="true" outlineLevel="0" collapsed="false">
      <c r="A356" s="152" t="s">
        <v>38</v>
      </c>
      <c r="B356" s="153" t="s">
        <v>68</v>
      </c>
      <c r="C356" s="153"/>
      <c r="D356" s="153"/>
      <c r="E356" s="153"/>
      <c r="F356" s="153"/>
      <c r="G356" s="153"/>
    </row>
    <row r="357" customFormat="false" ht="13.5" hidden="false" customHeight="true" outlineLevel="0" collapsed="false">
      <c r="A357" s="154" t="n">
        <f aca="false">Exam_06</f>
        <v>6</v>
      </c>
      <c r="B357" s="155"/>
      <c r="C357" s="155"/>
      <c r="D357" s="155"/>
      <c r="E357" s="155"/>
      <c r="F357" s="155"/>
      <c r="G357" s="155"/>
    </row>
    <row r="358" customFormat="false" ht="13.5" hidden="false" customHeight="true" outlineLevel="0" collapsed="false">
      <c r="B358" s="156" t="s">
        <v>69</v>
      </c>
      <c r="C358" s="157" t="s">
        <v>70</v>
      </c>
      <c r="D358" s="157" t="s">
        <v>71</v>
      </c>
      <c r="E358" s="157" t="s">
        <v>72</v>
      </c>
      <c r="F358" s="157" t="s">
        <v>73</v>
      </c>
      <c r="G358" s="157" t="s">
        <v>74</v>
      </c>
    </row>
    <row r="359" customFormat="false" ht="13.5" hidden="false" customHeight="true" outlineLevel="0" collapsed="false">
      <c r="B359" s="158" t="s">
        <v>75</v>
      </c>
      <c r="C359" s="159" t="e">
        <f aca="false">0.2*AVERAGE(VLOOKUP(Exam_06,Sum_Accuracy,9,FALSE()),VLOOKUP(Exam_06,Sum_Accuracy,10,FALSE()))</f>
        <v>#VALUE!</v>
      </c>
      <c r="D359" s="159" t="e">
        <f aca="false">0.2*AVERAGE(VLOOKUP(Exam_06,Sum_Accuracy,9,FALSE()),VLOOKUP(Exam_06,Sum_Accuracy,10,FALSE()))</f>
        <v>#VALUE!</v>
      </c>
      <c r="E359" s="159" t="e">
        <f aca="false">0.2*AVERAGE(VLOOKUP(Exam_06,Sum_Accuracy,9,FALSE()),VLOOKUP(Exam_06,Sum_Accuracy,10,FALSE()))</f>
        <v>#VALUE!</v>
      </c>
      <c r="F359" s="159" t="e">
        <f aca="false">0.2*AVERAGE(VLOOKUP(Exam_06,Sum_Accuracy,9,FALSE()),VLOOKUP(Exam_06,Sum_Accuracy,10,FALSE()))</f>
        <v>#VALUE!</v>
      </c>
      <c r="G359" s="159" t="e">
        <f aca="false">0.2*AVERAGE(VLOOKUP(Exam_06,Sum_Accuracy,9,FALSE()),VLOOKUP(Exam_06,Sum_Accuracy,10,FALSE()))</f>
        <v>#VALUE!</v>
      </c>
    </row>
    <row r="360" customFormat="false" ht="13.5" hidden="false" customHeight="true" outlineLevel="0" collapsed="false">
      <c r="B360" s="158" t="s">
        <v>76</v>
      </c>
      <c r="C360" s="159" t="e">
        <f aca="false">0.2*AVERAGE(VLOOKUP(Exam_06,Sum_Accuracy,11,FALSE()),VLOOKUP(Exam_06,Sum_Accuracy,12,FALSE()))</f>
        <v>#VALUE!</v>
      </c>
      <c r="D360" s="159" t="e">
        <f aca="false">0.2*AVERAGE(VLOOKUP(Exam_06,Sum_Accuracy,11,FALSE()),VLOOKUP(Exam_06,Sum_Accuracy,12,FALSE()))</f>
        <v>#VALUE!</v>
      </c>
      <c r="E360" s="159" t="e">
        <f aca="false">0.2*AVERAGE(VLOOKUP(Exam_06,Sum_Accuracy,11,FALSE()),VLOOKUP(Exam_06,Sum_Accuracy,12,FALSE()))</f>
        <v>#VALUE!</v>
      </c>
      <c r="F360" s="159" t="e">
        <f aca="false">0.2*AVERAGE(VLOOKUP(Exam_06,Sum_Accuracy,11,FALSE()),VLOOKUP(Exam_06,Sum_Accuracy,12,FALSE()))</f>
        <v>#VALUE!</v>
      </c>
      <c r="G360" s="159" t="e">
        <f aca="false">0.2*AVERAGE(VLOOKUP(Exam_06,Sum_Accuracy,11,FALSE()),VLOOKUP(Exam_06,Sum_Accuracy,12,FALSE()))</f>
        <v>#VALUE!</v>
      </c>
    </row>
    <row r="361" customFormat="false" ht="13.5" hidden="false" customHeight="true" outlineLevel="0" collapsed="false">
      <c r="B361" s="158" t="s">
        <v>77</v>
      </c>
      <c r="C361" s="159" t="e">
        <f aca="false">0.2*AVERAGE(VLOOKUP(Exam_06,Sum_Accuracy,13,FALSE()),VLOOKUP(Exam_06,Sum_Accuracy,14,FALSE()))</f>
        <v>#VALUE!</v>
      </c>
      <c r="D361" s="159" t="e">
        <f aca="false">0.2*AVERAGE(VLOOKUP(Exam_06,Sum_Accuracy,13,FALSE()),VLOOKUP(Exam_06,Sum_Accuracy,14,FALSE()))</f>
        <v>#VALUE!</v>
      </c>
      <c r="E361" s="159" t="e">
        <f aca="false">0.2*AVERAGE(VLOOKUP(Exam_06,Sum_Accuracy,13,FALSE()),VLOOKUP(Exam_06,Sum_Accuracy,14,FALSE()))</f>
        <v>#VALUE!</v>
      </c>
      <c r="F361" s="159" t="e">
        <f aca="false">0.2*AVERAGE(VLOOKUP(Exam_06,Sum_Accuracy,13,FALSE()),VLOOKUP(Exam_06,Sum_Accuracy,14,FALSE()))</f>
        <v>#VALUE!</v>
      </c>
      <c r="G361" s="159" t="e">
        <f aca="false">0.2*AVERAGE(VLOOKUP(Exam_06,Sum_Accuracy,13,FALSE()),VLOOKUP(Exam_06,Sum_Accuracy,14,FALSE()))</f>
        <v>#VALUE!</v>
      </c>
    </row>
    <row r="362" customFormat="false" ht="13.5" hidden="false" customHeight="true" outlineLevel="0" collapsed="false">
      <c r="B362" s="158" t="s">
        <v>78</v>
      </c>
      <c r="C362" s="159" t="e">
        <f aca="false">0.2*AVERAGE(VLOOKUP(Exam_06,Sum_Accuracy,15,FALSE()),VLOOKUP(Exam_06,Sum_Accuracy,16,FALSE()))</f>
        <v>#VALUE!</v>
      </c>
      <c r="D362" s="159" t="e">
        <f aca="false">0.2*AVERAGE(VLOOKUP(Exam_06,Sum_Accuracy,15,FALSE()),VLOOKUP(Exam_06,Sum_Accuracy,16,FALSE()))</f>
        <v>#VALUE!</v>
      </c>
      <c r="E362" s="159" t="e">
        <f aca="false">0.2*AVERAGE(VLOOKUP(Exam_06,Sum_Accuracy,15,FALSE()),VLOOKUP(Exam_06,Sum_Accuracy,16,FALSE()))</f>
        <v>#VALUE!</v>
      </c>
      <c r="F362" s="159" t="e">
        <f aca="false">0.2*AVERAGE(VLOOKUP(Exam_06,Sum_Accuracy,15,FALSE()),VLOOKUP(Exam_06,Sum_Accuracy,16,FALSE()))</f>
        <v>#VALUE!</v>
      </c>
      <c r="G362" s="159" t="e">
        <f aca="false">0.2*AVERAGE(VLOOKUP(Exam_06,Sum_Accuracy,15,FALSE()),VLOOKUP(Exam_06,Sum_Accuracy,16,FALSE()))</f>
        <v>#VALUE!</v>
      </c>
    </row>
    <row r="363" customFormat="false" ht="13.5" hidden="false" customHeight="true" outlineLevel="0" collapsed="false">
      <c r="B363" s="158" t="s">
        <v>79</v>
      </c>
      <c r="C363" s="159" t="e">
        <f aca="false">VLOOKUP(Exam_06,Sum_Accuracy,8,FALSE())/5</f>
        <v>#VALUE!</v>
      </c>
      <c r="D363" s="159" t="e">
        <f aca="false">VLOOKUP(Exam_06,Sum_Accuracy,8,FALSE())/5</f>
        <v>#VALUE!</v>
      </c>
      <c r="E363" s="159" t="e">
        <f aca="false">VLOOKUP(Exam_06,Sum_Accuracy,8,FALSE())/5</f>
        <v>#VALUE!</v>
      </c>
      <c r="F363" s="159" t="e">
        <f aca="false">VLOOKUP(Exam_06,Sum_Accuracy,8,FALSE())/5</f>
        <v>#VALUE!</v>
      </c>
      <c r="G363" s="159" t="e">
        <f aca="false">VLOOKUP(Exam_06,Sum_Accuracy,8,FALSE())/5</f>
        <v>#VALUE!</v>
      </c>
    </row>
    <row r="364" customFormat="false" ht="13.5" hidden="false" customHeight="true" outlineLevel="0" collapsed="false">
      <c r="B364" s="162"/>
      <c r="C364" s="162"/>
      <c r="D364" s="162"/>
      <c r="E364" s="162"/>
      <c r="F364" s="162"/>
      <c r="G364" s="162"/>
    </row>
    <row r="366" customFormat="false" ht="13.5" hidden="false" customHeight="true" outlineLevel="0" collapsed="false">
      <c r="B366" s="163" t="s">
        <v>80</v>
      </c>
      <c r="C366" s="163"/>
      <c r="D366" s="163"/>
      <c r="E366" s="163"/>
      <c r="F366" s="163"/>
      <c r="G366" s="163"/>
    </row>
    <row r="367" customFormat="false" ht="13.5" hidden="false" customHeight="true" outlineLevel="0" collapsed="false">
      <c r="B367" s="164"/>
      <c r="C367" s="164"/>
      <c r="D367" s="164"/>
      <c r="E367" s="164"/>
      <c r="F367" s="164"/>
      <c r="G367" s="164"/>
    </row>
    <row r="368" customFormat="false" ht="13.5" hidden="false" customHeight="true" outlineLevel="0" collapsed="false">
      <c r="B368" s="165" t="s">
        <v>81</v>
      </c>
      <c r="C368" s="166" t="str">
        <f aca="false">BeerName1</f>
        <v>Style1</v>
      </c>
      <c r="D368" s="166"/>
      <c r="E368" s="166"/>
      <c r="F368" s="166"/>
      <c r="G368" s="166"/>
    </row>
    <row r="369" customFormat="false" ht="13.5" hidden="false" customHeight="true" outlineLevel="0" collapsed="false">
      <c r="B369" s="162"/>
      <c r="C369" s="162"/>
      <c r="D369" s="162"/>
      <c r="E369" s="162"/>
      <c r="F369" s="162"/>
      <c r="G369" s="162"/>
    </row>
    <row r="370" customFormat="false" ht="13.5" hidden="false" customHeight="true" outlineLevel="0" collapsed="false">
      <c r="B370" s="156" t="s">
        <v>69</v>
      </c>
      <c r="C370" s="157" t="s">
        <v>70</v>
      </c>
      <c r="D370" s="157" t="s">
        <v>71</v>
      </c>
      <c r="E370" s="157" t="s">
        <v>72</v>
      </c>
      <c r="F370" s="157" t="s">
        <v>73</v>
      </c>
      <c r="G370" s="157" t="s">
        <v>74</v>
      </c>
    </row>
    <row r="371" customFormat="false" ht="13.5" hidden="false" customHeight="true" outlineLevel="0" collapsed="false">
      <c r="B371" s="158" t="s">
        <v>75</v>
      </c>
      <c r="C371" s="159" t="e">
        <f aca="false">VLOOKUP(Exam_06,AverageScores,b1_perception,FALSE())</f>
        <v>#DIV/0!</v>
      </c>
      <c r="D371" s="159" t="e">
        <f aca="false">VLOOKUP(Exam_06,AverageScores,b1_perception,FALSE())</f>
        <v>#DIV/0!</v>
      </c>
      <c r="E371" s="159" t="e">
        <f aca="false">VLOOKUP(Exam_06,AverageScores,b1_perception,FALSE())</f>
        <v>#DIV/0!</v>
      </c>
      <c r="F371" s="159" t="e">
        <f aca="false">VLOOKUP(Exam_06,AverageScores,b1_perception,FALSE())</f>
        <v>#DIV/0!</v>
      </c>
      <c r="G371" s="159" t="e">
        <f aca="false">VLOOKUP(Exam_06,AverageScores,b1_perception,FALSE())</f>
        <v>#DIV/0!</v>
      </c>
    </row>
    <row r="372" customFormat="false" ht="13.5" hidden="false" customHeight="true" outlineLevel="0" collapsed="false">
      <c r="B372" s="158" t="s">
        <v>76</v>
      </c>
      <c r="C372" s="159" t="e">
        <f aca="false">VLOOKUP(Exam_06,AverageScores,b1_descriptive,FALSE())</f>
        <v>#DIV/0!</v>
      </c>
      <c r="D372" s="159" t="e">
        <f aca="false">VLOOKUP(Exam_06,AverageScores,b1_descriptive,FALSE())</f>
        <v>#DIV/0!</v>
      </c>
      <c r="E372" s="159" t="e">
        <f aca="false">VLOOKUP(Exam_06,AverageScores,b1_descriptive,FALSE())</f>
        <v>#DIV/0!</v>
      </c>
      <c r="F372" s="159" t="e">
        <f aca="false">VLOOKUP(Exam_06,AverageScores,b1_descriptive,FALSE())</f>
        <v>#DIV/0!</v>
      </c>
      <c r="G372" s="159" t="e">
        <f aca="false">VLOOKUP(Exam_06,AverageScores,b1_descriptive,FALSE())</f>
        <v>#DIV/0!</v>
      </c>
    </row>
    <row r="373" customFormat="false" ht="13.5" hidden="false" customHeight="true" outlineLevel="0" collapsed="false">
      <c r="B373" s="158" t="s">
        <v>77</v>
      </c>
      <c r="C373" s="159" t="e">
        <f aca="false">VLOOKUP(Exam_06,AverageScores,b1_feedback,FALSE())</f>
        <v>#DIV/0!</v>
      </c>
      <c r="D373" s="159" t="e">
        <f aca="false">VLOOKUP(Exam_06,AverageScores,b1_feedback,FALSE())</f>
        <v>#DIV/0!</v>
      </c>
      <c r="E373" s="159" t="e">
        <f aca="false">VLOOKUP(Exam_06,AverageScores,b1_feedback,FALSE())</f>
        <v>#DIV/0!</v>
      </c>
      <c r="F373" s="159" t="e">
        <f aca="false">VLOOKUP(Exam_06,AverageScores,b1_feedback,FALSE())</f>
        <v>#DIV/0!</v>
      </c>
      <c r="G373" s="159" t="e">
        <f aca="false">VLOOKUP(Exam_06,AverageScores,b1_feedback,FALSE())</f>
        <v>#DIV/0!</v>
      </c>
    </row>
    <row r="374" customFormat="false" ht="13.5" hidden="false" customHeight="true" outlineLevel="0" collapsed="false">
      <c r="B374" s="158" t="s">
        <v>78</v>
      </c>
      <c r="C374" s="159" t="e">
        <f aca="false">VLOOKUP(Exam_06,AverageScores,b1_completeness,FALSE())</f>
        <v>#DIV/0!</v>
      </c>
      <c r="D374" s="159" t="e">
        <f aca="false">VLOOKUP(Exam_06,AverageScores,b1_completeness,FALSE())</f>
        <v>#DIV/0!</v>
      </c>
      <c r="E374" s="159" t="e">
        <f aca="false">VLOOKUP(Exam_06,AverageScores,b1_completeness,FALSE())</f>
        <v>#DIV/0!</v>
      </c>
      <c r="F374" s="159" t="e">
        <f aca="false">VLOOKUP(Exam_06,AverageScores,b1_completeness,FALSE())</f>
        <v>#DIV/0!</v>
      </c>
      <c r="G374" s="159" t="e">
        <f aca="false">VLOOKUP(Exam_06,AverageScores,b1_completeness,FALSE())</f>
        <v>#DIV/0!</v>
      </c>
    </row>
    <row r="375" customFormat="false" ht="13.5" hidden="false" customHeight="true" outlineLevel="0" collapsed="false">
      <c r="B375" s="158" t="s">
        <v>79</v>
      </c>
      <c r="C375" s="159" t="str">
        <f aca="false">VLOOKUP(Exam_06,ScoringAccuracyTable,b1_accuracy,FALSE())</f>
        <v/>
      </c>
      <c r="D375" s="159" t="str">
        <f aca="false">VLOOKUP(Exam_06,ScoringAccuracyTable,b1_accuracy,FALSE())</f>
        <v/>
      </c>
      <c r="E375" s="159" t="str">
        <f aca="false">VLOOKUP(Exam_06,ScoringAccuracyTable,b1_accuracy,FALSE())</f>
        <v/>
      </c>
      <c r="F375" s="159" t="str">
        <f aca="false">VLOOKUP(Exam_06,ScoringAccuracyTable,b1_accuracy,FALSE())</f>
        <v/>
      </c>
      <c r="G375" s="159" t="str">
        <f aca="false">VLOOKUP(Exam_06,ScoringAccuracyTable,b1_accuracy,FALSE())</f>
        <v/>
      </c>
    </row>
    <row r="376" customFormat="false" ht="13.5" hidden="false" customHeight="true" outlineLevel="0" collapsed="false">
      <c r="B376" s="162"/>
      <c r="C376" s="162"/>
      <c r="D376" s="162"/>
      <c r="E376" s="162"/>
      <c r="F376" s="162"/>
      <c r="G376" s="162"/>
    </row>
    <row r="377" customFormat="false" ht="13.5" hidden="false" customHeight="true" outlineLevel="0" collapsed="false">
      <c r="B377" s="165" t="s">
        <v>82</v>
      </c>
      <c r="C377" s="166" t="str">
        <f aca="false">BeerName2</f>
        <v>Style2</v>
      </c>
      <c r="D377" s="166"/>
      <c r="E377" s="166"/>
      <c r="F377" s="166"/>
      <c r="G377" s="166"/>
    </row>
    <row r="378" customFormat="false" ht="13.5" hidden="false" customHeight="true" outlineLevel="0" collapsed="false">
      <c r="B378" s="167"/>
      <c r="C378" s="167"/>
      <c r="D378" s="167"/>
      <c r="E378" s="167"/>
      <c r="F378" s="167"/>
      <c r="G378" s="167"/>
    </row>
    <row r="379" customFormat="false" ht="13.5" hidden="false" customHeight="true" outlineLevel="0" collapsed="false">
      <c r="B379" s="156" t="s">
        <v>69</v>
      </c>
      <c r="C379" s="168" t="s">
        <v>70</v>
      </c>
      <c r="D379" s="168" t="s">
        <v>71</v>
      </c>
      <c r="E379" s="168" t="s">
        <v>72</v>
      </c>
      <c r="F379" s="168" t="s">
        <v>73</v>
      </c>
      <c r="G379" s="168" t="s">
        <v>74</v>
      </c>
    </row>
    <row r="380" customFormat="false" ht="13.5" hidden="false" customHeight="true" outlineLevel="0" collapsed="false">
      <c r="B380" s="158" t="s">
        <v>75</v>
      </c>
      <c r="C380" s="159" t="e">
        <f aca="false">VLOOKUP(Exam_06,AverageScores,b2_perceptive,FALSE())</f>
        <v>#DIV/0!</v>
      </c>
      <c r="D380" s="159" t="e">
        <f aca="false">VLOOKUP(Exam_06,AverageScores,b2_perceptive,FALSE())</f>
        <v>#DIV/0!</v>
      </c>
      <c r="E380" s="159" t="e">
        <f aca="false">VLOOKUP(Exam_06,AverageScores,b2_perceptive,FALSE())</f>
        <v>#DIV/0!</v>
      </c>
      <c r="F380" s="159" t="e">
        <f aca="false">VLOOKUP(Exam_06,AverageScores,b2_perceptive,FALSE())</f>
        <v>#DIV/0!</v>
      </c>
      <c r="G380" s="159" t="e">
        <f aca="false">VLOOKUP(Exam_06,AverageScores,b2_perceptive,FALSE())</f>
        <v>#DIV/0!</v>
      </c>
    </row>
    <row r="381" customFormat="false" ht="13.5" hidden="false" customHeight="true" outlineLevel="0" collapsed="false">
      <c r="B381" s="158" t="s">
        <v>76</v>
      </c>
      <c r="C381" s="159" t="e">
        <f aca="false">VLOOKUP(Exam_06,AverageScores,b2_descriptive,FALSE())</f>
        <v>#DIV/0!</v>
      </c>
      <c r="D381" s="159" t="e">
        <f aca="false">VLOOKUP(Exam_06,AverageScores,b2_descriptive,FALSE())</f>
        <v>#DIV/0!</v>
      </c>
      <c r="E381" s="159" t="e">
        <f aca="false">VLOOKUP(Exam_06,AverageScores,b2_descriptive,FALSE())</f>
        <v>#DIV/0!</v>
      </c>
      <c r="F381" s="159" t="e">
        <f aca="false">VLOOKUP(Exam_06,AverageScores,b2_descriptive,FALSE())</f>
        <v>#DIV/0!</v>
      </c>
      <c r="G381" s="159" t="e">
        <f aca="false">VLOOKUP(Exam_06,AverageScores,b2_descriptive,FALSE())</f>
        <v>#DIV/0!</v>
      </c>
    </row>
    <row r="382" customFormat="false" ht="13.5" hidden="false" customHeight="true" outlineLevel="0" collapsed="false">
      <c r="B382" s="158" t="s">
        <v>77</v>
      </c>
      <c r="C382" s="159" t="e">
        <f aca="false">VLOOKUP(Exam_06,AverageScores,b2_feedback,FALSE())</f>
        <v>#DIV/0!</v>
      </c>
      <c r="D382" s="159" t="e">
        <f aca="false">VLOOKUP(Exam_06,AverageScores,b2_feedback,FALSE())</f>
        <v>#DIV/0!</v>
      </c>
      <c r="E382" s="159" t="e">
        <f aca="false">VLOOKUP(Exam_06,AverageScores,b2_feedback,FALSE())</f>
        <v>#DIV/0!</v>
      </c>
      <c r="F382" s="159" t="e">
        <f aca="false">VLOOKUP(Exam_06,AverageScores,b2_feedback,FALSE())</f>
        <v>#DIV/0!</v>
      </c>
      <c r="G382" s="159" t="e">
        <f aca="false">VLOOKUP(Exam_06,AverageScores,b2_feedback,FALSE())</f>
        <v>#DIV/0!</v>
      </c>
    </row>
    <row r="383" customFormat="false" ht="13.5" hidden="false" customHeight="true" outlineLevel="0" collapsed="false">
      <c r="B383" s="158" t="s">
        <v>78</v>
      </c>
      <c r="C383" s="159" t="e">
        <f aca="false">VLOOKUP(Exam_06,AverageScores,b2_completeness,FALSE())</f>
        <v>#DIV/0!</v>
      </c>
      <c r="D383" s="159" t="e">
        <f aca="false">VLOOKUP(Exam_06,AverageScores,b2_completeness,FALSE())</f>
        <v>#DIV/0!</v>
      </c>
      <c r="E383" s="159" t="e">
        <f aca="false">VLOOKUP(Exam_06,AverageScores,b2_completeness,FALSE())</f>
        <v>#DIV/0!</v>
      </c>
      <c r="F383" s="159" t="e">
        <f aca="false">VLOOKUP(Exam_06,AverageScores,b2_completeness,FALSE())</f>
        <v>#DIV/0!</v>
      </c>
      <c r="G383" s="159" t="e">
        <f aca="false">VLOOKUP(Exam_06,AverageScores,b2_completeness,FALSE())</f>
        <v>#DIV/0!</v>
      </c>
    </row>
    <row r="384" customFormat="false" ht="13.5" hidden="false" customHeight="true" outlineLevel="0" collapsed="false">
      <c r="B384" s="158" t="s">
        <v>79</v>
      </c>
      <c r="C384" s="159" t="str">
        <f aca="false">VLOOKUP(Exam_06,ScoringAccuracyTable,b2_accuracy,FALSE())</f>
        <v/>
      </c>
      <c r="D384" s="159" t="str">
        <f aca="false">VLOOKUP(Exam_06,ScoringAccuracyTable,b2_accuracy,FALSE())</f>
        <v/>
      </c>
      <c r="E384" s="159" t="str">
        <f aca="false">VLOOKUP(Exam_06,ScoringAccuracyTable,b2_accuracy,FALSE())</f>
        <v/>
      </c>
      <c r="F384" s="159" t="str">
        <f aca="false">VLOOKUP(Exam_06,ScoringAccuracyTable,b2_accuracy,FALSE())</f>
        <v/>
      </c>
      <c r="G384" s="159" t="str">
        <f aca="false">VLOOKUP(Exam_06,ScoringAccuracyTable,b2_accuracy,FALSE())</f>
        <v/>
      </c>
    </row>
    <row r="385" customFormat="false" ht="13.5" hidden="false" customHeight="true" outlineLevel="0" collapsed="false">
      <c r="B385" s="162"/>
      <c r="C385" s="162"/>
      <c r="D385" s="162"/>
      <c r="E385" s="162"/>
      <c r="F385" s="162"/>
      <c r="G385" s="162"/>
    </row>
    <row r="386" customFormat="false" ht="13.5" hidden="false" customHeight="true" outlineLevel="0" collapsed="false">
      <c r="B386" s="165" t="s">
        <v>83</v>
      </c>
      <c r="C386" s="166" t="str">
        <f aca="false">BeerName3</f>
        <v>Style3</v>
      </c>
      <c r="D386" s="166"/>
      <c r="E386" s="166"/>
      <c r="F386" s="166"/>
      <c r="G386" s="166"/>
    </row>
    <row r="387" customFormat="false" ht="13.5" hidden="false" customHeight="true" outlineLevel="0" collapsed="false">
      <c r="B387" s="167"/>
      <c r="C387" s="167"/>
      <c r="D387" s="167"/>
      <c r="E387" s="167"/>
      <c r="F387" s="167"/>
      <c r="G387" s="167"/>
    </row>
    <row r="388" customFormat="false" ht="13.5" hidden="false" customHeight="true" outlineLevel="0" collapsed="false">
      <c r="B388" s="156" t="s">
        <v>69</v>
      </c>
      <c r="C388" s="157" t="s">
        <v>70</v>
      </c>
      <c r="D388" s="157" t="s">
        <v>71</v>
      </c>
      <c r="E388" s="157" t="s">
        <v>72</v>
      </c>
      <c r="F388" s="157" t="s">
        <v>73</v>
      </c>
      <c r="G388" s="157" t="s">
        <v>74</v>
      </c>
    </row>
    <row r="389" customFormat="false" ht="13.5" hidden="false" customHeight="true" outlineLevel="0" collapsed="false">
      <c r="B389" s="158" t="s">
        <v>75</v>
      </c>
      <c r="C389" s="159" t="e">
        <f aca="false">VLOOKUP(Exam_06,AverageScores,b3_perception,FALSE())</f>
        <v>#DIV/0!</v>
      </c>
      <c r="D389" s="159" t="e">
        <f aca="false">VLOOKUP(Exam_06,AverageScores,b3_perception,FALSE())</f>
        <v>#DIV/0!</v>
      </c>
      <c r="E389" s="159" t="e">
        <f aca="false">VLOOKUP(Exam_06,AverageScores,b3_perception,FALSE())</f>
        <v>#DIV/0!</v>
      </c>
      <c r="F389" s="159" t="e">
        <f aca="false">VLOOKUP(Exam_06,AverageScores,b3_perception,FALSE())</f>
        <v>#DIV/0!</v>
      </c>
      <c r="G389" s="159" t="e">
        <f aca="false">VLOOKUP(Exam_06,AverageScores,b3_perception,FALSE())</f>
        <v>#DIV/0!</v>
      </c>
    </row>
    <row r="390" customFormat="false" ht="13.5" hidden="false" customHeight="true" outlineLevel="0" collapsed="false">
      <c r="B390" s="158" t="s">
        <v>76</v>
      </c>
      <c r="C390" s="159" t="e">
        <f aca="false">VLOOKUP(Exam_06,AverageScores,b3_descriptive,FALSE())</f>
        <v>#DIV/0!</v>
      </c>
      <c r="D390" s="159" t="e">
        <f aca="false">VLOOKUP(Exam_06,AverageScores,b3_descriptive,FALSE())</f>
        <v>#DIV/0!</v>
      </c>
      <c r="E390" s="159" t="e">
        <f aca="false">VLOOKUP(Exam_06,AverageScores,b3_descriptive,FALSE())</f>
        <v>#DIV/0!</v>
      </c>
      <c r="F390" s="159" t="e">
        <f aca="false">VLOOKUP(Exam_06,AverageScores,b3_descriptive,FALSE())</f>
        <v>#DIV/0!</v>
      </c>
      <c r="G390" s="159" t="e">
        <f aca="false">VLOOKUP(Exam_06,AverageScores,b3_descriptive,FALSE())</f>
        <v>#DIV/0!</v>
      </c>
    </row>
    <row r="391" customFormat="false" ht="13.5" hidden="false" customHeight="true" outlineLevel="0" collapsed="false">
      <c r="B391" s="158" t="s">
        <v>77</v>
      </c>
      <c r="C391" s="159" t="e">
        <f aca="false">VLOOKUP(Exam_06,AverageScores,b3_feedback,FALSE())</f>
        <v>#DIV/0!</v>
      </c>
      <c r="D391" s="159" t="e">
        <f aca="false">VLOOKUP(Exam_06,AverageScores,b3_feedback,FALSE())</f>
        <v>#DIV/0!</v>
      </c>
      <c r="E391" s="159" t="e">
        <f aca="false">VLOOKUP(Exam_06,AverageScores,b3_feedback,FALSE())</f>
        <v>#DIV/0!</v>
      </c>
      <c r="F391" s="159" t="e">
        <f aca="false">VLOOKUP(Exam_06,AverageScores,b3_feedback,FALSE())</f>
        <v>#DIV/0!</v>
      </c>
      <c r="G391" s="159" t="e">
        <f aca="false">VLOOKUP(Exam_06,AverageScores,b3_feedback,FALSE())</f>
        <v>#DIV/0!</v>
      </c>
    </row>
    <row r="392" customFormat="false" ht="13.5" hidden="false" customHeight="true" outlineLevel="0" collapsed="false">
      <c r="B392" s="158" t="s">
        <v>78</v>
      </c>
      <c r="C392" s="159" t="e">
        <f aca="false">VLOOKUP(Exam_06,AverageScores,b3_completeness,FALSE())</f>
        <v>#DIV/0!</v>
      </c>
      <c r="D392" s="159" t="e">
        <f aca="false">VLOOKUP(Exam_06,AverageScores,b3_completeness,FALSE())</f>
        <v>#DIV/0!</v>
      </c>
      <c r="E392" s="159" t="e">
        <f aca="false">VLOOKUP(Exam_06,AverageScores,b3_completeness,FALSE())</f>
        <v>#DIV/0!</v>
      </c>
      <c r="F392" s="159" t="e">
        <f aca="false">VLOOKUP(Exam_06,AverageScores,b3_completeness,FALSE())</f>
        <v>#DIV/0!</v>
      </c>
      <c r="G392" s="159" t="e">
        <f aca="false">VLOOKUP(Exam_06,AverageScores,b3_completeness,FALSE())</f>
        <v>#DIV/0!</v>
      </c>
    </row>
    <row r="393" customFormat="false" ht="13.5" hidden="false" customHeight="true" outlineLevel="0" collapsed="false">
      <c r="B393" s="158" t="s">
        <v>79</v>
      </c>
      <c r="C393" s="159" t="str">
        <f aca="false">VLOOKUP(Exam_06,ScoringAccuracyTable,b3_accuracy,FALSE())</f>
        <v/>
      </c>
      <c r="D393" s="159" t="str">
        <f aca="false">VLOOKUP(Exam_06,ScoringAccuracyTable,b3_accuracy,FALSE())</f>
        <v/>
      </c>
      <c r="E393" s="159" t="str">
        <f aca="false">VLOOKUP(Exam_06,ScoringAccuracyTable,b3_accuracy,FALSE())</f>
        <v/>
      </c>
      <c r="F393" s="159" t="str">
        <f aca="false">VLOOKUP(Exam_06,ScoringAccuracyTable,b3_accuracy,FALSE())</f>
        <v/>
      </c>
      <c r="G393" s="159" t="str">
        <f aca="false">VLOOKUP(Exam_06,ScoringAccuracyTable,b3_accuracy,FALSE())</f>
        <v/>
      </c>
    </row>
    <row r="394" customFormat="false" ht="13.5" hidden="false" customHeight="true" outlineLevel="0" collapsed="false">
      <c r="B394" s="162"/>
      <c r="C394" s="162"/>
      <c r="D394" s="162"/>
      <c r="E394" s="162"/>
      <c r="F394" s="162"/>
      <c r="G394" s="162"/>
    </row>
    <row r="395" customFormat="false" ht="13.5" hidden="false" customHeight="true" outlineLevel="0" collapsed="false">
      <c r="B395" s="165" t="s">
        <v>84</v>
      </c>
      <c r="C395" s="166" t="str">
        <f aca="false">BeerName4</f>
        <v>Style4</v>
      </c>
      <c r="D395" s="166"/>
      <c r="E395" s="166"/>
      <c r="F395" s="166"/>
      <c r="G395" s="166"/>
    </row>
    <row r="396" customFormat="false" ht="13.5" hidden="false" customHeight="true" outlineLevel="0" collapsed="false">
      <c r="B396" s="162"/>
      <c r="C396" s="162"/>
      <c r="D396" s="162"/>
      <c r="E396" s="162"/>
      <c r="F396" s="162"/>
      <c r="G396" s="162"/>
    </row>
    <row r="397" customFormat="false" ht="13.5" hidden="false" customHeight="true" outlineLevel="0" collapsed="false">
      <c r="B397" s="156" t="s">
        <v>69</v>
      </c>
      <c r="C397" s="157" t="s">
        <v>70</v>
      </c>
      <c r="D397" s="157" t="s">
        <v>71</v>
      </c>
      <c r="E397" s="157" t="s">
        <v>72</v>
      </c>
      <c r="F397" s="157" t="s">
        <v>73</v>
      </c>
      <c r="G397" s="157" t="s">
        <v>74</v>
      </c>
    </row>
    <row r="398" customFormat="false" ht="13.5" hidden="false" customHeight="true" outlineLevel="0" collapsed="false">
      <c r="B398" s="158" t="s">
        <v>75</v>
      </c>
      <c r="C398" s="159" t="e">
        <f aca="false">VLOOKUP(Exam_06,AverageScores,b4_perception,FALSE())</f>
        <v>#DIV/0!</v>
      </c>
      <c r="D398" s="159" t="e">
        <f aca="false">VLOOKUP(Exam_06,AverageScores,b4_perception,FALSE())</f>
        <v>#DIV/0!</v>
      </c>
      <c r="E398" s="159" t="e">
        <f aca="false">VLOOKUP(Exam_06,AverageScores,b4_perception,FALSE())</f>
        <v>#DIV/0!</v>
      </c>
      <c r="F398" s="159" t="e">
        <f aca="false">VLOOKUP(Exam_06,AverageScores,b4_perception,FALSE())</f>
        <v>#DIV/0!</v>
      </c>
      <c r="G398" s="159" t="e">
        <f aca="false">VLOOKUP(Exam_06,AverageScores,b4_perception,FALSE())</f>
        <v>#DIV/0!</v>
      </c>
    </row>
    <row r="399" customFormat="false" ht="13.5" hidden="false" customHeight="true" outlineLevel="0" collapsed="false">
      <c r="B399" s="158" t="s">
        <v>76</v>
      </c>
      <c r="C399" s="159" t="e">
        <f aca="false">VLOOKUP(Exam_06,AverageScores,b4_descriptive,FALSE())</f>
        <v>#DIV/0!</v>
      </c>
      <c r="D399" s="159" t="e">
        <f aca="false">VLOOKUP(Exam_06,AverageScores,b4_descriptive,FALSE())</f>
        <v>#DIV/0!</v>
      </c>
      <c r="E399" s="159" t="e">
        <f aca="false">VLOOKUP(Exam_06,AverageScores,b4_descriptive,FALSE())</f>
        <v>#DIV/0!</v>
      </c>
      <c r="F399" s="159" t="e">
        <f aca="false">VLOOKUP(Exam_06,AverageScores,b4_descriptive,FALSE())</f>
        <v>#DIV/0!</v>
      </c>
      <c r="G399" s="159" t="e">
        <f aca="false">VLOOKUP(Exam_06,AverageScores,b4_descriptive,FALSE())</f>
        <v>#DIV/0!</v>
      </c>
    </row>
    <row r="400" customFormat="false" ht="13.5" hidden="false" customHeight="true" outlineLevel="0" collapsed="false">
      <c r="B400" s="158" t="s">
        <v>77</v>
      </c>
      <c r="C400" s="159" t="e">
        <f aca="false">VLOOKUP(Exam_06,AverageScores,b4_feedback,FALSE())</f>
        <v>#DIV/0!</v>
      </c>
      <c r="D400" s="159" t="e">
        <f aca="false">VLOOKUP(Exam_06,AverageScores,b4_feedback,FALSE())</f>
        <v>#DIV/0!</v>
      </c>
      <c r="E400" s="159" t="e">
        <f aca="false">VLOOKUP(Exam_06,AverageScores,b4_feedback,FALSE())</f>
        <v>#DIV/0!</v>
      </c>
      <c r="F400" s="159" t="e">
        <f aca="false">VLOOKUP(Exam_06,AverageScores,b4_feedback,FALSE())</f>
        <v>#DIV/0!</v>
      </c>
      <c r="G400" s="159" t="e">
        <f aca="false">VLOOKUP(Exam_06,AverageScores,b4_feedback,FALSE())</f>
        <v>#DIV/0!</v>
      </c>
    </row>
    <row r="401" customFormat="false" ht="13.5" hidden="false" customHeight="true" outlineLevel="0" collapsed="false">
      <c r="B401" s="158" t="s">
        <v>78</v>
      </c>
      <c r="C401" s="159" t="e">
        <f aca="false">VLOOKUP(Exam_06,AverageScores,b4_completeness,FALSE())</f>
        <v>#DIV/0!</v>
      </c>
      <c r="D401" s="159" t="e">
        <f aca="false">VLOOKUP(Exam_06,AverageScores,b4_completeness,FALSE())</f>
        <v>#DIV/0!</v>
      </c>
      <c r="E401" s="159" t="e">
        <f aca="false">VLOOKUP(Exam_06,AverageScores,b4_completeness,FALSE())</f>
        <v>#DIV/0!</v>
      </c>
      <c r="F401" s="159" t="e">
        <f aca="false">VLOOKUP(Exam_06,AverageScores,b4_completeness,FALSE())</f>
        <v>#DIV/0!</v>
      </c>
      <c r="G401" s="159" t="e">
        <f aca="false">VLOOKUP(Exam_06,AverageScores,b4_completeness,FALSE())</f>
        <v>#DIV/0!</v>
      </c>
    </row>
    <row r="402" customFormat="false" ht="13.5" hidden="false" customHeight="true" outlineLevel="0" collapsed="false">
      <c r="B402" s="158" t="s">
        <v>79</v>
      </c>
      <c r="C402" s="159" t="str">
        <f aca="false">VLOOKUP(Exam_06,ScoringAccuracyTable,b4_accuracy,FALSE())</f>
        <v/>
      </c>
      <c r="D402" s="159" t="str">
        <f aca="false">VLOOKUP(Exam_06,ScoringAccuracyTable,b4_accuracy,FALSE())</f>
        <v/>
      </c>
      <c r="E402" s="159" t="str">
        <f aca="false">VLOOKUP(Exam_06,ScoringAccuracyTable,b4_accuracy,FALSE())</f>
        <v/>
      </c>
      <c r="F402" s="159" t="str">
        <f aca="false">VLOOKUP(Exam_06,ScoringAccuracyTable,b4_accuracy,FALSE())</f>
        <v/>
      </c>
      <c r="G402" s="159" t="str">
        <f aca="false">VLOOKUP(Exam_06,ScoringAccuracyTable,b4_accuracy,FALSE())</f>
        <v/>
      </c>
    </row>
    <row r="403" customFormat="false" ht="13.5" hidden="false" customHeight="true" outlineLevel="0" collapsed="false">
      <c r="B403" s="162"/>
      <c r="C403" s="162"/>
      <c r="D403" s="162"/>
      <c r="E403" s="162"/>
      <c r="F403" s="162"/>
      <c r="G403" s="162"/>
    </row>
    <row r="408" customFormat="false" ht="13.5" hidden="false" customHeight="true" outlineLevel="0" collapsed="false">
      <c r="B408" s="165" t="s">
        <v>85</v>
      </c>
      <c r="C408" s="166" t="str">
        <f aca="false">BeerName5</f>
        <v>Style5</v>
      </c>
      <c r="D408" s="166"/>
      <c r="E408" s="166"/>
      <c r="F408" s="166"/>
      <c r="G408" s="166"/>
    </row>
    <row r="409" customFormat="false" ht="13.5" hidden="false" customHeight="true" outlineLevel="0" collapsed="false">
      <c r="B409" s="162"/>
      <c r="C409" s="162"/>
      <c r="D409" s="162"/>
      <c r="E409" s="162"/>
      <c r="F409" s="162"/>
      <c r="G409" s="162"/>
    </row>
    <row r="410" customFormat="false" ht="13.5" hidden="false" customHeight="true" outlineLevel="0" collapsed="false">
      <c r="B410" s="156" t="s">
        <v>69</v>
      </c>
      <c r="C410" s="157" t="s">
        <v>70</v>
      </c>
      <c r="D410" s="157" t="s">
        <v>71</v>
      </c>
      <c r="E410" s="157" t="s">
        <v>72</v>
      </c>
      <c r="F410" s="157" t="s">
        <v>73</v>
      </c>
      <c r="G410" s="157" t="s">
        <v>74</v>
      </c>
    </row>
    <row r="411" customFormat="false" ht="13.5" hidden="false" customHeight="true" outlineLevel="0" collapsed="false">
      <c r="B411" s="158" t="s">
        <v>75</v>
      </c>
      <c r="C411" s="159" t="e">
        <f aca="false">VLOOKUP(Exam_06,AverageScores,b5_perception,FALSE())</f>
        <v>#DIV/0!</v>
      </c>
      <c r="D411" s="159" t="e">
        <f aca="false">VLOOKUP(Exam_06,AverageScores,b5_perception,FALSE())</f>
        <v>#DIV/0!</v>
      </c>
      <c r="E411" s="159" t="e">
        <f aca="false">VLOOKUP(Exam_06,AverageScores,b5_perception,FALSE())</f>
        <v>#DIV/0!</v>
      </c>
      <c r="F411" s="159" t="e">
        <f aca="false">VLOOKUP(Exam_06,AverageScores,b5_perception,FALSE())</f>
        <v>#DIV/0!</v>
      </c>
      <c r="G411" s="159" t="e">
        <f aca="false">VLOOKUP(Exam_06,AverageScores,b5_perception,FALSE())</f>
        <v>#DIV/0!</v>
      </c>
    </row>
    <row r="412" customFormat="false" ht="13.5" hidden="false" customHeight="true" outlineLevel="0" collapsed="false">
      <c r="B412" s="158" t="s">
        <v>76</v>
      </c>
      <c r="C412" s="159" t="e">
        <f aca="false">VLOOKUP(Exam_06,AverageScores,b5_descriptive,FALSE())</f>
        <v>#DIV/0!</v>
      </c>
      <c r="D412" s="159" t="e">
        <f aca="false">VLOOKUP(Exam_06,AverageScores,b5_descriptive,FALSE())</f>
        <v>#DIV/0!</v>
      </c>
      <c r="E412" s="159" t="e">
        <f aca="false">VLOOKUP(Exam_06,AverageScores,b5_descriptive,FALSE())</f>
        <v>#DIV/0!</v>
      </c>
      <c r="F412" s="159" t="e">
        <f aca="false">VLOOKUP(Exam_06,AverageScores,b5_descriptive,FALSE())</f>
        <v>#DIV/0!</v>
      </c>
      <c r="G412" s="159" t="e">
        <f aca="false">VLOOKUP(Exam_06,AverageScores,b5_descriptive,FALSE())</f>
        <v>#DIV/0!</v>
      </c>
    </row>
    <row r="413" customFormat="false" ht="13.5" hidden="false" customHeight="true" outlineLevel="0" collapsed="false">
      <c r="B413" s="158" t="s">
        <v>77</v>
      </c>
      <c r="C413" s="159" t="e">
        <f aca="false">VLOOKUP(Exam_06,AverageScores,b5_feedback,FALSE())</f>
        <v>#DIV/0!</v>
      </c>
      <c r="D413" s="159" t="e">
        <f aca="false">VLOOKUP(Exam_06,AverageScores,b5_feedback,FALSE())</f>
        <v>#DIV/0!</v>
      </c>
      <c r="E413" s="159" t="e">
        <f aca="false">VLOOKUP(Exam_06,AverageScores,b5_feedback,FALSE())</f>
        <v>#DIV/0!</v>
      </c>
      <c r="F413" s="159" t="e">
        <f aca="false">VLOOKUP(Exam_06,AverageScores,b5_feedback,FALSE())</f>
        <v>#DIV/0!</v>
      </c>
      <c r="G413" s="159" t="e">
        <f aca="false">VLOOKUP(Exam_06,AverageScores,b5_feedback,FALSE())</f>
        <v>#DIV/0!</v>
      </c>
    </row>
    <row r="414" customFormat="false" ht="13.5" hidden="false" customHeight="true" outlineLevel="0" collapsed="false">
      <c r="B414" s="158" t="s">
        <v>78</v>
      </c>
      <c r="C414" s="159" t="e">
        <f aca="false">VLOOKUP(Exam_06,AverageScores,b5_completeness,FALSE())</f>
        <v>#DIV/0!</v>
      </c>
      <c r="D414" s="159" t="e">
        <f aca="false">VLOOKUP(Exam_06,AverageScores,b5_completeness,FALSE())</f>
        <v>#DIV/0!</v>
      </c>
      <c r="E414" s="159" t="e">
        <f aca="false">VLOOKUP(Exam_06,AverageScores,b5_completeness,FALSE())</f>
        <v>#DIV/0!</v>
      </c>
      <c r="F414" s="159" t="e">
        <f aca="false">VLOOKUP(Exam_06,AverageScores,b5_completeness,FALSE())</f>
        <v>#DIV/0!</v>
      </c>
      <c r="G414" s="159" t="e">
        <f aca="false">VLOOKUP(Exam_06,AverageScores,b5_completeness,FALSE())</f>
        <v>#DIV/0!</v>
      </c>
    </row>
    <row r="415" customFormat="false" ht="13.5" hidden="false" customHeight="true" outlineLevel="0" collapsed="false">
      <c r="B415" s="158" t="s">
        <v>79</v>
      </c>
      <c r="C415" s="159" t="str">
        <f aca="false">VLOOKUP(Exam_06,ScoringAccuracyTable,b5_accuracy,FALSE())</f>
        <v/>
      </c>
      <c r="D415" s="159" t="str">
        <f aca="false">VLOOKUP(Exam_06,ScoringAccuracyTable,b5_accuracy,FALSE())</f>
        <v/>
      </c>
      <c r="E415" s="159" t="str">
        <f aca="false">VLOOKUP(Exam_06,ScoringAccuracyTable,b5_accuracy,FALSE())</f>
        <v/>
      </c>
      <c r="F415" s="159" t="str">
        <f aca="false">VLOOKUP(Exam_06,ScoringAccuracyTable,b5_accuracy,FALSE())</f>
        <v/>
      </c>
      <c r="G415" s="159" t="str">
        <f aca="false">VLOOKUP(Exam_06,ScoringAccuracyTable,b5_accuracy,FALSE())</f>
        <v/>
      </c>
    </row>
    <row r="416" customFormat="false" ht="13.5" hidden="false" customHeight="true" outlineLevel="0" collapsed="false">
      <c r="B416" s="162"/>
      <c r="C416" s="162"/>
      <c r="D416" s="162"/>
      <c r="E416" s="162"/>
      <c r="F416" s="162"/>
      <c r="G416" s="162"/>
    </row>
    <row r="417" customFormat="false" ht="13.5" hidden="false" customHeight="true" outlineLevel="0" collapsed="false">
      <c r="B417" s="165" t="s">
        <v>86</v>
      </c>
      <c r="C417" s="166" t="str">
        <f aca="false">BeerName6</f>
        <v>Style6</v>
      </c>
      <c r="D417" s="166"/>
      <c r="E417" s="166"/>
      <c r="F417" s="166"/>
      <c r="G417" s="166"/>
    </row>
    <row r="418" customFormat="false" ht="13.5" hidden="false" customHeight="true" outlineLevel="0" collapsed="false">
      <c r="B418" s="162"/>
      <c r="C418" s="162"/>
      <c r="D418" s="162"/>
      <c r="E418" s="162"/>
      <c r="F418" s="162"/>
      <c r="G418" s="162"/>
    </row>
    <row r="419" customFormat="false" ht="13.5" hidden="false" customHeight="true" outlineLevel="0" collapsed="false">
      <c r="B419" s="156" t="s">
        <v>69</v>
      </c>
      <c r="C419" s="157" t="s">
        <v>70</v>
      </c>
      <c r="D419" s="157" t="s">
        <v>71</v>
      </c>
      <c r="E419" s="157" t="s">
        <v>72</v>
      </c>
      <c r="F419" s="157" t="s">
        <v>73</v>
      </c>
      <c r="G419" s="157" t="s">
        <v>74</v>
      </c>
    </row>
    <row r="420" customFormat="false" ht="13.5" hidden="false" customHeight="true" outlineLevel="0" collapsed="false">
      <c r="B420" s="158" t="s">
        <v>75</v>
      </c>
      <c r="C420" s="159" t="e">
        <f aca="false">VLOOKUP(Exam_06,AverageScores,b6_perception,FALSE())</f>
        <v>#DIV/0!</v>
      </c>
      <c r="D420" s="159" t="e">
        <f aca="false">VLOOKUP(Exam_06,AverageScores,b6_perception,FALSE())</f>
        <v>#DIV/0!</v>
      </c>
      <c r="E420" s="159" t="e">
        <f aca="false">VLOOKUP(Exam_06,AverageScores,b6_perception,FALSE())</f>
        <v>#DIV/0!</v>
      </c>
      <c r="F420" s="159" t="e">
        <f aca="false">VLOOKUP(Exam_06,AverageScores,b6_perception,FALSE())</f>
        <v>#DIV/0!</v>
      </c>
      <c r="G420" s="159" t="e">
        <f aca="false">VLOOKUP(Exam_06,AverageScores,b6_perception,FALSE())</f>
        <v>#DIV/0!</v>
      </c>
    </row>
    <row r="421" customFormat="false" ht="13.5" hidden="false" customHeight="true" outlineLevel="0" collapsed="false">
      <c r="B421" s="158" t="s">
        <v>76</v>
      </c>
      <c r="C421" s="159" t="e">
        <f aca="false">VLOOKUP(Exam_06,AverageScores,b6_descriptive,FALSE())</f>
        <v>#DIV/0!</v>
      </c>
      <c r="D421" s="159" t="e">
        <f aca="false">VLOOKUP(Exam_06,AverageScores,b6_descriptive,FALSE())</f>
        <v>#DIV/0!</v>
      </c>
      <c r="E421" s="159" t="e">
        <f aca="false">VLOOKUP(Exam_06,AverageScores,b6_descriptive,FALSE())</f>
        <v>#DIV/0!</v>
      </c>
      <c r="F421" s="159" t="e">
        <f aca="false">VLOOKUP(Exam_06,AverageScores,b6_descriptive,FALSE())</f>
        <v>#DIV/0!</v>
      </c>
      <c r="G421" s="159" t="e">
        <f aca="false">VLOOKUP(Exam_06,AverageScores,b6_descriptive,FALSE())</f>
        <v>#DIV/0!</v>
      </c>
    </row>
    <row r="422" customFormat="false" ht="13.5" hidden="false" customHeight="true" outlineLevel="0" collapsed="false">
      <c r="B422" s="158" t="s">
        <v>77</v>
      </c>
      <c r="C422" s="159" t="e">
        <f aca="false">VLOOKUP(Exam_06,AverageScores,b6_feedback,FALSE())</f>
        <v>#DIV/0!</v>
      </c>
      <c r="D422" s="159" t="e">
        <f aca="false">VLOOKUP(Exam_06,AverageScores,b6_feedback,FALSE())</f>
        <v>#DIV/0!</v>
      </c>
      <c r="E422" s="159" t="e">
        <f aca="false">VLOOKUP(Exam_06,AverageScores,b6_feedback,FALSE())</f>
        <v>#DIV/0!</v>
      </c>
      <c r="F422" s="159" t="e">
        <f aca="false">VLOOKUP(Exam_06,AverageScores,b6_feedback,FALSE())</f>
        <v>#DIV/0!</v>
      </c>
      <c r="G422" s="159" t="e">
        <f aca="false">VLOOKUP(Exam_06,AverageScores,b6_feedback,FALSE())</f>
        <v>#DIV/0!</v>
      </c>
    </row>
    <row r="423" customFormat="false" ht="13.5" hidden="false" customHeight="true" outlineLevel="0" collapsed="false">
      <c r="B423" s="158" t="s">
        <v>78</v>
      </c>
      <c r="C423" s="159" t="e">
        <f aca="false">VLOOKUP(Exam_06,AverageScores,b6_completeness,FALSE())</f>
        <v>#DIV/0!</v>
      </c>
      <c r="D423" s="159" t="e">
        <f aca="false">VLOOKUP(Exam_06,AverageScores,b6_completeness,FALSE())</f>
        <v>#DIV/0!</v>
      </c>
      <c r="E423" s="159" t="e">
        <f aca="false">VLOOKUP(Exam_06,AverageScores,b6_completeness,FALSE())</f>
        <v>#DIV/0!</v>
      </c>
      <c r="F423" s="159" t="e">
        <f aca="false">VLOOKUP(Exam_06,AverageScores,b6_completeness,FALSE())</f>
        <v>#DIV/0!</v>
      </c>
      <c r="G423" s="159" t="e">
        <f aca="false">VLOOKUP(Exam_06,AverageScores,b6_completeness,FALSE())</f>
        <v>#DIV/0!</v>
      </c>
    </row>
    <row r="424" customFormat="false" ht="13.5" hidden="false" customHeight="true" outlineLevel="0" collapsed="false">
      <c r="B424" s="158" t="s">
        <v>79</v>
      </c>
      <c r="C424" s="159" t="str">
        <f aca="false">VLOOKUP(Exam_06,ScoringAccuracyTable,b6_accuracy,FALSE())</f>
        <v/>
      </c>
      <c r="D424" s="159" t="str">
        <f aca="false">VLOOKUP(Exam_06,ScoringAccuracyTable,b6_accuracy,FALSE())</f>
        <v/>
      </c>
      <c r="E424" s="159" t="str">
        <f aca="false">VLOOKUP(Exam_06,ScoringAccuracyTable,b6_accuracy,FALSE())</f>
        <v/>
      </c>
      <c r="F424" s="159" t="str">
        <f aca="false">VLOOKUP(Exam_06,ScoringAccuracyTable,b6_accuracy,FALSE())</f>
        <v/>
      </c>
      <c r="G424" s="159" t="str">
        <f aca="false">VLOOKUP(Exam_06,ScoringAccuracyTable,b6_accuracy,FALSE())</f>
        <v/>
      </c>
    </row>
    <row r="427" customFormat="false" ht="13.5" hidden="false" customHeight="true" outlineLevel="0" collapsed="false">
      <c r="A427" s="152" t="s">
        <v>38</v>
      </c>
      <c r="B427" s="153" t="s">
        <v>68</v>
      </c>
      <c r="C427" s="153"/>
      <c r="D427" s="153"/>
      <c r="E427" s="153"/>
      <c r="F427" s="153"/>
      <c r="G427" s="153"/>
    </row>
    <row r="428" customFormat="false" ht="13.5" hidden="false" customHeight="true" outlineLevel="0" collapsed="false">
      <c r="A428" s="154" t="n">
        <f aca="false">Exam_07</f>
        <v>7</v>
      </c>
      <c r="B428" s="155"/>
      <c r="C428" s="155"/>
      <c r="D428" s="155"/>
      <c r="E428" s="155"/>
      <c r="F428" s="155"/>
      <c r="G428" s="155"/>
    </row>
    <row r="429" customFormat="false" ht="13.5" hidden="false" customHeight="true" outlineLevel="0" collapsed="false">
      <c r="B429" s="156" t="s">
        <v>69</v>
      </c>
      <c r="C429" s="157" t="s">
        <v>70</v>
      </c>
      <c r="D429" s="157" t="s">
        <v>71</v>
      </c>
      <c r="E429" s="157" t="s">
        <v>72</v>
      </c>
      <c r="F429" s="157" t="s">
        <v>73</v>
      </c>
      <c r="G429" s="157" t="s">
        <v>74</v>
      </c>
    </row>
    <row r="430" customFormat="false" ht="13.5" hidden="false" customHeight="true" outlineLevel="0" collapsed="false">
      <c r="B430" s="158" t="s">
        <v>75</v>
      </c>
      <c r="C430" s="159" t="e">
        <f aca="false">0.2*AVERAGE(VLOOKUP(Exam_07,Sum_Accuracy,9,FALSE()),VLOOKUP(Exam_07,Sum_Accuracy,10,FALSE()))</f>
        <v>#VALUE!</v>
      </c>
      <c r="D430" s="159" t="e">
        <f aca="false">0.2*AVERAGE(VLOOKUP(Exam_07,Sum_Accuracy,9,FALSE()),VLOOKUP(Exam_07,Sum_Accuracy,10,FALSE()))</f>
        <v>#VALUE!</v>
      </c>
      <c r="E430" s="159" t="e">
        <f aca="false">0.2*AVERAGE(VLOOKUP(Exam_07,Sum_Accuracy,9,FALSE()),VLOOKUP(Exam_07,Sum_Accuracy,10,FALSE()))</f>
        <v>#VALUE!</v>
      </c>
      <c r="F430" s="159" t="e">
        <f aca="false">0.2*AVERAGE(VLOOKUP(Exam_07,Sum_Accuracy,9,FALSE()),VLOOKUP(Exam_07,Sum_Accuracy,10,FALSE()))</f>
        <v>#VALUE!</v>
      </c>
      <c r="G430" s="159" t="e">
        <f aca="false">0.2*AVERAGE(VLOOKUP(Exam_07,Sum_Accuracy,9,FALSE()),VLOOKUP(Exam_07,Sum_Accuracy,10,FALSE()))</f>
        <v>#VALUE!</v>
      </c>
    </row>
    <row r="431" customFormat="false" ht="13.5" hidden="false" customHeight="true" outlineLevel="0" collapsed="false">
      <c r="B431" s="158" t="s">
        <v>76</v>
      </c>
      <c r="C431" s="159" t="e">
        <f aca="false">0.2*AVERAGE(VLOOKUP(Exam_07,Sum_Accuracy,11,FALSE()),VLOOKUP(Exam_07,Sum_Accuracy,12,FALSE()))</f>
        <v>#VALUE!</v>
      </c>
      <c r="D431" s="159" t="e">
        <f aca="false">0.2*AVERAGE(VLOOKUP(Exam_07,Sum_Accuracy,11,FALSE()),VLOOKUP(Exam_07,Sum_Accuracy,12,FALSE()))</f>
        <v>#VALUE!</v>
      </c>
      <c r="E431" s="159" t="e">
        <f aca="false">0.2*AVERAGE(VLOOKUP(Exam_07,Sum_Accuracy,11,FALSE()),VLOOKUP(Exam_07,Sum_Accuracy,12,FALSE()))</f>
        <v>#VALUE!</v>
      </c>
      <c r="F431" s="159" t="e">
        <f aca="false">0.2*AVERAGE(VLOOKUP(Exam_07,Sum_Accuracy,11,FALSE()),VLOOKUP(Exam_07,Sum_Accuracy,12,FALSE()))</f>
        <v>#VALUE!</v>
      </c>
      <c r="G431" s="159" t="e">
        <f aca="false">0.2*AVERAGE(VLOOKUP(Exam_07,Sum_Accuracy,11,FALSE()),VLOOKUP(Exam_07,Sum_Accuracy,12,FALSE()))</f>
        <v>#VALUE!</v>
      </c>
    </row>
    <row r="432" customFormat="false" ht="13.5" hidden="false" customHeight="true" outlineLevel="0" collapsed="false">
      <c r="B432" s="158" t="s">
        <v>77</v>
      </c>
      <c r="C432" s="159" t="e">
        <f aca="false">0.2*AVERAGE(VLOOKUP(Exam_07,Sum_Accuracy,13,FALSE()),VLOOKUP(Exam_07,Sum_Accuracy,14,FALSE()))</f>
        <v>#VALUE!</v>
      </c>
      <c r="D432" s="159" t="e">
        <f aca="false">0.2*AVERAGE(VLOOKUP(Exam_07,Sum_Accuracy,13,FALSE()),VLOOKUP(Exam_07,Sum_Accuracy,14,FALSE()))</f>
        <v>#VALUE!</v>
      </c>
      <c r="E432" s="159" t="e">
        <f aca="false">0.2*AVERAGE(VLOOKUP(Exam_07,Sum_Accuracy,13,FALSE()),VLOOKUP(Exam_07,Sum_Accuracy,14,FALSE()))</f>
        <v>#VALUE!</v>
      </c>
      <c r="F432" s="159" t="e">
        <f aca="false">0.2*AVERAGE(VLOOKUP(Exam_07,Sum_Accuracy,13,FALSE()),VLOOKUP(Exam_07,Sum_Accuracy,14,FALSE()))</f>
        <v>#VALUE!</v>
      </c>
      <c r="G432" s="159" t="e">
        <f aca="false">0.2*AVERAGE(VLOOKUP(Exam_07,Sum_Accuracy,13,FALSE()),VLOOKUP(Exam_07,Sum_Accuracy,14,FALSE()))</f>
        <v>#VALUE!</v>
      </c>
    </row>
    <row r="433" customFormat="false" ht="13.5" hidden="false" customHeight="true" outlineLevel="0" collapsed="false">
      <c r="B433" s="158" t="s">
        <v>78</v>
      </c>
      <c r="C433" s="159" t="e">
        <f aca="false">0.2*AVERAGE(VLOOKUP(Exam_07,Sum_Accuracy,15,FALSE()),VLOOKUP(Exam_07,Sum_Accuracy,16,FALSE()))</f>
        <v>#VALUE!</v>
      </c>
      <c r="D433" s="159" t="e">
        <f aca="false">0.2*AVERAGE(VLOOKUP(Exam_07,Sum_Accuracy,15,FALSE()),VLOOKUP(Exam_07,Sum_Accuracy,16,FALSE()))</f>
        <v>#VALUE!</v>
      </c>
      <c r="E433" s="159" t="e">
        <f aca="false">0.2*AVERAGE(VLOOKUP(Exam_07,Sum_Accuracy,15,FALSE()),VLOOKUP(Exam_07,Sum_Accuracy,16,FALSE()))</f>
        <v>#VALUE!</v>
      </c>
      <c r="F433" s="159" t="e">
        <f aca="false">0.2*AVERAGE(VLOOKUP(Exam_07,Sum_Accuracy,15,FALSE()),VLOOKUP(Exam_07,Sum_Accuracy,16,FALSE()))</f>
        <v>#VALUE!</v>
      </c>
      <c r="G433" s="159" t="e">
        <f aca="false">0.2*AVERAGE(VLOOKUP(Exam_07,Sum_Accuracy,15,FALSE()),VLOOKUP(Exam_07,Sum_Accuracy,16,FALSE()))</f>
        <v>#VALUE!</v>
      </c>
    </row>
    <row r="434" customFormat="false" ht="13.5" hidden="false" customHeight="true" outlineLevel="0" collapsed="false">
      <c r="B434" s="158" t="s">
        <v>79</v>
      </c>
      <c r="C434" s="159" t="e">
        <f aca="false">VLOOKUP(Exam_07,Sum_Accuracy,8,FALSE())/5</f>
        <v>#VALUE!</v>
      </c>
      <c r="D434" s="159" t="e">
        <f aca="false">VLOOKUP(Exam_07,Sum_Accuracy,8,FALSE())/5</f>
        <v>#VALUE!</v>
      </c>
      <c r="E434" s="159" t="e">
        <f aca="false">VLOOKUP(Exam_07,Sum_Accuracy,8,FALSE())/5</f>
        <v>#VALUE!</v>
      </c>
      <c r="F434" s="159" t="e">
        <f aca="false">VLOOKUP(Exam_07,Sum_Accuracy,8,FALSE())/5</f>
        <v>#VALUE!</v>
      </c>
      <c r="G434" s="159" t="e">
        <f aca="false">VLOOKUP(Exam_07,Sum_Accuracy,8,FALSE())/5</f>
        <v>#VALUE!</v>
      </c>
    </row>
    <row r="435" customFormat="false" ht="13.5" hidden="false" customHeight="true" outlineLevel="0" collapsed="false">
      <c r="B435" s="162"/>
      <c r="C435" s="162"/>
      <c r="D435" s="162"/>
      <c r="E435" s="162"/>
      <c r="F435" s="162"/>
      <c r="G435" s="162"/>
    </row>
    <row r="437" customFormat="false" ht="13.5" hidden="false" customHeight="true" outlineLevel="0" collapsed="false">
      <c r="B437" s="163" t="s">
        <v>80</v>
      </c>
      <c r="C437" s="163"/>
      <c r="D437" s="163"/>
      <c r="E437" s="163"/>
      <c r="F437" s="163"/>
      <c r="G437" s="163"/>
    </row>
    <row r="438" customFormat="false" ht="13.5" hidden="false" customHeight="true" outlineLevel="0" collapsed="false">
      <c r="B438" s="164"/>
      <c r="C438" s="164"/>
      <c r="D438" s="164"/>
      <c r="E438" s="164"/>
      <c r="F438" s="164"/>
      <c r="G438" s="164"/>
    </row>
    <row r="439" customFormat="false" ht="13.5" hidden="false" customHeight="true" outlineLevel="0" collapsed="false">
      <c r="B439" s="165" t="s">
        <v>81</v>
      </c>
      <c r="C439" s="166" t="str">
        <f aca="false">BeerName1</f>
        <v>Style1</v>
      </c>
      <c r="D439" s="166"/>
      <c r="E439" s="166"/>
      <c r="F439" s="166"/>
      <c r="G439" s="166"/>
    </row>
    <row r="440" customFormat="false" ht="13.5" hidden="false" customHeight="true" outlineLevel="0" collapsed="false">
      <c r="B440" s="162"/>
      <c r="C440" s="162"/>
      <c r="D440" s="162"/>
      <c r="E440" s="162"/>
      <c r="F440" s="162"/>
      <c r="G440" s="162"/>
    </row>
    <row r="441" customFormat="false" ht="13.5" hidden="false" customHeight="true" outlineLevel="0" collapsed="false">
      <c r="B441" s="156" t="s">
        <v>69</v>
      </c>
      <c r="C441" s="157" t="s">
        <v>70</v>
      </c>
      <c r="D441" s="157" t="s">
        <v>71</v>
      </c>
      <c r="E441" s="157" t="s">
        <v>72</v>
      </c>
      <c r="F441" s="157" t="s">
        <v>73</v>
      </c>
      <c r="G441" s="157" t="s">
        <v>74</v>
      </c>
    </row>
    <row r="442" customFormat="false" ht="13.5" hidden="false" customHeight="true" outlineLevel="0" collapsed="false">
      <c r="B442" s="158" t="s">
        <v>75</v>
      </c>
      <c r="C442" s="159" t="e">
        <f aca="false">VLOOKUP(Exam_07,AverageScores,b1_perception,FALSE())</f>
        <v>#DIV/0!</v>
      </c>
      <c r="D442" s="159" t="e">
        <f aca="false">VLOOKUP(Exam_07,AverageScores,b1_perception,FALSE())</f>
        <v>#DIV/0!</v>
      </c>
      <c r="E442" s="159" t="e">
        <f aca="false">VLOOKUP(Exam_07,AverageScores,b1_perception,FALSE())</f>
        <v>#DIV/0!</v>
      </c>
      <c r="F442" s="159" t="e">
        <f aca="false">VLOOKUP(Exam_07,AverageScores,b1_perception,FALSE())</f>
        <v>#DIV/0!</v>
      </c>
      <c r="G442" s="159" t="e">
        <f aca="false">VLOOKUP(Exam_07,AverageScores,b1_perception,FALSE())</f>
        <v>#DIV/0!</v>
      </c>
    </row>
    <row r="443" customFormat="false" ht="13.5" hidden="false" customHeight="true" outlineLevel="0" collapsed="false">
      <c r="B443" s="158" t="s">
        <v>76</v>
      </c>
      <c r="C443" s="159" t="e">
        <f aca="false">VLOOKUP(Exam_07,AverageScores,b1_descriptive,FALSE())</f>
        <v>#DIV/0!</v>
      </c>
      <c r="D443" s="159" t="e">
        <f aca="false">VLOOKUP(Exam_07,AverageScores,b1_descriptive,FALSE())</f>
        <v>#DIV/0!</v>
      </c>
      <c r="E443" s="159" t="e">
        <f aca="false">VLOOKUP(Exam_07,AverageScores,b1_descriptive,FALSE())</f>
        <v>#DIV/0!</v>
      </c>
      <c r="F443" s="159" t="e">
        <f aca="false">VLOOKUP(Exam_07,AverageScores,b1_descriptive,FALSE())</f>
        <v>#DIV/0!</v>
      </c>
      <c r="G443" s="159" t="e">
        <f aca="false">VLOOKUP(Exam_07,AverageScores,b1_descriptive,FALSE())</f>
        <v>#DIV/0!</v>
      </c>
    </row>
    <row r="444" customFormat="false" ht="13.5" hidden="false" customHeight="true" outlineLevel="0" collapsed="false">
      <c r="B444" s="158" t="s">
        <v>77</v>
      </c>
      <c r="C444" s="159" t="e">
        <f aca="false">VLOOKUP(Exam_07,AverageScores,b1_feedback,FALSE())</f>
        <v>#DIV/0!</v>
      </c>
      <c r="D444" s="159" t="e">
        <f aca="false">VLOOKUP(Exam_07,AverageScores,b1_feedback,FALSE())</f>
        <v>#DIV/0!</v>
      </c>
      <c r="E444" s="159" t="e">
        <f aca="false">VLOOKUP(Exam_07,AverageScores,b1_feedback,FALSE())</f>
        <v>#DIV/0!</v>
      </c>
      <c r="F444" s="159" t="e">
        <f aca="false">VLOOKUP(Exam_07,AverageScores,b1_feedback,FALSE())</f>
        <v>#DIV/0!</v>
      </c>
      <c r="G444" s="159" t="e">
        <f aca="false">VLOOKUP(Exam_07,AverageScores,b1_feedback,FALSE())</f>
        <v>#DIV/0!</v>
      </c>
    </row>
    <row r="445" customFormat="false" ht="13.5" hidden="false" customHeight="true" outlineLevel="0" collapsed="false">
      <c r="B445" s="158" t="s">
        <v>78</v>
      </c>
      <c r="C445" s="159" t="e">
        <f aca="false">VLOOKUP(Exam_07,AverageScores,b1_completeness,FALSE())</f>
        <v>#DIV/0!</v>
      </c>
      <c r="D445" s="159" t="e">
        <f aca="false">VLOOKUP(Exam_07,AverageScores,b1_completeness,FALSE())</f>
        <v>#DIV/0!</v>
      </c>
      <c r="E445" s="159" t="e">
        <f aca="false">VLOOKUP(Exam_07,AverageScores,b1_completeness,FALSE())</f>
        <v>#DIV/0!</v>
      </c>
      <c r="F445" s="159" t="e">
        <f aca="false">VLOOKUP(Exam_07,AverageScores,b1_completeness,FALSE())</f>
        <v>#DIV/0!</v>
      </c>
      <c r="G445" s="159" t="e">
        <f aca="false">VLOOKUP(Exam_07,AverageScores,b1_completeness,FALSE())</f>
        <v>#DIV/0!</v>
      </c>
    </row>
    <row r="446" customFormat="false" ht="13.5" hidden="false" customHeight="true" outlineLevel="0" collapsed="false">
      <c r="B446" s="158" t="s">
        <v>79</v>
      </c>
      <c r="C446" s="159" t="str">
        <f aca="false">VLOOKUP(Exam_07,ScoringAccuracyTable,b1_accuracy,FALSE())</f>
        <v/>
      </c>
      <c r="D446" s="159" t="str">
        <f aca="false">VLOOKUP(Exam_07,ScoringAccuracyTable,b1_accuracy,FALSE())</f>
        <v/>
      </c>
      <c r="E446" s="159" t="str">
        <f aca="false">VLOOKUP(Exam_07,ScoringAccuracyTable,b1_accuracy,FALSE())</f>
        <v/>
      </c>
      <c r="F446" s="159" t="str">
        <f aca="false">VLOOKUP(Exam_07,ScoringAccuracyTable,b1_accuracy,FALSE())</f>
        <v/>
      </c>
      <c r="G446" s="159" t="str">
        <f aca="false">VLOOKUP(Exam_07,ScoringAccuracyTable,b1_accuracy,FALSE())</f>
        <v/>
      </c>
    </row>
    <row r="447" customFormat="false" ht="13.5" hidden="false" customHeight="true" outlineLevel="0" collapsed="false">
      <c r="B447" s="162"/>
      <c r="C447" s="162"/>
      <c r="D447" s="162"/>
      <c r="E447" s="162"/>
      <c r="F447" s="162"/>
      <c r="G447" s="162"/>
    </row>
    <row r="448" customFormat="false" ht="13.5" hidden="false" customHeight="true" outlineLevel="0" collapsed="false">
      <c r="B448" s="165" t="s">
        <v>82</v>
      </c>
      <c r="C448" s="166" t="str">
        <f aca="false">BeerName2</f>
        <v>Style2</v>
      </c>
      <c r="D448" s="166"/>
      <c r="E448" s="166"/>
      <c r="F448" s="166"/>
      <c r="G448" s="166"/>
    </row>
    <row r="449" customFormat="false" ht="13.5" hidden="false" customHeight="true" outlineLevel="0" collapsed="false">
      <c r="B449" s="167"/>
      <c r="C449" s="167"/>
      <c r="D449" s="167"/>
      <c r="E449" s="167"/>
      <c r="F449" s="167"/>
      <c r="G449" s="167"/>
    </row>
    <row r="450" customFormat="false" ht="13.5" hidden="false" customHeight="true" outlineLevel="0" collapsed="false">
      <c r="B450" s="156" t="s">
        <v>69</v>
      </c>
      <c r="C450" s="168" t="s">
        <v>70</v>
      </c>
      <c r="D450" s="168" t="s">
        <v>71</v>
      </c>
      <c r="E450" s="168" t="s">
        <v>72</v>
      </c>
      <c r="F450" s="168" t="s">
        <v>73</v>
      </c>
      <c r="G450" s="168" t="s">
        <v>74</v>
      </c>
    </row>
    <row r="451" customFormat="false" ht="13.5" hidden="false" customHeight="true" outlineLevel="0" collapsed="false">
      <c r="B451" s="158" t="s">
        <v>75</v>
      </c>
      <c r="C451" s="159" t="e">
        <f aca="false">VLOOKUP(Exam_07,AverageScores,b2_perceptive,FALSE())</f>
        <v>#DIV/0!</v>
      </c>
      <c r="D451" s="159" t="e">
        <f aca="false">VLOOKUP(Exam_07,AverageScores,b2_perceptive,FALSE())</f>
        <v>#DIV/0!</v>
      </c>
      <c r="E451" s="159" t="e">
        <f aca="false">VLOOKUP(Exam_07,AverageScores,b2_perceptive,FALSE())</f>
        <v>#DIV/0!</v>
      </c>
      <c r="F451" s="159" t="e">
        <f aca="false">VLOOKUP(Exam_07,AverageScores,b2_perceptive,FALSE())</f>
        <v>#DIV/0!</v>
      </c>
      <c r="G451" s="159" t="e">
        <f aca="false">VLOOKUP(Exam_07,AverageScores,b2_perceptive,FALSE())</f>
        <v>#DIV/0!</v>
      </c>
    </row>
    <row r="452" customFormat="false" ht="13.5" hidden="false" customHeight="true" outlineLevel="0" collapsed="false">
      <c r="B452" s="158" t="s">
        <v>76</v>
      </c>
      <c r="C452" s="159" t="e">
        <f aca="false">VLOOKUP(Exam_07,AverageScores,b2_descriptive,FALSE())</f>
        <v>#DIV/0!</v>
      </c>
      <c r="D452" s="159" t="e">
        <f aca="false">VLOOKUP(Exam_07,AverageScores,b2_descriptive,FALSE())</f>
        <v>#DIV/0!</v>
      </c>
      <c r="E452" s="159" t="e">
        <f aca="false">VLOOKUP(Exam_07,AverageScores,b2_descriptive,FALSE())</f>
        <v>#DIV/0!</v>
      </c>
      <c r="F452" s="159" t="e">
        <f aca="false">VLOOKUP(Exam_07,AverageScores,b2_descriptive,FALSE())</f>
        <v>#DIV/0!</v>
      </c>
      <c r="G452" s="159" t="e">
        <f aca="false">VLOOKUP(Exam_07,AverageScores,b2_descriptive,FALSE())</f>
        <v>#DIV/0!</v>
      </c>
    </row>
    <row r="453" customFormat="false" ht="13.5" hidden="false" customHeight="true" outlineLevel="0" collapsed="false">
      <c r="B453" s="158" t="s">
        <v>77</v>
      </c>
      <c r="C453" s="159" t="e">
        <f aca="false">VLOOKUP(Exam_07,AverageScores,b2_feedback,FALSE())</f>
        <v>#DIV/0!</v>
      </c>
      <c r="D453" s="159" t="e">
        <f aca="false">VLOOKUP(Exam_07,AverageScores,b2_feedback,FALSE())</f>
        <v>#DIV/0!</v>
      </c>
      <c r="E453" s="159" t="e">
        <f aca="false">VLOOKUP(Exam_07,AverageScores,b2_feedback,FALSE())</f>
        <v>#DIV/0!</v>
      </c>
      <c r="F453" s="159" t="e">
        <f aca="false">VLOOKUP(Exam_07,AverageScores,b2_feedback,FALSE())</f>
        <v>#DIV/0!</v>
      </c>
      <c r="G453" s="159" t="e">
        <f aca="false">VLOOKUP(Exam_07,AverageScores,b2_feedback,FALSE())</f>
        <v>#DIV/0!</v>
      </c>
    </row>
    <row r="454" customFormat="false" ht="13.5" hidden="false" customHeight="true" outlineLevel="0" collapsed="false">
      <c r="B454" s="158" t="s">
        <v>78</v>
      </c>
      <c r="C454" s="159" t="e">
        <f aca="false">VLOOKUP(Exam_07,AverageScores,b2_completeness,FALSE())</f>
        <v>#DIV/0!</v>
      </c>
      <c r="D454" s="159" t="e">
        <f aca="false">VLOOKUP(Exam_07,AverageScores,b2_completeness,FALSE())</f>
        <v>#DIV/0!</v>
      </c>
      <c r="E454" s="159" t="e">
        <f aca="false">VLOOKUP(Exam_07,AverageScores,b2_completeness,FALSE())</f>
        <v>#DIV/0!</v>
      </c>
      <c r="F454" s="159" t="e">
        <f aca="false">VLOOKUP(Exam_07,AverageScores,b2_completeness,FALSE())</f>
        <v>#DIV/0!</v>
      </c>
      <c r="G454" s="159" t="e">
        <f aca="false">VLOOKUP(Exam_07,AverageScores,b2_completeness,FALSE())</f>
        <v>#DIV/0!</v>
      </c>
    </row>
    <row r="455" customFormat="false" ht="13.5" hidden="false" customHeight="true" outlineLevel="0" collapsed="false">
      <c r="B455" s="158" t="s">
        <v>79</v>
      </c>
      <c r="C455" s="159" t="str">
        <f aca="false">VLOOKUP(Exam_07,ScoringAccuracyTable,b2_accuracy,FALSE())</f>
        <v/>
      </c>
      <c r="D455" s="159" t="str">
        <f aca="false">VLOOKUP(Exam_07,ScoringAccuracyTable,b2_accuracy,FALSE())</f>
        <v/>
      </c>
      <c r="E455" s="159" t="str">
        <f aca="false">VLOOKUP(Exam_07,ScoringAccuracyTable,b2_accuracy,FALSE())</f>
        <v/>
      </c>
      <c r="F455" s="159" t="str">
        <f aca="false">VLOOKUP(Exam_07,ScoringAccuracyTable,b2_accuracy,FALSE())</f>
        <v/>
      </c>
      <c r="G455" s="159" t="str">
        <f aca="false">VLOOKUP(Exam_07,ScoringAccuracyTable,b2_accuracy,FALSE())</f>
        <v/>
      </c>
    </row>
    <row r="456" customFormat="false" ht="13.5" hidden="false" customHeight="true" outlineLevel="0" collapsed="false">
      <c r="B456" s="162"/>
      <c r="C456" s="162"/>
      <c r="D456" s="162"/>
      <c r="E456" s="162"/>
      <c r="F456" s="162"/>
      <c r="G456" s="162"/>
    </row>
    <row r="457" customFormat="false" ht="13.5" hidden="false" customHeight="true" outlineLevel="0" collapsed="false">
      <c r="B457" s="165" t="s">
        <v>83</v>
      </c>
      <c r="C457" s="166" t="str">
        <f aca="false">BeerName3</f>
        <v>Style3</v>
      </c>
      <c r="D457" s="166"/>
      <c r="E457" s="166"/>
      <c r="F457" s="166"/>
      <c r="G457" s="166"/>
    </row>
    <row r="458" customFormat="false" ht="13.5" hidden="false" customHeight="true" outlineLevel="0" collapsed="false">
      <c r="B458" s="167"/>
      <c r="C458" s="167"/>
      <c r="D458" s="167"/>
      <c r="E458" s="167"/>
      <c r="F458" s="167"/>
      <c r="G458" s="167"/>
    </row>
    <row r="459" customFormat="false" ht="13.5" hidden="false" customHeight="true" outlineLevel="0" collapsed="false">
      <c r="B459" s="156" t="s">
        <v>69</v>
      </c>
      <c r="C459" s="157" t="s">
        <v>70</v>
      </c>
      <c r="D459" s="157" t="s">
        <v>71</v>
      </c>
      <c r="E459" s="157" t="s">
        <v>72</v>
      </c>
      <c r="F459" s="157" t="s">
        <v>73</v>
      </c>
      <c r="G459" s="157" t="s">
        <v>74</v>
      </c>
    </row>
    <row r="460" customFormat="false" ht="13.5" hidden="false" customHeight="true" outlineLevel="0" collapsed="false">
      <c r="B460" s="158" t="s">
        <v>75</v>
      </c>
      <c r="C460" s="159" t="e">
        <f aca="false">VLOOKUP(Exam_07,AverageScores,b3_perception,FALSE())</f>
        <v>#DIV/0!</v>
      </c>
      <c r="D460" s="159" t="e">
        <f aca="false">VLOOKUP(Exam_07,AverageScores,b3_perception,FALSE())</f>
        <v>#DIV/0!</v>
      </c>
      <c r="E460" s="159" t="e">
        <f aca="false">VLOOKUP(Exam_07,AverageScores,b3_perception,FALSE())</f>
        <v>#DIV/0!</v>
      </c>
      <c r="F460" s="159" t="e">
        <f aca="false">VLOOKUP(Exam_07,AverageScores,b3_perception,FALSE())</f>
        <v>#DIV/0!</v>
      </c>
      <c r="G460" s="159" t="e">
        <f aca="false">VLOOKUP(Exam_07,AverageScores,b3_perception,FALSE())</f>
        <v>#DIV/0!</v>
      </c>
    </row>
    <row r="461" customFormat="false" ht="13.5" hidden="false" customHeight="true" outlineLevel="0" collapsed="false">
      <c r="B461" s="158" t="s">
        <v>76</v>
      </c>
      <c r="C461" s="159" t="e">
        <f aca="false">VLOOKUP(Exam_07,AverageScores,b3_descriptive,FALSE())</f>
        <v>#DIV/0!</v>
      </c>
      <c r="D461" s="159" t="e">
        <f aca="false">VLOOKUP(Exam_07,AverageScores,b3_descriptive,FALSE())</f>
        <v>#DIV/0!</v>
      </c>
      <c r="E461" s="159" t="e">
        <f aca="false">VLOOKUP(Exam_07,AverageScores,b3_descriptive,FALSE())</f>
        <v>#DIV/0!</v>
      </c>
      <c r="F461" s="159" t="e">
        <f aca="false">VLOOKUP(Exam_07,AverageScores,b3_descriptive,FALSE())</f>
        <v>#DIV/0!</v>
      </c>
      <c r="G461" s="159" t="e">
        <f aca="false">VLOOKUP(Exam_07,AverageScores,b3_descriptive,FALSE())</f>
        <v>#DIV/0!</v>
      </c>
    </row>
    <row r="462" customFormat="false" ht="13.5" hidden="false" customHeight="true" outlineLevel="0" collapsed="false">
      <c r="B462" s="158" t="s">
        <v>77</v>
      </c>
      <c r="C462" s="159" t="e">
        <f aca="false">VLOOKUP(Exam_07,AverageScores,b3_feedback,FALSE())</f>
        <v>#DIV/0!</v>
      </c>
      <c r="D462" s="159" t="e">
        <f aca="false">VLOOKUP(Exam_07,AverageScores,b3_feedback,FALSE())</f>
        <v>#DIV/0!</v>
      </c>
      <c r="E462" s="159" t="e">
        <f aca="false">VLOOKUP(Exam_07,AverageScores,b3_feedback,FALSE())</f>
        <v>#DIV/0!</v>
      </c>
      <c r="F462" s="159" t="e">
        <f aca="false">VLOOKUP(Exam_07,AverageScores,b3_feedback,FALSE())</f>
        <v>#DIV/0!</v>
      </c>
      <c r="G462" s="159" t="e">
        <f aca="false">VLOOKUP(Exam_07,AverageScores,b3_feedback,FALSE())</f>
        <v>#DIV/0!</v>
      </c>
    </row>
    <row r="463" customFormat="false" ht="13.5" hidden="false" customHeight="true" outlineLevel="0" collapsed="false">
      <c r="B463" s="158" t="s">
        <v>78</v>
      </c>
      <c r="C463" s="159" t="e">
        <f aca="false">VLOOKUP(Exam_07,AverageScores,b3_completeness,FALSE())</f>
        <v>#DIV/0!</v>
      </c>
      <c r="D463" s="159" t="e">
        <f aca="false">VLOOKUP(Exam_07,AverageScores,b3_completeness,FALSE())</f>
        <v>#DIV/0!</v>
      </c>
      <c r="E463" s="159" t="e">
        <f aca="false">VLOOKUP(Exam_07,AverageScores,b3_completeness,FALSE())</f>
        <v>#DIV/0!</v>
      </c>
      <c r="F463" s="159" t="e">
        <f aca="false">VLOOKUP(Exam_07,AverageScores,b3_completeness,FALSE())</f>
        <v>#DIV/0!</v>
      </c>
      <c r="G463" s="159" t="e">
        <f aca="false">VLOOKUP(Exam_07,AverageScores,b3_completeness,FALSE())</f>
        <v>#DIV/0!</v>
      </c>
    </row>
    <row r="464" customFormat="false" ht="13.5" hidden="false" customHeight="true" outlineLevel="0" collapsed="false">
      <c r="B464" s="158" t="s">
        <v>79</v>
      </c>
      <c r="C464" s="159" t="str">
        <f aca="false">VLOOKUP(Exam_07,ScoringAccuracyTable,b3_accuracy,FALSE())</f>
        <v/>
      </c>
      <c r="D464" s="159" t="str">
        <f aca="false">VLOOKUP(Exam_07,ScoringAccuracyTable,b3_accuracy,FALSE())</f>
        <v/>
      </c>
      <c r="E464" s="159" t="str">
        <f aca="false">VLOOKUP(Exam_07,ScoringAccuracyTable,b3_accuracy,FALSE())</f>
        <v/>
      </c>
      <c r="F464" s="159" t="str">
        <f aca="false">VLOOKUP(Exam_07,ScoringAccuracyTable,b3_accuracy,FALSE())</f>
        <v/>
      </c>
      <c r="G464" s="159" t="str">
        <f aca="false">VLOOKUP(Exam_07,ScoringAccuracyTable,b3_accuracy,FALSE())</f>
        <v/>
      </c>
    </row>
    <row r="465" customFormat="false" ht="13.5" hidden="false" customHeight="true" outlineLevel="0" collapsed="false">
      <c r="B465" s="162"/>
      <c r="C465" s="162"/>
      <c r="D465" s="162"/>
      <c r="E465" s="162"/>
      <c r="F465" s="162"/>
      <c r="G465" s="162"/>
    </row>
    <row r="466" customFormat="false" ht="13.5" hidden="false" customHeight="true" outlineLevel="0" collapsed="false">
      <c r="B466" s="165" t="s">
        <v>84</v>
      </c>
      <c r="C466" s="166" t="str">
        <f aca="false">BeerName4</f>
        <v>Style4</v>
      </c>
      <c r="D466" s="166"/>
      <c r="E466" s="166"/>
      <c r="F466" s="166"/>
      <c r="G466" s="166"/>
    </row>
    <row r="467" customFormat="false" ht="13.5" hidden="false" customHeight="true" outlineLevel="0" collapsed="false">
      <c r="B467" s="162"/>
      <c r="C467" s="162"/>
      <c r="D467" s="162"/>
      <c r="E467" s="162"/>
      <c r="F467" s="162"/>
      <c r="G467" s="162"/>
    </row>
    <row r="468" customFormat="false" ht="13.5" hidden="false" customHeight="true" outlineLevel="0" collapsed="false">
      <c r="B468" s="156" t="s">
        <v>69</v>
      </c>
      <c r="C468" s="157" t="s">
        <v>70</v>
      </c>
      <c r="D468" s="157" t="s">
        <v>71</v>
      </c>
      <c r="E468" s="157" t="s">
        <v>72</v>
      </c>
      <c r="F468" s="157" t="s">
        <v>73</v>
      </c>
      <c r="G468" s="157" t="s">
        <v>74</v>
      </c>
    </row>
    <row r="469" customFormat="false" ht="13.5" hidden="false" customHeight="true" outlineLevel="0" collapsed="false">
      <c r="B469" s="158" t="s">
        <v>75</v>
      </c>
      <c r="C469" s="159" t="e">
        <f aca="false">VLOOKUP(Exam_07,AverageScores,b4_perception,FALSE())</f>
        <v>#DIV/0!</v>
      </c>
      <c r="D469" s="159" t="e">
        <f aca="false">VLOOKUP(Exam_07,AverageScores,b4_perception,FALSE())</f>
        <v>#DIV/0!</v>
      </c>
      <c r="E469" s="159" t="e">
        <f aca="false">VLOOKUP(Exam_07,AverageScores,b4_perception,FALSE())</f>
        <v>#DIV/0!</v>
      </c>
      <c r="F469" s="159" t="e">
        <f aca="false">VLOOKUP(Exam_07,AverageScores,b4_perception,FALSE())</f>
        <v>#DIV/0!</v>
      </c>
      <c r="G469" s="159" t="e">
        <f aca="false">VLOOKUP(Exam_07,AverageScores,b4_perception,FALSE())</f>
        <v>#DIV/0!</v>
      </c>
    </row>
    <row r="470" customFormat="false" ht="13.5" hidden="false" customHeight="true" outlineLevel="0" collapsed="false">
      <c r="B470" s="158" t="s">
        <v>76</v>
      </c>
      <c r="C470" s="159" t="e">
        <f aca="false">VLOOKUP(Exam_07,AverageScores,b4_descriptive,FALSE())</f>
        <v>#DIV/0!</v>
      </c>
      <c r="D470" s="159" t="e">
        <f aca="false">VLOOKUP(Exam_07,AverageScores,b4_descriptive,FALSE())</f>
        <v>#DIV/0!</v>
      </c>
      <c r="E470" s="159" t="e">
        <f aca="false">VLOOKUP(Exam_07,AverageScores,b4_descriptive,FALSE())</f>
        <v>#DIV/0!</v>
      </c>
      <c r="F470" s="159" t="e">
        <f aca="false">VLOOKUP(Exam_07,AverageScores,b4_descriptive,FALSE())</f>
        <v>#DIV/0!</v>
      </c>
      <c r="G470" s="159" t="e">
        <f aca="false">VLOOKUP(Exam_07,AverageScores,b4_descriptive,FALSE())</f>
        <v>#DIV/0!</v>
      </c>
    </row>
    <row r="471" customFormat="false" ht="13.5" hidden="false" customHeight="true" outlineLevel="0" collapsed="false">
      <c r="B471" s="158" t="s">
        <v>77</v>
      </c>
      <c r="C471" s="159" t="e">
        <f aca="false">VLOOKUP(Exam_07,AverageScores,b4_feedback,FALSE())</f>
        <v>#DIV/0!</v>
      </c>
      <c r="D471" s="159" t="e">
        <f aca="false">VLOOKUP(Exam_07,AverageScores,b4_feedback,FALSE())</f>
        <v>#DIV/0!</v>
      </c>
      <c r="E471" s="159" t="e">
        <f aca="false">VLOOKUP(Exam_07,AverageScores,b4_feedback,FALSE())</f>
        <v>#DIV/0!</v>
      </c>
      <c r="F471" s="159" t="e">
        <f aca="false">VLOOKUP(Exam_07,AverageScores,b4_feedback,FALSE())</f>
        <v>#DIV/0!</v>
      </c>
      <c r="G471" s="159" t="e">
        <f aca="false">VLOOKUP(Exam_07,AverageScores,b4_feedback,FALSE())</f>
        <v>#DIV/0!</v>
      </c>
    </row>
    <row r="472" customFormat="false" ht="13.5" hidden="false" customHeight="true" outlineLevel="0" collapsed="false">
      <c r="B472" s="158" t="s">
        <v>78</v>
      </c>
      <c r="C472" s="159" t="e">
        <f aca="false">VLOOKUP(Exam_07,AverageScores,b4_completeness,FALSE())</f>
        <v>#DIV/0!</v>
      </c>
      <c r="D472" s="159" t="e">
        <f aca="false">VLOOKUP(Exam_07,AverageScores,b4_completeness,FALSE())</f>
        <v>#DIV/0!</v>
      </c>
      <c r="E472" s="159" t="e">
        <f aca="false">VLOOKUP(Exam_07,AverageScores,b4_completeness,FALSE())</f>
        <v>#DIV/0!</v>
      </c>
      <c r="F472" s="159" t="e">
        <f aca="false">VLOOKUP(Exam_07,AverageScores,b4_completeness,FALSE())</f>
        <v>#DIV/0!</v>
      </c>
      <c r="G472" s="159" t="e">
        <f aca="false">VLOOKUP(Exam_07,AverageScores,b4_completeness,FALSE())</f>
        <v>#DIV/0!</v>
      </c>
    </row>
    <row r="473" customFormat="false" ht="13.5" hidden="false" customHeight="true" outlineLevel="0" collapsed="false">
      <c r="B473" s="158" t="s">
        <v>79</v>
      </c>
      <c r="C473" s="159" t="str">
        <f aca="false">VLOOKUP(Exam_07,ScoringAccuracyTable,b4_accuracy,FALSE())</f>
        <v/>
      </c>
      <c r="D473" s="159" t="str">
        <f aca="false">VLOOKUP(Exam_07,ScoringAccuracyTable,b4_accuracy,FALSE())</f>
        <v/>
      </c>
      <c r="E473" s="159" t="str">
        <f aca="false">VLOOKUP(Exam_07,ScoringAccuracyTable,b4_accuracy,FALSE())</f>
        <v/>
      </c>
      <c r="F473" s="159" t="str">
        <f aca="false">VLOOKUP(Exam_07,ScoringAccuracyTable,b4_accuracy,FALSE())</f>
        <v/>
      </c>
      <c r="G473" s="159" t="str">
        <f aca="false">VLOOKUP(Exam_07,ScoringAccuracyTable,b4_accuracy,FALSE())</f>
        <v/>
      </c>
    </row>
    <row r="474" customFormat="false" ht="13.5" hidden="false" customHeight="true" outlineLevel="0" collapsed="false">
      <c r="B474" s="162"/>
      <c r="C474" s="162"/>
      <c r="D474" s="162"/>
      <c r="E474" s="162"/>
      <c r="F474" s="162"/>
      <c r="G474" s="162"/>
    </row>
    <row r="479" customFormat="false" ht="13.5" hidden="false" customHeight="true" outlineLevel="0" collapsed="false">
      <c r="B479" s="165" t="s">
        <v>85</v>
      </c>
      <c r="C479" s="166" t="str">
        <f aca="false">BeerName5</f>
        <v>Style5</v>
      </c>
      <c r="D479" s="166"/>
      <c r="E479" s="166"/>
      <c r="F479" s="166"/>
      <c r="G479" s="166"/>
    </row>
    <row r="480" customFormat="false" ht="13.5" hidden="false" customHeight="true" outlineLevel="0" collapsed="false">
      <c r="B480" s="162"/>
      <c r="C480" s="162"/>
      <c r="D480" s="162"/>
      <c r="E480" s="162"/>
      <c r="F480" s="162"/>
      <c r="G480" s="162"/>
    </row>
    <row r="481" customFormat="false" ht="13.5" hidden="false" customHeight="true" outlineLevel="0" collapsed="false">
      <c r="B481" s="156" t="s">
        <v>69</v>
      </c>
      <c r="C481" s="157" t="s">
        <v>70</v>
      </c>
      <c r="D481" s="157" t="s">
        <v>71</v>
      </c>
      <c r="E481" s="157" t="s">
        <v>72</v>
      </c>
      <c r="F481" s="157" t="s">
        <v>73</v>
      </c>
      <c r="G481" s="157" t="s">
        <v>74</v>
      </c>
    </row>
    <row r="482" customFormat="false" ht="13.5" hidden="false" customHeight="true" outlineLevel="0" collapsed="false">
      <c r="B482" s="158" t="s">
        <v>75</v>
      </c>
      <c r="C482" s="159" t="e">
        <f aca="false">VLOOKUP(Exam_07,AverageScores,b5_perception,FALSE())</f>
        <v>#DIV/0!</v>
      </c>
      <c r="D482" s="159" t="e">
        <f aca="false">VLOOKUP(Exam_07,AverageScores,b5_perception,FALSE())</f>
        <v>#DIV/0!</v>
      </c>
      <c r="E482" s="159" t="e">
        <f aca="false">VLOOKUP(Exam_07,AverageScores,b5_perception,FALSE())</f>
        <v>#DIV/0!</v>
      </c>
      <c r="F482" s="159" t="e">
        <f aca="false">VLOOKUP(Exam_07,AverageScores,b5_perception,FALSE())</f>
        <v>#DIV/0!</v>
      </c>
      <c r="G482" s="159" t="e">
        <f aca="false">VLOOKUP(Exam_07,AverageScores,b5_perception,FALSE())</f>
        <v>#DIV/0!</v>
      </c>
    </row>
    <row r="483" customFormat="false" ht="13.5" hidden="false" customHeight="true" outlineLevel="0" collapsed="false">
      <c r="B483" s="158" t="s">
        <v>76</v>
      </c>
      <c r="C483" s="159" t="e">
        <f aca="false">VLOOKUP(Exam_07,AverageScores,b5_descriptive,FALSE())</f>
        <v>#DIV/0!</v>
      </c>
      <c r="D483" s="159" t="e">
        <f aca="false">VLOOKUP(Exam_07,AverageScores,b5_descriptive,FALSE())</f>
        <v>#DIV/0!</v>
      </c>
      <c r="E483" s="159" t="e">
        <f aca="false">VLOOKUP(Exam_07,AverageScores,b5_descriptive,FALSE())</f>
        <v>#DIV/0!</v>
      </c>
      <c r="F483" s="159" t="e">
        <f aca="false">VLOOKUP(Exam_07,AverageScores,b5_descriptive,FALSE())</f>
        <v>#DIV/0!</v>
      </c>
      <c r="G483" s="159" t="e">
        <f aca="false">VLOOKUP(Exam_07,AverageScores,b5_descriptive,FALSE())</f>
        <v>#DIV/0!</v>
      </c>
    </row>
    <row r="484" customFormat="false" ht="13.5" hidden="false" customHeight="true" outlineLevel="0" collapsed="false">
      <c r="B484" s="158" t="s">
        <v>77</v>
      </c>
      <c r="C484" s="159" t="e">
        <f aca="false">VLOOKUP(Exam_07,AverageScores,b5_feedback,FALSE())</f>
        <v>#DIV/0!</v>
      </c>
      <c r="D484" s="159" t="e">
        <f aca="false">VLOOKUP(Exam_07,AverageScores,b5_feedback,FALSE())</f>
        <v>#DIV/0!</v>
      </c>
      <c r="E484" s="159" t="e">
        <f aca="false">VLOOKUP(Exam_07,AverageScores,b5_feedback,FALSE())</f>
        <v>#DIV/0!</v>
      </c>
      <c r="F484" s="159" t="e">
        <f aca="false">VLOOKUP(Exam_07,AverageScores,b5_feedback,FALSE())</f>
        <v>#DIV/0!</v>
      </c>
      <c r="G484" s="159" t="e">
        <f aca="false">VLOOKUP(Exam_07,AverageScores,b5_feedback,FALSE())</f>
        <v>#DIV/0!</v>
      </c>
    </row>
    <row r="485" customFormat="false" ht="13.5" hidden="false" customHeight="true" outlineLevel="0" collapsed="false">
      <c r="B485" s="158" t="s">
        <v>78</v>
      </c>
      <c r="C485" s="159" t="e">
        <f aca="false">VLOOKUP(Exam_07,AverageScores,b5_completeness,FALSE())</f>
        <v>#DIV/0!</v>
      </c>
      <c r="D485" s="159" t="e">
        <f aca="false">VLOOKUP(Exam_07,AverageScores,b5_completeness,FALSE())</f>
        <v>#DIV/0!</v>
      </c>
      <c r="E485" s="159" t="e">
        <f aca="false">VLOOKUP(Exam_07,AverageScores,b5_completeness,FALSE())</f>
        <v>#DIV/0!</v>
      </c>
      <c r="F485" s="159" t="e">
        <f aca="false">VLOOKUP(Exam_07,AverageScores,b5_completeness,FALSE())</f>
        <v>#DIV/0!</v>
      </c>
      <c r="G485" s="159" t="e">
        <f aca="false">VLOOKUP(Exam_07,AverageScores,b5_completeness,FALSE())</f>
        <v>#DIV/0!</v>
      </c>
    </row>
    <row r="486" customFormat="false" ht="13.5" hidden="false" customHeight="true" outlineLevel="0" collapsed="false">
      <c r="B486" s="158" t="s">
        <v>79</v>
      </c>
      <c r="C486" s="159" t="str">
        <f aca="false">VLOOKUP(Exam_07,ScoringAccuracyTable,b5_accuracy,FALSE())</f>
        <v/>
      </c>
      <c r="D486" s="159" t="str">
        <f aca="false">VLOOKUP(Exam_07,ScoringAccuracyTable,b5_accuracy,FALSE())</f>
        <v/>
      </c>
      <c r="E486" s="159" t="str">
        <f aca="false">VLOOKUP(Exam_07,ScoringAccuracyTable,b5_accuracy,FALSE())</f>
        <v/>
      </c>
      <c r="F486" s="159" t="str">
        <f aca="false">VLOOKUP(Exam_07,ScoringAccuracyTable,b5_accuracy,FALSE())</f>
        <v/>
      </c>
      <c r="G486" s="159" t="str">
        <f aca="false">VLOOKUP(Exam_07,ScoringAccuracyTable,b5_accuracy,FALSE())</f>
        <v/>
      </c>
    </row>
    <row r="487" customFormat="false" ht="13.5" hidden="false" customHeight="true" outlineLevel="0" collapsed="false">
      <c r="B487" s="162"/>
      <c r="C487" s="162"/>
      <c r="D487" s="162"/>
      <c r="E487" s="162"/>
      <c r="F487" s="162"/>
      <c r="G487" s="162"/>
    </row>
    <row r="488" customFormat="false" ht="13.5" hidden="false" customHeight="true" outlineLevel="0" collapsed="false">
      <c r="B488" s="165" t="s">
        <v>86</v>
      </c>
      <c r="C488" s="166" t="str">
        <f aca="false">BeerName6</f>
        <v>Style6</v>
      </c>
      <c r="D488" s="166"/>
      <c r="E488" s="166"/>
      <c r="F488" s="166"/>
      <c r="G488" s="166"/>
    </row>
    <row r="489" customFormat="false" ht="13.5" hidden="false" customHeight="true" outlineLevel="0" collapsed="false">
      <c r="B489" s="162"/>
      <c r="C489" s="162"/>
      <c r="D489" s="162"/>
      <c r="E489" s="162"/>
      <c r="F489" s="162"/>
      <c r="G489" s="162"/>
    </row>
    <row r="490" customFormat="false" ht="13.5" hidden="false" customHeight="true" outlineLevel="0" collapsed="false">
      <c r="B490" s="156" t="s">
        <v>69</v>
      </c>
      <c r="C490" s="157" t="s">
        <v>70</v>
      </c>
      <c r="D490" s="157" t="s">
        <v>71</v>
      </c>
      <c r="E490" s="157" t="s">
        <v>72</v>
      </c>
      <c r="F490" s="157" t="s">
        <v>73</v>
      </c>
      <c r="G490" s="157" t="s">
        <v>74</v>
      </c>
    </row>
    <row r="491" customFormat="false" ht="13.5" hidden="false" customHeight="true" outlineLevel="0" collapsed="false">
      <c r="B491" s="158" t="s">
        <v>75</v>
      </c>
      <c r="C491" s="159" t="e">
        <f aca="false">VLOOKUP(Exam_07,AverageScores,b6_perception,FALSE())</f>
        <v>#DIV/0!</v>
      </c>
      <c r="D491" s="159" t="e">
        <f aca="false">VLOOKUP(Exam_07,AverageScores,b6_perception,FALSE())</f>
        <v>#DIV/0!</v>
      </c>
      <c r="E491" s="159" t="e">
        <f aca="false">VLOOKUP(Exam_07,AverageScores,b6_perception,FALSE())</f>
        <v>#DIV/0!</v>
      </c>
      <c r="F491" s="159" t="e">
        <f aca="false">VLOOKUP(Exam_07,AverageScores,b6_perception,FALSE())</f>
        <v>#DIV/0!</v>
      </c>
      <c r="G491" s="159" t="e">
        <f aca="false">VLOOKUP(Exam_07,AverageScores,b6_perception,FALSE())</f>
        <v>#DIV/0!</v>
      </c>
    </row>
    <row r="492" customFormat="false" ht="13.5" hidden="false" customHeight="true" outlineLevel="0" collapsed="false">
      <c r="B492" s="158" t="s">
        <v>76</v>
      </c>
      <c r="C492" s="159" t="e">
        <f aca="false">VLOOKUP(Exam_07,AverageScores,b6_descriptive,FALSE())</f>
        <v>#DIV/0!</v>
      </c>
      <c r="D492" s="159" t="e">
        <f aca="false">VLOOKUP(Exam_07,AverageScores,b6_descriptive,FALSE())</f>
        <v>#DIV/0!</v>
      </c>
      <c r="E492" s="159" t="e">
        <f aca="false">VLOOKUP(Exam_07,AverageScores,b6_descriptive,FALSE())</f>
        <v>#DIV/0!</v>
      </c>
      <c r="F492" s="159" t="e">
        <f aca="false">VLOOKUP(Exam_07,AverageScores,b6_descriptive,FALSE())</f>
        <v>#DIV/0!</v>
      </c>
      <c r="G492" s="159" t="e">
        <f aca="false">VLOOKUP(Exam_07,AverageScores,b6_descriptive,FALSE())</f>
        <v>#DIV/0!</v>
      </c>
    </row>
    <row r="493" customFormat="false" ht="13.5" hidden="false" customHeight="true" outlineLevel="0" collapsed="false">
      <c r="B493" s="158" t="s">
        <v>77</v>
      </c>
      <c r="C493" s="159" t="e">
        <f aca="false">VLOOKUP(Exam_07,AverageScores,b6_feedback,FALSE())</f>
        <v>#DIV/0!</v>
      </c>
      <c r="D493" s="159" t="e">
        <f aca="false">VLOOKUP(Exam_07,AverageScores,b6_feedback,FALSE())</f>
        <v>#DIV/0!</v>
      </c>
      <c r="E493" s="159" t="e">
        <f aca="false">VLOOKUP(Exam_07,AverageScores,b6_feedback,FALSE())</f>
        <v>#DIV/0!</v>
      </c>
      <c r="F493" s="159" t="e">
        <f aca="false">VLOOKUP(Exam_07,AverageScores,b6_feedback,FALSE())</f>
        <v>#DIV/0!</v>
      </c>
      <c r="G493" s="159" t="e">
        <f aca="false">VLOOKUP(Exam_07,AverageScores,b6_feedback,FALSE())</f>
        <v>#DIV/0!</v>
      </c>
    </row>
    <row r="494" customFormat="false" ht="13.5" hidden="false" customHeight="true" outlineLevel="0" collapsed="false">
      <c r="B494" s="158" t="s">
        <v>78</v>
      </c>
      <c r="C494" s="159" t="e">
        <f aca="false">VLOOKUP(Exam_07,AverageScores,b6_completeness,FALSE())</f>
        <v>#DIV/0!</v>
      </c>
      <c r="D494" s="159" t="e">
        <f aca="false">VLOOKUP(Exam_07,AverageScores,b6_completeness,FALSE())</f>
        <v>#DIV/0!</v>
      </c>
      <c r="E494" s="159" t="e">
        <f aca="false">VLOOKUP(Exam_07,AverageScores,b6_completeness,FALSE())</f>
        <v>#DIV/0!</v>
      </c>
      <c r="F494" s="159" t="e">
        <f aca="false">VLOOKUP(Exam_07,AverageScores,b6_completeness,FALSE())</f>
        <v>#DIV/0!</v>
      </c>
      <c r="G494" s="159" t="e">
        <f aca="false">VLOOKUP(Exam_07,AverageScores,b6_completeness,FALSE())</f>
        <v>#DIV/0!</v>
      </c>
    </row>
    <row r="495" customFormat="false" ht="13.5" hidden="false" customHeight="true" outlineLevel="0" collapsed="false">
      <c r="B495" s="158" t="s">
        <v>79</v>
      </c>
      <c r="C495" s="159" t="str">
        <f aca="false">VLOOKUP(Exam_07,ScoringAccuracyTable,b6_accuracy,FALSE())</f>
        <v/>
      </c>
      <c r="D495" s="159" t="str">
        <f aca="false">VLOOKUP(Exam_07,ScoringAccuracyTable,b6_accuracy,FALSE())</f>
        <v/>
      </c>
      <c r="E495" s="159" t="str">
        <f aca="false">VLOOKUP(Exam_07,ScoringAccuracyTable,b6_accuracy,FALSE())</f>
        <v/>
      </c>
      <c r="F495" s="159" t="str">
        <f aca="false">VLOOKUP(Exam_07,ScoringAccuracyTable,b6_accuracy,FALSE())</f>
        <v/>
      </c>
      <c r="G495" s="159" t="str">
        <f aca="false">VLOOKUP(Exam_07,ScoringAccuracyTable,b6_accuracy,FALSE())</f>
        <v/>
      </c>
    </row>
    <row r="498" customFormat="false" ht="13.5" hidden="false" customHeight="true" outlineLevel="0" collapsed="false">
      <c r="A498" s="152" t="s">
        <v>38</v>
      </c>
      <c r="B498" s="153" t="s">
        <v>68</v>
      </c>
      <c r="C498" s="153"/>
      <c r="D498" s="153"/>
      <c r="E498" s="153"/>
      <c r="F498" s="153"/>
      <c r="G498" s="153"/>
    </row>
    <row r="499" customFormat="false" ht="13.5" hidden="false" customHeight="true" outlineLevel="0" collapsed="false">
      <c r="A499" s="154" t="n">
        <f aca="false">Exam_08</f>
        <v>8</v>
      </c>
      <c r="B499" s="155"/>
      <c r="C499" s="155"/>
      <c r="D499" s="155"/>
      <c r="E499" s="155"/>
      <c r="F499" s="155"/>
      <c r="G499" s="155"/>
    </row>
    <row r="500" customFormat="false" ht="13.5" hidden="false" customHeight="true" outlineLevel="0" collapsed="false">
      <c r="B500" s="156" t="s">
        <v>69</v>
      </c>
      <c r="C500" s="157" t="s">
        <v>70</v>
      </c>
      <c r="D500" s="157" t="s">
        <v>71</v>
      </c>
      <c r="E500" s="157" t="s">
        <v>72</v>
      </c>
      <c r="F500" s="157" t="s">
        <v>73</v>
      </c>
      <c r="G500" s="157" t="s">
        <v>74</v>
      </c>
    </row>
    <row r="501" customFormat="false" ht="13.5" hidden="false" customHeight="true" outlineLevel="0" collapsed="false">
      <c r="B501" s="158" t="s">
        <v>75</v>
      </c>
      <c r="C501" s="159" t="e">
        <f aca="false">0.2*AVERAGE(VLOOKUP(Exam_08,Sum_Accuracy,9,FALSE()),VLOOKUP(Exam_08,Sum_Accuracy,10,FALSE()))</f>
        <v>#VALUE!</v>
      </c>
      <c r="D501" s="159" t="e">
        <f aca="false">0.2*AVERAGE(VLOOKUP(Exam_08,Sum_Accuracy,9,FALSE()),VLOOKUP(Exam_08,Sum_Accuracy,10,FALSE()))</f>
        <v>#VALUE!</v>
      </c>
      <c r="E501" s="159" t="e">
        <f aca="false">0.2*AVERAGE(VLOOKUP(Exam_08,Sum_Accuracy,9,FALSE()),VLOOKUP(Exam_08,Sum_Accuracy,10,FALSE()))</f>
        <v>#VALUE!</v>
      </c>
      <c r="F501" s="159" t="e">
        <f aca="false">0.2*AVERAGE(VLOOKUP(Exam_08,Sum_Accuracy,9,FALSE()),VLOOKUP(Exam_08,Sum_Accuracy,10,FALSE()))</f>
        <v>#VALUE!</v>
      </c>
      <c r="G501" s="159" t="e">
        <f aca="false">0.2*AVERAGE(VLOOKUP(Exam_08,Sum_Accuracy,9,FALSE()),VLOOKUP(Exam_08,Sum_Accuracy,10,FALSE()))</f>
        <v>#VALUE!</v>
      </c>
    </row>
    <row r="502" customFormat="false" ht="13.5" hidden="false" customHeight="true" outlineLevel="0" collapsed="false">
      <c r="B502" s="158" t="s">
        <v>76</v>
      </c>
      <c r="C502" s="159" t="e">
        <f aca="false">0.2*AVERAGE(VLOOKUP(Exam_08,Sum_Accuracy,11,FALSE()),VLOOKUP(Exam_08,Sum_Accuracy,12,FALSE()))</f>
        <v>#VALUE!</v>
      </c>
      <c r="D502" s="159" t="e">
        <f aca="false">0.2*AVERAGE(VLOOKUP(Exam_08,Sum_Accuracy,11,FALSE()),VLOOKUP(Exam_08,Sum_Accuracy,12,FALSE()))</f>
        <v>#VALUE!</v>
      </c>
      <c r="E502" s="159" t="e">
        <f aca="false">0.2*AVERAGE(VLOOKUP(Exam_08,Sum_Accuracy,11,FALSE()),VLOOKUP(Exam_08,Sum_Accuracy,12,FALSE()))</f>
        <v>#VALUE!</v>
      </c>
      <c r="F502" s="159" t="e">
        <f aca="false">0.2*AVERAGE(VLOOKUP(Exam_08,Sum_Accuracy,11,FALSE()),VLOOKUP(Exam_08,Sum_Accuracy,12,FALSE()))</f>
        <v>#VALUE!</v>
      </c>
      <c r="G502" s="159" t="e">
        <f aca="false">0.2*AVERAGE(VLOOKUP(Exam_08,Sum_Accuracy,11,FALSE()),VLOOKUP(Exam_08,Sum_Accuracy,12,FALSE()))</f>
        <v>#VALUE!</v>
      </c>
    </row>
    <row r="503" customFormat="false" ht="13.5" hidden="false" customHeight="true" outlineLevel="0" collapsed="false">
      <c r="B503" s="158" t="s">
        <v>77</v>
      </c>
      <c r="C503" s="159" t="e">
        <f aca="false">0.2*AVERAGE(VLOOKUP(Exam_08,Sum_Accuracy,13,FALSE()),VLOOKUP(Exam_08,Sum_Accuracy,14,FALSE()))</f>
        <v>#VALUE!</v>
      </c>
      <c r="D503" s="159" t="e">
        <f aca="false">0.2*AVERAGE(VLOOKUP(Exam_08,Sum_Accuracy,13,FALSE()),VLOOKUP(Exam_08,Sum_Accuracy,14,FALSE()))</f>
        <v>#VALUE!</v>
      </c>
      <c r="E503" s="159" t="e">
        <f aca="false">0.2*AVERAGE(VLOOKUP(Exam_08,Sum_Accuracy,13,FALSE()),VLOOKUP(Exam_08,Sum_Accuracy,14,FALSE()))</f>
        <v>#VALUE!</v>
      </c>
      <c r="F503" s="159" t="e">
        <f aca="false">0.2*AVERAGE(VLOOKUP(Exam_08,Sum_Accuracy,13,FALSE()),VLOOKUP(Exam_08,Sum_Accuracy,14,FALSE()))</f>
        <v>#VALUE!</v>
      </c>
      <c r="G503" s="159" t="e">
        <f aca="false">0.2*AVERAGE(VLOOKUP(Exam_08,Sum_Accuracy,13,FALSE()),VLOOKUP(Exam_08,Sum_Accuracy,14,FALSE()))</f>
        <v>#VALUE!</v>
      </c>
    </row>
    <row r="504" customFormat="false" ht="13.5" hidden="false" customHeight="true" outlineLevel="0" collapsed="false">
      <c r="B504" s="158" t="s">
        <v>78</v>
      </c>
      <c r="C504" s="159" t="e">
        <f aca="false">0.2*AVERAGE(VLOOKUP(Exam_08,Sum_Accuracy,15,FALSE()),VLOOKUP(Exam_08,Sum_Accuracy,16,FALSE()))</f>
        <v>#VALUE!</v>
      </c>
      <c r="D504" s="159" t="e">
        <f aca="false">0.2*AVERAGE(VLOOKUP(Exam_08,Sum_Accuracy,15,FALSE()),VLOOKUP(Exam_08,Sum_Accuracy,16,FALSE()))</f>
        <v>#VALUE!</v>
      </c>
      <c r="E504" s="159" t="e">
        <f aca="false">0.2*AVERAGE(VLOOKUP(Exam_08,Sum_Accuracy,15,FALSE()),VLOOKUP(Exam_08,Sum_Accuracy,16,FALSE()))</f>
        <v>#VALUE!</v>
      </c>
      <c r="F504" s="159" t="e">
        <f aca="false">0.2*AVERAGE(VLOOKUP(Exam_08,Sum_Accuracy,15,FALSE()),VLOOKUP(Exam_08,Sum_Accuracy,16,FALSE()))</f>
        <v>#VALUE!</v>
      </c>
      <c r="G504" s="159" t="e">
        <f aca="false">0.2*AVERAGE(VLOOKUP(Exam_08,Sum_Accuracy,15,FALSE()),VLOOKUP(Exam_08,Sum_Accuracy,16,FALSE()))</f>
        <v>#VALUE!</v>
      </c>
    </row>
    <row r="505" customFormat="false" ht="13.5" hidden="false" customHeight="true" outlineLevel="0" collapsed="false">
      <c r="B505" s="158" t="s">
        <v>79</v>
      </c>
      <c r="C505" s="159" t="e">
        <f aca="false">VLOOKUP(Exam_08,Sum_Accuracy,8,FALSE())/5</f>
        <v>#VALUE!</v>
      </c>
      <c r="D505" s="159" t="e">
        <f aca="false">VLOOKUP(Exam_08,Sum_Accuracy,8,FALSE())/5</f>
        <v>#VALUE!</v>
      </c>
      <c r="E505" s="159" t="e">
        <f aca="false">VLOOKUP(Exam_08,Sum_Accuracy,8,FALSE())/5</f>
        <v>#VALUE!</v>
      </c>
      <c r="F505" s="159" t="e">
        <f aca="false">VLOOKUP(Exam_08,Sum_Accuracy,8,FALSE())/5</f>
        <v>#VALUE!</v>
      </c>
      <c r="G505" s="159" t="e">
        <f aca="false">VLOOKUP(Exam_08,Sum_Accuracy,8,FALSE())/5</f>
        <v>#VALUE!</v>
      </c>
    </row>
    <row r="506" customFormat="false" ht="13.5" hidden="false" customHeight="true" outlineLevel="0" collapsed="false">
      <c r="B506" s="162"/>
      <c r="C506" s="162"/>
      <c r="D506" s="162"/>
      <c r="E506" s="162"/>
      <c r="F506" s="162"/>
      <c r="G506" s="162"/>
    </row>
    <row r="508" customFormat="false" ht="13.5" hidden="false" customHeight="true" outlineLevel="0" collapsed="false">
      <c r="B508" s="163" t="s">
        <v>80</v>
      </c>
      <c r="C508" s="163"/>
      <c r="D508" s="163"/>
      <c r="E508" s="163"/>
      <c r="F508" s="163"/>
      <c r="G508" s="163"/>
    </row>
    <row r="509" customFormat="false" ht="13.5" hidden="false" customHeight="true" outlineLevel="0" collapsed="false">
      <c r="B509" s="164"/>
      <c r="C509" s="164"/>
      <c r="D509" s="164"/>
      <c r="E509" s="164"/>
      <c r="F509" s="164"/>
      <c r="G509" s="164"/>
    </row>
    <row r="510" customFormat="false" ht="13.5" hidden="false" customHeight="true" outlineLevel="0" collapsed="false">
      <c r="B510" s="165" t="s">
        <v>81</v>
      </c>
      <c r="C510" s="166" t="str">
        <f aca="false">BeerName1</f>
        <v>Style1</v>
      </c>
      <c r="D510" s="166"/>
      <c r="E510" s="166"/>
      <c r="F510" s="166"/>
      <c r="G510" s="166"/>
    </row>
    <row r="511" customFormat="false" ht="13.5" hidden="false" customHeight="true" outlineLevel="0" collapsed="false">
      <c r="B511" s="162"/>
      <c r="C511" s="162"/>
      <c r="D511" s="162"/>
      <c r="E511" s="162"/>
      <c r="F511" s="162"/>
      <c r="G511" s="162"/>
    </row>
    <row r="512" customFormat="false" ht="13.5" hidden="false" customHeight="true" outlineLevel="0" collapsed="false">
      <c r="B512" s="156" t="s">
        <v>69</v>
      </c>
      <c r="C512" s="157" t="s">
        <v>70</v>
      </c>
      <c r="D512" s="157" t="s">
        <v>71</v>
      </c>
      <c r="E512" s="157" t="s">
        <v>72</v>
      </c>
      <c r="F512" s="157" t="s">
        <v>73</v>
      </c>
      <c r="G512" s="157" t="s">
        <v>74</v>
      </c>
    </row>
    <row r="513" customFormat="false" ht="13.5" hidden="false" customHeight="true" outlineLevel="0" collapsed="false">
      <c r="B513" s="158" t="s">
        <v>75</v>
      </c>
      <c r="C513" s="159" t="e">
        <f aca="false">VLOOKUP(Exam_08,AverageScores,b1_perception,FALSE())</f>
        <v>#DIV/0!</v>
      </c>
      <c r="D513" s="159" t="e">
        <f aca="false">VLOOKUP(Exam_08,AverageScores,b1_perception,FALSE())</f>
        <v>#DIV/0!</v>
      </c>
      <c r="E513" s="159" t="e">
        <f aca="false">VLOOKUP(Exam_08,AverageScores,b1_perception,FALSE())</f>
        <v>#DIV/0!</v>
      </c>
      <c r="F513" s="159" t="e">
        <f aca="false">VLOOKUP(Exam_08,AverageScores,b1_perception,FALSE())</f>
        <v>#DIV/0!</v>
      </c>
      <c r="G513" s="159" t="e">
        <f aca="false">VLOOKUP(Exam_08,AverageScores,b1_perception,FALSE())</f>
        <v>#DIV/0!</v>
      </c>
    </row>
    <row r="514" customFormat="false" ht="13.5" hidden="false" customHeight="true" outlineLevel="0" collapsed="false">
      <c r="B514" s="158" t="s">
        <v>76</v>
      </c>
      <c r="C514" s="159" t="e">
        <f aca="false">VLOOKUP(Exam_08,AverageScores,b1_descriptive,FALSE())</f>
        <v>#DIV/0!</v>
      </c>
      <c r="D514" s="159" t="e">
        <f aca="false">VLOOKUP(Exam_08,AverageScores,b1_descriptive,FALSE())</f>
        <v>#DIV/0!</v>
      </c>
      <c r="E514" s="159" t="e">
        <f aca="false">VLOOKUP(Exam_08,AverageScores,b1_descriptive,FALSE())</f>
        <v>#DIV/0!</v>
      </c>
      <c r="F514" s="159" t="e">
        <f aca="false">VLOOKUP(Exam_08,AverageScores,b1_descriptive,FALSE())</f>
        <v>#DIV/0!</v>
      </c>
      <c r="G514" s="159" t="e">
        <f aca="false">VLOOKUP(Exam_08,AverageScores,b1_descriptive,FALSE())</f>
        <v>#DIV/0!</v>
      </c>
    </row>
    <row r="515" customFormat="false" ht="13.5" hidden="false" customHeight="true" outlineLevel="0" collapsed="false">
      <c r="B515" s="158" t="s">
        <v>77</v>
      </c>
      <c r="C515" s="159" t="e">
        <f aca="false">VLOOKUP(Exam_08,AverageScores,b1_feedback,FALSE())</f>
        <v>#DIV/0!</v>
      </c>
      <c r="D515" s="159" t="e">
        <f aca="false">VLOOKUP(Exam_08,AverageScores,b1_feedback,FALSE())</f>
        <v>#DIV/0!</v>
      </c>
      <c r="E515" s="159" t="e">
        <f aca="false">VLOOKUP(Exam_08,AverageScores,b1_feedback,FALSE())</f>
        <v>#DIV/0!</v>
      </c>
      <c r="F515" s="159" t="e">
        <f aca="false">VLOOKUP(Exam_08,AverageScores,b1_feedback,FALSE())</f>
        <v>#DIV/0!</v>
      </c>
      <c r="G515" s="159" t="e">
        <f aca="false">VLOOKUP(Exam_08,AverageScores,b1_feedback,FALSE())</f>
        <v>#DIV/0!</v>
      </c>
    </row>
    <row r="516" customFormat="false" ht="13.5" hidden="false" customHeight="true" outlineLevel="0" collapsed="false">
      <c r="B516" s="158" t="s">
        <v>78</v>
      </c>
      <c r="C516" s="159" t="e">
        <f aca="false">VLOOKUP(Exam_08,AverageScores,b1_completeness,FALSE())</f>
        <v>#DIV/0!</v>
      </c>
      <c r="D516" s="159" t="e">
        <f aca="false">VLOOKUP(Exam_08,AverageScores,b1_completeness,FALSE())</f>
        <v>#DIV/0!</v>
      </c>
      <c r="E516" s="159" t="e">
        <f aca="false">VLOOKUP(Exam_08,AverageScores,b1_completeness,FALSE())</f>
        <v>#DIV/0!</v>
      </c>
      <c r="F516" s="159" t="e">
        <f aca="false">VLOOKUP(Exam_08,AverageScores,b1_completeness,FALSE())</f>
        <v>#DIV/0!</v>
      </c>
      <c r="G516" s="159" t="e">
        <f aca="false">VLOOKUP(Exam_08,AverageScores,b1_completeness,FALSE())</f>
        <v>#DIV/0!</v>
      </c>
    </row>
    <row r="517" customFormat="false" ht="13.5" hidden="false" customHeight="true" outlineLevel="0" collapsed="false">
      <c r="B517" s="158" t="s">
        <v>79</v>
      </c>
      <c r="C517" s="159" t="str">
        <f aca="false">VLOOKUP(Exam_08,ScoringAccuracyTable,b1_accuracy,FALSE())</f>
        <v/>
      </c>
      <c r="D517" s="159" t="str">
        <f aca="false">VLOOKUP(Exam_08,ScoringAccuracyTable,b1_accuracy,FALSE())</f>
        <v/>
      </c>
      <c r="E517" s="159" t="str">
        <f aca="false">VLOOKUP(Exam_08,ScoringAccuracyTable,b1_accuracy,FALSE())</f>
        <v/>
      </c>
      <c r="F517" s="159" t="str">
        <f aca="false">VLOOKUP(Exam_08,ScoringAccuracyTable,b1_accuracy,FALSE())</f>
        <v/>
      </c>
      <c r="G517" s="159" t="str">
        <f aca="false">VLOOKUP(Exam_08,ScoringAccuracyTable,b1_accuracy,FALSE())</f>
        <v/>
      </c>
    </row>
    <row r="518" customFormat="false" ht="13.5" hidden="false" customHeight="true" outlineLevel="0" collapsed="false">
      <c r="B518" s="162"/>
      <c r="C518" s="162"/>
      <c r="D518" s="162"/>
      <c r="E518" s="162"/>
      <c r="F518" s="162"/>
      <c r="G518" s="162"/>
    </row>
    <row r="519" customFormat="false" ht="13.5" hidden="false" customHeight="true" outlineLevel="0" collapsed="false">
      <c r="B519" s="165" t="s">
        <v>82</v>
      </c>
      <c r="C519" s="166" t="str">
        <f aca="false">BeerName2</f>
        <v>Style2</v>
      </c>
      <c r="D519" s="166"/>
      <c r="E519" s="166"/>
      <c r="F519" s="166"/>
      <c r="G519" s="166"/>
    </row>
    <row r="520" customFormat="false" ht="13.5" hidden="false" customHeight="true" outlineLevel="0" collapsed="false">
      <c r="B520" s="167"/>
      <c r="C520" s="167"/>
      <c r="D520" s="167"/>
      <c r="E520" s="167"/>
      <c r="F520" s="167"/>
      <c r="G520" s="167"/>
    </row>
    <row r="521" customFormat="false" ht="13.5" hidden="false" customHeight="true" outlineLevel="0" collapsed="false">
      <c r="B521" s="156" t="s">
        <v>69</v>
      </c>
      <c r="C521" s="168" t="s">
        <v>70</v>
      </c>
      <c r="D521" s="168" t="s">
        <v>71</v>
      </c>
      <c r="E521" s="168" t="s">
        <v>72</v>
      </c>
      <c r="F521" s="168" t="s">
        <v>73</v>
      </c>
      <c r="G521" s="168" t="s">
        <v>74</v>
      </c>
    </row>
    <row r="522" customFormat="false" ht="13.5" hidden="false" customHeight="true" outlineLevel="0" collapsed="false">
      <c r="B522" s="158" t="s">
        <v>75</v>
      </c>
      <c r="C522" s="159" t="e">
        <f aca="false">VLOOKUP(Exam_08,AverageScores,b2_perceptive,FALSE())</f>
        <v>#DIV/0!</v>
      </c>
      <c r="D522" s="159" t="e">
        <f aca="false">VLOOKUP(Exam_08,AverageScores,b2_perceptive,FALSE())</f>
        <v>#DIV/0!</v>
      </c>
      <c r="E522" s="159" t="e">
        <f aca="false">VLOOKUP(Exam_08,AverageScores,b2_perceptive,FALSE())</f>
        <v>#DIV/0!</v>
      </c>
      <c r="F522" s="159" t="e">
        <f aca="false">VLOOKUP(Exam_08,AverageScores,b2_perceptive,FALSE())</f>
        <v>#DIV/0!</v>
      </c>
      <c r="G522" s="159" t="e">
        <f aca="false">VLOOKUP(Exam_08,AverageScores,b2_perceptive,FALSE())</f>
        <v>#DIV/0!</v>
      </c>
    </row>
    <row r="523" customFormat="false" ht="13.5" hidden="false" customHeight="true" outlineLevel="0" collapsed="false">
      <c r="B523" s="158" t="s">
        <v>76</v>
      </c>
      <c r="C523" s="159" t="e">
        <f aca="false">VLOOKUP(Exam_08,AverageScores,b2_descriptive,FALSE())</f>
        <v>#DIV/0!</v>
      </c>
      <c r="D523" s="159" t="e">
        <f aca="false">VLOOKUP(Exam_08,AverageScores,b2_descriptive,FALSE())</f>
        <v>#DIV/0!</v>
      </c>
      <c r="E523" s="159" t="e">
        <f aca="false">VLOOKUP(Exam_08,AverageScores,b2_descriptive,FALSE())</f>
        <v>#DIV/0!</v>
      </c>
      <c r="F523" s="159" t="e">
        <f aca="false">VLOOKUP(Exam_08,AverageScores,b2_descriptive,FALSE())</f>
        <v>#DIV/0!</v>
      </c>
      <c r="G523" s="159" t="e">
        <f aca="false">VLOOKUP(Exam_08,AverageScores,b2_descriptive,FALSE())</f>
        <v>#DIV/0!</v>
      </c>
    </row>
    <row r="524" customFormat="false" ht="13.5" hidden="false" customHeight="true" outlineLevel="0" collapsed="false">
      <c r="B524" s="158" t="s">
        <v>77</v>
      </c>
      <c r="C524" s="159" t="e">
        <f aca="false">VLOOKUP(Exam_08,AverageScores,b2_feedback,FALSE())</f>
        <v>#DIV/0!</v>
      </c>
      <c r="D524" s="159" t="e">
        <f aca="false">VLOOKUP(Exam_08,AverageScores,b2_feedback,FALSE())</f>
        <v>#DIV/0!</v>
      </c>
      <c r="E524" s="159" t="e">
        <f aca="false">VLOOKUP(Exam_08,AverageScores,b2_feedback,FALSE())</f>
        <v>#DIV/0!</v>
      </c>
      <c r="F524" s="159" t="e">
        <f aca="false">VLOOKUP(Exam_08,AverageScores,b2_feedback,FALSE())</f>
        <v>#DIV/0!</v>
      </c>
      <c r="G524" s="159" t="e">
        <f aca="false">VLOOKUP(Exam_08,AverageScores,b2_feedback,FALSE())</f>
        <v>#DIV/0!</v>
      </c>
    </row>
    <row r="525" customFormat="false" ht="13.5" hidden="false" customHeight="true" outlineLevel="0" collapsed="false">
      <c r="B525" s="158" t="s">
        <v>78</v>
      </c>
      <c r="C525" s="159" t="e">
        <f aca="false">VLOOKUP(Exam_08,AverageScores,b2_completeness,FALSE())</f>
        <v>#DIV/0!</v>
      </c>
      <c r="D525" s="159" t="e">
        <f aca="false">VLOOKUP(Exam_08,AverageScores,b2_completeness,FALSE())</f>
        <v>#DIV/0!</v>
      </c>
      <c r="E525" s="159" t="e">
        <f aca="false">VLOOKUP(Exam_08,AverageScores,b2_completeness,FALSE())</f>
        <v>#DIV/0!</v>
      </c>
      <c r="F525" s="159" t="e">
        <f aca="false">VLOOKUP(Exam_08,AverageScores,b2_completeness,FALSE())</f>
        <v>#DIV/0!</v>
      </c>
      <c r="G525" s="159" t="e">
        <f aca="false">VLOOKUP(Exam_08,AverageScores,b2_completeness,FALSE())</f>
        <v>#DIV/0!</v>
      </c>
    </row>
    <row r="526" customFormat="false" ht="13.5" hidden="false" customHeight="true" outlineLevel="0" collapsed="false">
      <c r="B526" s="158" t="s">
        <v>79</v>
      </c>
      <c r="C526" s="159" t="str">
        <f aca="false">VLOOKUP(Exam_08,ScoringAccuracyTable,b2_accuracy,FALSE())</f>
        <v/>
      </c>
      <c r="D526" s="159" t="str">
        <f aca="false">VLOOKUP(Exam_08,ScoringAccuracyTable,b2_accuracy,FALSE())</f>
        <v/>
      </c>
      <c r="E526" s="159" t="str">
        <f aca="false">VLOOKUP(Exam_08,ScoringAccuracyTable,b2_accuracy,FALSE())</f>
        <v/>
      </c>
      <c r="F526" s="159" t="str">
        <f aca="false">VLOOKUP(Exam_08,ScoringAccuracyTable,b2_accuracy,FALSE())</f>
        <v/>
      </c>
      <c r="G526" s="159" t="str">
        <f aca="false">VLOOKUP(Exam_08,ScoringAccuracyTable,b2_accuracy,FALSE())</f>
        <v/>
      </c>
    </row>
    <row r="527" customFormat="false" ht="13.5" hidden="false" customHeight="true" outlineLevel="0" collapsed="false">
      <c r="B527" s="162"/>
      <c r="C527" s="162"/>
      <c r="D527" s="162"/>
      <c r="E527" s="162"/>
      <c r="F527" s="162"/>
      <c r="G527" s="162"/>
    </row>
    <row r="528" customFormat="false" ht="13.5" hidden="false" customHeight="true" outlineLevel="0" collapsed="false">
      <c r="B528" s="165" t="s">
        <v>83</v>
      </c>
      <c r="C528" s="166" t="str">
        <f aca="false">BeerName3</f>
        <v>Style3</v>
      </c>
      <c r="D528" s="166"/>
      <c r="E528" s="166"/>
      <c r="F528" s="166"/>
      <c r="G528" s="166"/>
    </row>
    <row r="529" customFormat="false" ht="13.5" hidden="false" customHeight="true" outlineLevel="0" collapsed="false">
      <c r="B529" s="167"/>
      <c r="C529" s="167"/>
      <c r="D529" s="167"/>
      <c r="E529" s="167"/>
      <c r="F529" s="167"/>
      <c r="G529" s="167"/>
    </row>
    <row r="530" customFormat="false" ht="13.5" hidden="false" customHeight="true" outlineLevel="0" collapsed="false">
      <c r="B530" s="156" t="s">
        <v>69</v>
      </c>
      <c r="C530" s="157" t="s">
        <v>70</v>
      </c>
      <c r="D530" s="157" t="s">
        <v>71</v>
      </c>
      <c r="E530" s="157" t="s">
        <v>72</v>
      </c>
      <c r="F530" s="157" t="s">
        <v>73</v>
      </c>
      <c r="G530" s="157" t="s">
        <v>74</v>
      </c>
    </row>
    <row r="531" customFormat="false" ht="13.5" hidden="false" customHeight="true" outlineLevel="0" collapsed="false">
      <c r="B531" s="158" t="s">
        <v>75</v>
      </c>
      <c r="C531" s="159" t="e">
        <f aca="false">VLOOKUP(Exam_08,AverageScores,b3_perception,FALSE())</f>
        <v>#DIV/0!</v>
      </c>
      <c r="D531" s="159" t="e">
        <f aca="false">VLOOKUP(Exam_08,AverageScores,b3_perception,FALSE())</f>
        <v>#DIV/0!</v>
      </c>
      <c r="E531" s="159" t="e">
        <f aca="false">VLOOKUP(Exam_08,AverageScores,b3_perception,FALSE())</f>
        <v>#DIV/0!</v>
      </c>
      <c r="F531" s="159" t="e">
        <f aca="false">VLOOKUP(Exam_08,AverageScores,b3_perception,FALSE())</f>
        <v>#DIV/0!</v>
      </c>
      <c r="G531" s="159" t="e">
        <f aca="false">VLOOKUP(Exam_08,AverageScores,b3_perception,FALSE())</f>
        <v>#DIV/0!</v>
      </c>
    </row>
    <row r="532" customFormat="false" ht="13.5" hidden="false" customHeight="true" outlineLevel="0" collapsed="false">
      <c r="B532" s="158" t="s">
        <v>76</v>
      </c>
      <c r="C532" s="159" t="e">
        <f aca="false">VLOOKUP(Exam_08,AverageScores,b3_descriptive,FALSE())</f>
        <v>#DIV/0!</v>
      </c>
      <c r="D532" s="159" t="e">
        <f aca="false">VLOOKUP(Exam_08,AverageScores,b3_descriptive,FALSE())</f>
        <v>#DIV/0!</v>
      </c>
      <c r="E532" s="159" t="e">
        <f aca="false">VLOOKUP(Exam_08,AverageScores,b3_descriptive,FALSE())</f>
        <v>#DIV/0!</v>
      </c>
      <c r="F532" s="159" t="e">
        <f aca="false">VLOOKUP(Exam_08,AverageScores,b3_descriptive,FALSE())</f>
        <v>#DIV/0!</v>
      </c>
      <c r="G532" s="159" t="e">
        <f aca="false">VLOOKUP(Exam_08,AverageScores,b3_descriptive,FALSE())</f>
        <v>#DIV/0!</v>
      </c>
    </row>
    <row r="533" customFormat="false" ht="13.5" hidden="false" customHeight="true" outlineLevel="0" collapsed="false">
      <c r="B533" s="158" t="s">
        <v>77</v>
      </c>
      <c r="C533" s="159" t="e">
        <f aca="false">VLOOKUP(Exam_08,AverageScores,b3_feedback,FALSE())</f>
        <v>#DIV/0!</v>
      </c>
      <c r="D533" s="159" t="e">
        <f aca="false">VLOOKUP(Exam_08,AverageScores,b3_feedback,FALSE())</f>
        <v>#DIV/0!</v>
      </c>
      <c r="E533" s="159" t="e">
        <f aca="false">VLOOKUP(Exam_08,AverageScores,b3_feedback,FALSE())</f>
        <v>#DIV/0!</v>
      </c>
      <c r="F533" s="159" t="e">
        <f aca="false">VLOOKUP(Exam_08,AverageScores,b3_feedback,FALSE())</f>
        <v>#DIV/0!</v>
      </c>
      <c r="G533" s="159" t="e">
        <f aca="false">VLOOKUP(Exam_08,AverageScores,b3_feedback,FALSE())</f>
        <v>#DIV/0!</v>
      </c>
    </row>
    <row r="534" customFormat="false" ht="13.5" hidden="false" customHeight="true" outlineLevel="0" collapsed="false">
      <c r="B534" s="158" t="s">
        <v>78</v>
      </c>
      <c r="C534" s="159" t="e">
        <f aca="false">VLOOKUP(Exam_08,AverageScores,b3_completeness,FALSE())</f>
        <v>#DIV/0!</v>
      </c>
      <c r="D534" s="159" t="e">
        <f aca="false">VLOOKUP(Exam_08,AverageScores,b3_completeness,FALSE())</f>
        <v>#DIV/0!</v>
      </c>
      <c r="E534" s="159" t="e">
        <f aca="false">VLOOKUP(Exam_08,AverageScores,b3_completeness,FALSE())</f>
        <v>#DIV/0!</v>
      </c>
      <c r="F534" s="159" t="e">
        <f aca="false">VLOOKUP(Exam_08,AverageScores,b3_completeness,FALSE())</f>
        <v>#DIV/0!</v>
      </c>
      <c r="G534" s="159" t="e">
        <f aca="false">VLOOKUP(Exam_08,AverageScores,b3_completeness,FALSE())</f>
        <v>#DIV/0!</v>
      </c>
    </row>
    <row r="535" customFormat="false" ht="13.5" hidden="false" customHeight="true" outlineLevel="0" collapsed="false">
      <c r="B535" s="158" t="s">
        <v>79</v>
      </c>
      <c r="C535" s="159" t="str">
        <f aca="false">VLOOKUP(Exam_08,ScoringAccuracyTable,b3_accuracy,FALSE())</f>
        <v/>
      </c>
      <c r="D535" s="159" t="str">
        <f aca="false">VLOOKUP(Exam_08,ScoringAccuracyTable,b3_accuracy,FALSE())</f>
        <v/>
      </c>
      <c r="E535" s="159" t="str">
        <f aca="false">VLOOKUP(Exam_08,ScoringAccuracyTable,b3_accuracy,FALSE())</f>
        <v/>
      </c>
      <c r="F535" s="159" t="str">
        <f aca="false">VLOOKUP(Exam_08,ScoringAccuracyTable,b3_accuracy,FALSE())</f>
        <v/>
      </c>
      <c r="G535" s="159" t="str">
        <f aca="false">VLOOKUP(Exam_08,ScoringAccuracyTable,b3_accuracy,FALSE())</f>
        <v/>
      </c>
    </row>
    <row r="536" customFormat="false" ht="13.5" hidden="false" customHeight="true" outlineLevel="0" collapsed="false">
      <c r="B536" s="162"/>
      <c r="C536" s="162"/>
      <c r="D536" s="162"/>
      <c r="E536" s="162"/>
      <c r="F536" s="162"/>
      <c r="G536" s="162"/>
    </row>
    <row r="537" customFormat="false" ht="13.5" hidden="false" customHeight="true" outlineLevel="0" collapsed="false">
      <c r="B537" s="165" t="s">
        <v>84</v>
      </c>
      <c r="C537" s="166" t="str">
        <f aca="false">BeerName4</f>
        <v>Style4</v>
      </c>
      <c r="D537" s="166"/>
      <c r="E537" s="166"/>
      <c r="F537" s="166"/>
      <c r="G537" s="166"/>
    </row>
    <row r="538" customFormat="false" ht="13.5" hidden="false" customHeight="true" outlineLevel="0" collapsed="false">
      <c r="B538" s="162"/>
      <c r="C538" s="162"/>
      <c r="D538" s="162"/>
      <c r="E538" s="162"/>
      <c r="F538" s="162"/>
      <c r="G538" s="162"/>
    </row>
    <row r="539" customFormat="false" ht="13.5" hidden="false" customHeight="true" outlineLevel="0" collapsed="false">
      <c r="B539" s="156" t="s">
        <v>69</v>
      </c>
      <c r="C539" s="157" t="s">
        <v>70</v>
      </c>
      <c r="D539" s="157" t="s">
        <v>71</v>
      </c>
      <c r="E539" s="157" t="s">
        <v>72</v>
      </c>
      <c r="F539" s="157" t="s">
        <v>73</v>
      </c>
      <c r="G539" s="157" t="s">
        <v>74</v>
      </c>
    </row>
    <row r="540" customFormat="false" ht="13.5" hidden="false" customHeight="true" outlineLevel="0" collapsed="false">
      <c r="B540" s="158" t="s">
        <v>75</v>
      </c>
      <c r="C540" s="159" t="e">
        <f aca="false">VLOOKUP(Exam_08,AverageScores,b4_perception,FALSE())</f>
        <v>#DIV/0!</v>
      </c>
      <c r="D540" s="159" t="e">
        <f aca="false">VLOOKUP(Exam_08,AverageScores,b4_perception,FALSE())</f>
        <v>#DIV/0!</v>
      </c>
      <c r="E540" s="159" t="e">
        <f aca="false">VLOOKUP(Exam_08,AverageScores,b4_perception,FALSE())</f>
        <v>#DIV/0!</v>
      </c>
      <c r="F540" s="159" t="e">
        <f aca="false">VLOOKUP(Exam_08,AverageScores,b4_perception,FALSE())</f>
        <v>#DIV/0!</v>
      </c>
      <c r="G540" s="159" t="e">
        <f aca="false">VLOOKUP(Exam_08,AverageScores,b4_perception,FALSE())</f>
        <v>#DIV/0!</v>
      </c>
    </row>
    <row r="541" customFormat="false" ht="13.5" hidden="false" customHeight="true" outlineLevel="0" collapsed="false">
      <c r="B541" s="158" t="s">
        <v>76</v>
      </c>
      <c r="C541" s="159" t="e">
        <f aca="false">VLOOKUP(Exam_08,AverageScores,b4_descriptive,FALSE())</f>
        <v>#DIV/0!</v>
      </c>
      <c r="D541" s="159" t="e">
        <f aca="false">VLOOKUP(Exam_08,AverageScores,b4_descriptive,FALSE())</f>
        <v>#DIV/0!</v>
      </c>
      <c r="E541" s="159" t="e">
        <f aca="false">VLOOKUP(Exam_08,AverageScores,b4_descriptive,FALSE())</f>
        <v>#DIV/0!</v>
      </c>
      <c r="F541" s="159" t="e">
        <f aca="false">VLOOKUP(Exam_08,AverageScores,b4_descriptive,FALSE())</f>
        <v>#DIV/0!</v>
      </c>
      <c r="G541" s="159" t="e">
        <f aca="false">VLOOKUP(Exam_08,AverageScores,b4_descriptive,FALSE())</f>
        <v>#DIV/0!</v>
      </c>
    </row>
    <row r="542" customFormat="false" ht="13.5" hidden="false" customHeight="true" outlineLevel="0" collapsed="false">
      <c r="B542" s="158" t="s">
        <v>77</v>
      </c>
      <c r="C542" s="159" t="e">
        <f aca="false">VLOOKUP(Exam_08,AverageScores,b4_feedback,FALSE())</f>
        <v>#DIV/0!</v>
      </c>
      <c r="D542" s="159" t="e">
        <f aca="false">VLOOKUP(Exam_08,AverageScores,b4_feedback,FALSE())</f>
        <v>#DIV/0!</v>
      </c>
      <c r="E542" s="159" t="e">
        <f aca="false">VLOOKUP(Exam_08,AverageScores,b4_feedback,FALSE())</f>
        <v>#DIV/0!</v>
      </c>
      <c r="F542" s="159" t="e">
        <f aca="false">VLOOKUP(Exam_08,AverageScores,b4_feedback,FALSE())</f>
        <v>#DIV/0!</v>
      </c>
      <c r="G542" s="159" t="e">
        <f aca="false">VLOOKUP(Exam_08,AverageScores,b4_feedback,FALSE())</f>
        <v>#DIV/0!</v>
      </c>
    </row>
    <row r="543" customFormat="false" ht="13.5" hidden="false" customHeight="true" outlineLevel="0" collapsed="false">
      <c r="B543" s="158" t="s">
        <v>78</v>
      </c>
      <c r="C543" s="159" t="e">
        <f aca="false">VLOOKUP(Exam_08,AverageScores,b4_completeness,FALSE())</f>
        <v>#DIV/0!</v>
      </c>
      <c r="D543" s="159" t="e">
        <f aca="false">VLOOKUP(Exam_08,AverageScores,b4_completeness,FALSE())</f>
        <v>#DIV/0!</v>
      </c>
      <c r="E543" s="159" t="e">
        <f aca="false">VLOOKUP(Exam_08,AverageScores,b4_completeness,FALSE())</f>
        <v>#DIV/0!</v>
      </c>
      <c r="F543" s="159" t="e">
        <f aca="false">VLOOKUP(Exam_08,AverageScores,b4_completeness,FALSE())</f>
        <v>#DIV/0!</v>
      </c>
      <c r="G543" s="159" t="e">
        <f aca="false">VLOOKUP(Exam_08,AverageScores,b4_completeness,FALSE())</f>
        <v>#DIV/0!</v>
      </c>
    </row>
    <row r="544" customFormat="false" ht="13.5" hidden="false" customHeight="true" outlineLevel="0" collapsed="false">
      <c r="B544" s="158" t="s">
        <v>79</v>
      </c>
      <c r="C544" s="159" t="str">
        <f aca="false">VLOOKUP(Exam_08,ScoringAccuracyTable,b4_accuracy,FALSE())</f>
        <v/>
      </c>
      <c r="D544" s="159" t="str">
        <f aca="false">VLOOKUP(Exam_08,ScoringAccuracyTable,b4_accuracy,FALSE())</f>
        <v/>
      </c>
      <c r="E544" s="159" t="str">
        <f aca="false">VLOOKUP(Exam_08,ScoringAccuracyTable,b4_accuracy,FALSE())</f>
        <v/>
      </c>
      <c r="F544" s="159" t="str">
        <f aca="false">VLOOKUP(Exam_08,ScoringAccuracyTable,b4_accuracy,FALSE())</f>
        <v/>
      </c>
      <c r="G544" s="159" t="str">
        <f aca="false">VLOOKUP(Exam_08,ScoringAccuracyTable,b4_accuracy,FALSE())</f>
        <v/>
      </c>
    </row>
    <row r="545" customFormat="false" ht="13.5" hidden="false" customHeight="true" outlineLevel="0" collapsed="false">
      <c r="B545" s="162"/>
      <c r="C545" s="162"/>
      <c r="D545" s="162"/>
      <c r="E545" s="162"/>
      <c r="F545" s="162"/>
      <c r="G545" s="162"/>
    </row>
    <row r="550" customFormat="false" ht="13.5" hidden="false" customHeight="true" outlineLevel="0" collapsed="false">
      <c r="B550" s="165" t="s">
        <v>85</v>
      </c>
      <c r="C550" s="166" t="str">
        <f aca="false">BeerName5</f>
        <v>Style5</v>
      </c>
      <c r="D550" s="166"/>
      <c r="E550" s="166"/>
      <c r="F550" s="166"/>
      <c r="G550" s="166"/>
    </row>
    <row r="551" customFormat="false" ht="13.5" hidden="false" customHeight="true" outlineLevel="0" collapsed="false">
      <c r="B551" s="162"/>
      <c r="C551" s="162"/>
      <c r="D551" s="162"/>
      <c r="E551" s="162"/>
      <c r="F551" s="162"/>
      <c r="G551" s="162"/>
    </row>
    <row r="552" customFormat="false" ht="13.5" hidden="false" customHeight="true" outlineLevel="0" collapsed="false">
      <c r="B552" s="156" t="s">
        <v>69</v>
      </c>
      <c r="C552" s="157" t="s">
        <v>70</v>
      </c>
      <c r="D552" s="157" t="s">
        <v>71</v>
      </c>
      <c r="E552" s="157" t="s">
        <v>72</v>
      </c>
      <c r="F552" s="157" t="s">
        <v>73</v>
      </c>
      <c r="G552" s="157" t="s">
        <v>74</v>
      </c>
    </row>
    <row r="553" customFormat="false" ht="13.5" hidden="false" customHeight="true" outlineLevel="0" collapsed="false">
      <c r="B553" s="158" t="s">
        <v>75</v>
      </c>
      <c r="C553" s="159" t="e">
        <f aca="false">VLOOKUP(Exam_08,AverageScores,b5_perception,FALSE())</f>
        <v>#DIV/0!</v>
      </c>
      <c r="D553" s="159" t="e">
        <f aca="false">VLOOKUP(Exam_08,AverageScores,b5_perception,FALSE())</f>
        <v>#DIV/0!</v>
      </c>
      <c r="E553" s="159" t="e">
        <f aca="false">VLOOKUP(Exam_08,AverageScores,b5_perception,FALSE())</f>
        <v>#DIV/0!</v>
      </c>
      <c r="F553" s="159" t="e">
        <f aca="false">VLOOKUP(Exam_08,AverageScores,b5_perception,FALSE())</f>
        <v>#DIV/0!</v>
      </c>
      <c r="G553" s="159" t="e">
        <f aca="false">VLOOKUP(Exam_08,AverageScores,b5_perception,FALSE())</f>
        <v>#DIV/0!</v>
      </c>
    </row>
    <row r="554" customFormat="false" ht="13.5" hidden="false" customHeight="true" outlineLevel="0" collapsed="false">
      <c r="B554" s="158" t="s">
        <v>76</v>
      </c>
      <c r="C554" s="159" t="e">
        <f aca="false">VLOOKUP(Exam_08,AverageScores,b5_descriptive,FALSE())</f>
        <v>#DIV/0!</v>
      </c>
      <c r="D554" s="159" t="e">
        <f aca="false">VLOOKUP(Exam_08,AverageScores,b5_descriptive,FALSE())</f>
        <v>#DIV/0!</v>
      </c>
      <c r="E554" s="159" t="e">
        <f aca="false">VLOOKUP(Exam_08,AverageScores,b5_descriptive,FALSE())</f>
        <v>#DIV/0!</v>
      </c>
      <c r="F554" s="159" t="e">
        <f aca="false">VLOOKUP(Exam_08,AverageScores,b5_descriptive,FALSE())</f>
        <v>#DIV/0!</v>
      </c>
      <c r="G554" s="159" t="e">
        <f aca="false">VLOOKUP(Exam_08,AverageScores,b5_descriptive,FALSE())</f>
        <v>#DIV/0!</v>
      </c>
    </row>
    <row r="555" customFormat="false" ht="13.5" hidden="false" customHeight="true" outlineLevel="0" collapsed="false">
      <c r="B555" s="158" t="s">
        <v>77</v>
      </c>
      <c r="C555" s="159" t="e">
        <f aca="false">VLOOKUP(Exam_08,AverageScores,b5_feedback,FALSE())</f>
        <v>#DIV/0!</v>
      </c>
      <c r="D555" s="159" t="e">
        <f aca="false">VLOOKUP(Exam_08,AverageScores,b5_feedback,FALSE())</f>
        <v>#DIV/0!</v>
      </c>
      <c r="E555" s="159" t="e">
        <f aca="false">VLOOKUP(Exam_08,AverageScores,b5_feedback,FALSE())</f>
        <v>#DIV/0!</v>
      </c>
      <c r="F555" s="159" t="e">
        <f aca="false">VLOOKUP(Exam_08,AverageScores,b5_feedback,FALSE())</f>
        <v>#DIV/0!</v>
      </c>
      <c r="G555" s="159" t="e">
        <f aca="false">VLOOKUP(Exam_08,AverageScores,b5_feedback,FALSE())</f>
        <v>#DIV/0!</v>
      </c>
    </row>
    <row r="556" customFormat="false" ht="13.5" hidden="false" customHeight="true" outlineLevel="0" collapsed="false">
      <c r="B556" s="158" t="s">
        <v>78</v>
      </c>
      <c r="C556" s="159" t="e">
        <f aca="false">VLOOKUP(Exam_08,AverageScores,b5_completeness,FALSE())</f>
        <v>#DIV/0!</v>
      </c>
      <c r="D556" s="159" t="e">
        <f aca="false">VLOOKUP(Exam_08,AverageScores,b5_completeness,FALSE())</f>
        <v>#DIV/0!</v>
      </c>
      <c r="E556" s="159" t="e">
        <f aca="false">VLOOKUP(Exam_08,AverageScores,b5_completeness,FALSE())</f>
        <v>#DIV/0!</v>
      </c>
      <c r="F556" s="159" t="e">
        <f aca="false">VLOOKUP(Exam_08,AverageScores,b5_completeness,FALSE())</f>
        <v>#DIV/0!</v>
      </c>
      <c r="G556" s="159" t="e">
        <f aca="false">VLOOKUP(Exam_08,AverageScores,b5_completeness,FALSE())</f>
        <v>#DIV/0!</v>
      </c>
    </row>
    <row r="557" customFormat="false" ht="13.5" hidden="false" customHeight="true" outlineLevel="0" collapsed="false">
      <c r="B557" s="158" t="s">
        <v>79</v>
      </c>
      <c r="C557" s="159" t="str">
        <f aca="false">VLOOKUP(Exam_08,ScoringAccuracyTable,b5_accuracy,FALSE())</f>
        <v/>
      </c>
      <c r="D557" s="159" t="str">
        <f aca="false">VLOOKUP(Exam_08,ScoringAccuracyTable,b5_accuracy,FALSE())</f>
        <v/>
      </c>
      <c r="E557" s="159" t="str">
        <f aca="false">VLOOKUP(Exam_08,ScoringAccuracyTable,b5_accuracy,FALSE())</f>
        <v/>
      </c>
      <c r="F557" s="159" t="str">
        <f aca="false">VLOOKUP(Exam_08,ScoringAccuracyTable,b5_accuracy,FALSE())</f>
        <v/>
      </c>
      <c r="G557" s="159" t="str">
        <f aca="false">VLOOKUP(Exam_08,ScoringAccuracyTable,b5_accuracy,FALSE())</f>
        <v/>
      </c>
    </row>
    <row r="558" customFormat="false" ht="13.5" hidden="false" customHeight="true" outlineLevel="0" collapsed="false">
      <c r="B558" s="162"/>
      <c r="C558" s="162"/>
      <c r="D558" s="162"/>
      <c r="E558" s="162"/>
      <c r="F558" s="162"/>
      <c r="G558" s="162"/>
    </row>
    <row r="559" customFormat="false" ht="13.5" hidden="false" customHeight="true" outlineLevel="0" collapsed="false">
      <c r="B559" s="165" t="s">
        <v>86</v>
      </c>
      <c r="C559" s="166" t="str">
        <f aca="false">BeerName6</f>
        <v>Style6</v>
      </c>
      <c r="D559" s="166"/>
      <c r="E559" s="166"/>
      <c r="F559" s="166"/>
      <c r="G559" s="166"/>
    </row>
    <row r="560" customFormat="false" ht="13.5" hidden="false" customHeight="true" outlineLevel="0" collapsed="false">
      <c r="B560" s="162"/>
      <c r="C560" s="162"/>
      <c r="D560" s="162"/>
      <c r="E560" s="162"/>
      <c r="F560" s="162"/>
      <c r="G560" s="162"/>
    </row>
    <row r="561" customFormat="false" ht="13.5" hidden="false" customHeight="true" outlineLevel="0" collapsed="false">
      <c r="B561" s="156" t="s">
        <v>69</v>
      </c>
      <c r="C561" s="157" t="s">
        <v>70</v>
      </c>
      <c r="D561" s="157" t="s">
        <v>71</v>
      </c>
      <c r="E561" s="157" t="s">
        <v>72</v>
      </c>
      <c r="F561" s="157" t="s">
        <v>73</v>
      </c>
      <c r="G561" s="157" t="s">
        <v>74</v>
      </c>
    </row>
    <row r="562" customFormat="false" ht="13.5" hidden="false" customHeight="true" outlineLevel="0" collapsed="false">
      <c r="B562" s="158" t="s">
        <v>75</v>
      </c>
      <c r="C562" s="159" t="e">
        <f aca="false">VLOOKUP(Exam_08,AverageScores,b6_perception,FALSE())</f>
        <v>#DIV/0!</v>
      </c>
      <c r="D562" s="159" t="e">
        <f aca="false">VLOOKUP(Exam_08,AverageScores,b6_perception,FALSE())</f>
        <v>#DIV/0!</v>
      </c>
      <c r="E562" s="159" t="e">
        <f aca="false">VLOOKUP(Exam_08,AverageScores,b6_perception,FALSE())</f>
        <v>#DIV/0!</v>
      </c>
      <c r="F562" s="159" t="e">
        <f aca="false">VLOOKUP(Exam_08,AverageScores,b6_perception,FALSE())</f>
        <v>#DIV/0!</v>
      </c>
      <c r="G562" s="159" t="e">
        <f aca="false">VLOOKUP(Exam_08,AverageScores,b6_perception,FALSE())</f>
        <v>#DIV/0!</v>
      </c>
    </row>
    <row r="563" customFormat="false" ht="13.5" hidden="false" customHeight="true" outlineLevel="0" collapsed="false">
      <c r="B563" s="158" t="s">
        <v>76</v>
      </c>
      <c r="C563" s="159" t="e">
        <f aca="false">VLOOKUP(Exam_08,AverageScores,b6_descriptive,FALSE())</f>
        <v>#DIV/0!</v>
      </c>
      <c r="D563" s="159" t="e">
        <f aca="false">VLOOKUP(Exam_08,AverageScores,b6_descriptive,FALSE())</f>
        <v>#DIV/0!</v>
      </c>
      <c r="E563" s="159" t="e">
        <f aca="false">VLOOKUP(Exam_08,AverageScores,b6_descriptive,FALSE())</f>
        <v>#DIV/0!</v>
      </c>
      <c r="F563" s="159" t="e">
        <f aca="false">VLOOKUP(Exam_08,AverageScores,b6_descriptive,FALSE())</f>
        <v>#DIV/0!</v>
      </c>
      <c r="G563" s="159" t="e">
        <f aca="false">VLOOKUP(Exam_08,AverageScores,b6_descriptive,FALSE())</f>
        <v>#DIV/0!</v>
      </c>
    </row>
    <row r="564" customFormat="false" ht="13.5" hidden="false" customHeight="true" outlineLevel="0" collapsed="false">
      <c r="B564" s="158" t="s">
        <v>77</v>
      </c>
      <c r="C564" s="159" t="e">
        <f aca="false">VLOOKUP(Exam_08,AverageScores,b6_feedback,FALSE())</f>
        <v>#DIV/0!</v>
      </c>
      <c r="D564" s="159" t="e">
        <f aca="false">VLOOKUP(Exam_08,AverageScores,b6_feedback,FALSE())</f>
        <v>#DIV/0!</v>
      </c>
      <c r="E564" s="159" t="e">
        <f aca="false">VLOOKUP(Exam_08,AverageScores,b6_feedback,FALSE())</f>
        <v>#DIV/0!</v>
      </c>
      <c r="F564" s="159" t="e">
        <f aca="false">VLOOKUP(Exam_08,AverageScores,b6_feedback,FALSE())</f>
        <v>#DIV/0!</v>
      </c>
      <c r="G564" s="159" t="e">
        <f aca="false">VLOOKUP(Exam_08,AverageScores,b6_feedback,FALSE())</f>
        <v>#DIV/0!</v>
      </c>
    </row>
    <row r="565" customFormat="false" ht="13.5" hidden="false" customHeight="true" outlineLevel="0" collapsed="false">
      <c r="B565" s="158" t="s">
        <v>78</v>
      </c>
      <c r="C565" s="159" t="e">
        <f aca="false">VLOOKUP(Exam_08,AverageScores,b6_completeness,FALSE())</f>
        <v>#DIV/0!</v>
      </c>
      <c r="D565" s="159" t="e">
        <f aca="false">VLOOKUP(Exam_08,AverageScores,b6_completeness,FALSE())</f>
        <v>#DIV/0!</v>
      </c>
      <c r="E565" s="159" t="e">
        <f aca="false">VLOOKUP(Exam_08,AverageScores,b6_completeness,FALSE())</f>
        <v>#DIV/0!</v>
      </c>
      <c r="F565" s="159" t="e">
        <f aca="false">VLOOKUP(Exam_08,AverageScores,b6_completeness,FALSE())</f>
        <v>#DIV/0!</v>
      </c>
      <c r="G565" s="159" t="e">
        <f aca="false">VLOOKUP(Exam_08,AverageScores,b6_completeness,FALSE())</f>
        <v>#DIV/0!</v>
      </c>
    </row>
    <row r="566" customFormat="false" ht="13.5" hidden="false" customHeight="true" outlineLevel="0" collapsed="false">
      <c r="B566" s="158" t="s">
        <v>79</v>
      </c>
      <c r="C566" s="159" t="str">
        <f aca="false">VLOOKUP(Exam_08,ScoringAccuracyTable,b6_accuracy,FALSE())</f>
        <v/>
      </c>
      <c r="D566" s="159" t="str">
        <f aca="false">VLOOKUP(Exam_08,ScoringAccuracyTable,b6_accuracy,FALSE())</f>
        <v/>
      </c>
      <c r="E566" s="159" t="str">
        <f aca="false">VLOOKUP(Exam_08,ScoringAccuracyTable,b6_accuracy,FALSE())</f>
        <v/>
      </c>
      <c r="F566" s="159" t="str">
        <f aca="false">VLOOKUP(Exam_08,ScoringAccuracyTable,b6_accuracy,FALSE())</f>
        <v/>
      </c>
      <c r="G566" s="159" t="str">
        <f aca="false">VLOOKUP(Exam_08,ScoringAccuracyTable,b6_accuracy,FALSE())</f>
        <v/>
      </c>
    </row>
    <row r="569" customFormat="false" ht="13.5" hidden="false" customHeight="true" outlineLevel="0" collapsed="false">
      <c r="A569" s="152" t="s">
        <v>38</v>
      </c>
      <c r="B569" s="153" t="s">
        <v>68</v>
      </c>
      <c r="C569" s="153"/>
      <c r="D569" s="153"/>
      <c r="E569" s="153"/>
      <c r="F569" s="153"/>
      <c r="G569" s="153"/>
    </row>
    <row r="570" customFormat="false" ht="13.5" hidden="false" customHeight="true" outlineLevel="0" collapsed="false">
      <c r="A570" s="154" t="n">
        <f aca="false">Exam_09</f>
        <v>9</v>
      </c>
      <c r="B570" s="155"/>
      <c r="C570" s="155"/>
      <c r="D570" s="155"/>
      <c r="E570" s="155"/>
      <c r="F570" s="155"/>
      <c r="G570" s="155"/>
    </row>
    <row r="571" customFormat="false" ht="13.5" hidden="false" customHeight="true" outlineLevel="0" collapsed="false">
      <c r="B571" s="156" t="s">
        <v>69</v>
      </c>
      <c r="C571" s="157" t="s">
        <v>70</v>
      </c>
      <c r="D571" s="157" t="s">
        <v>71</v>
      </c>
      <c r="E571" s="157" t="s">
        <v>72</v>
      </c>
      <c r="F571" s="157" t="s">
        <v>73</v>
      </c>
      <c r="G571" s="157" t="s">
        <v>74</v>
      </c>
    </row>
    <row r="572" customFormat="false" ht="13.5" hidden="false" customHeight="true" outlineLevel="0" collapsed="false">
      <c r="B572" s="158" t="s">
        <v>75</v>
      </c>
      <c r="C572" s="159" t="e">
        <f aca="false">0.2*AVERAGE(VLOOKUP(Exam_09,Sum_Accuracy,9,FALSE()),VLOOKUP(Exam_09,Sum_Accuracy,10,FALSE()))</f>
        <v>#VALUE!</v>
      </c>
      <c r="D572" s="159" t="e">
        <f aca="false">0.2*AVERAGE(VLOOKUP(Exam_09,Sum_Accuracy,9,FALSE()),VLOOKUP(Exam_09,Sum_Accuracy,10,FALSE()))</f>
        <v>#VALUE!</v>
      </c>
      <c r="E572" s="159" t="e">
        <f aca="false">0.2*AVERAGE(VLOOKUP(Exam_09,Sum_Accuracy,9,FALSE()),VLOOKUP(Exam_09,Sum_Accuracy,10,FALSE()))</f>
        <v>#VALUE!</v>
      </c>
      <c r="F572" s="159" t="e">
        <f aca="false">0.2*AVERAGE(VLOOKUP(Exam_09,Sum_Accuracy,9,FALSE()),VLOOKUP(Exam_09,Sum_Accuracy,10,FALSE()))</f>
        <v>#VALUE!</v>
      </c>
      <c r="G572" s="159" t="e">
        <f aca="false">0.2*AVERAGE(VLOOKUP(Exam_09,Sum_Accuracy,9,FALSE()),VLOOKUP(Exam_09,Sum_Accuracy,10,FALSE()))</f>
        <v>#VALUE!</v>
      </c>
    </row>
    <row r="573" customFormat="false" ht="13.5" hidden="false" customHeight="true" outlineLevel="0" collapsed="false">
      <c r="B573" s="158" t="s">
        <v>76</v>
      </c>
      <c r="C573" s="159" t="e">
        <f aca="false">0.2*AVERAGE(VLOOKUP(Exam_09,Sum_Accuracy,11,FALSE()),VLOOKUP(Exam_09,Sum_Accuracy,12,FALSE()))</f>
        <v>#VALUE!</v>
      </c>
      <c r="D573" s="159" t="e">
        <f aca="false">0.2*AVERAGE(VLOOKUP(Exam_09,Sum_Accuracy,11,FALSE()),VLOOKUP(Exam_09,Sum_Accuracy,12,FALSE()))</f>
        <v>#VALUE!</v>
      </c>
      <c r="E573" s="159" t="e">
        <f aca="false">0.2*AVERAGE(VLOOKUP(Exam_09,Sum_Accuracy,11,FALSE()),VLOOKUP(Exam_09,Sum_Accuracy,12,FALSE()))</f>
        <v>#VALUE!</v>
      </c>
      <c r="F573" s="159" t="e">
        <f aca="false">0.2*AVERAGE(VLOOKUP(Exam_09,Sum_Accuracy,11,FALSE()),VLOOKUP(Exam_09,Sum_Accuracy,12,FALSE()))</f>
        <v>#VALUE!</v>
      </c>
      <c r="G573" s="159" t="e">
        <f aca="false">0.2*AVERAGE(VLOOKUP(Exam_09,Sum_Accuracy,11,FALSE()),VLOOKUP(Exam_09,Sum_Accuracy,12,FALSE()))</f>
        <v>#VALUE!</v>
      </c>
    </row>
    <row r="574" customFormat="false" ht="13.5" hidden="false" customHeight="true" outlineLevel="0" collapsed="false">
      <c r="B574" s="158" t="s">
        <v>77</v>
      </c>
      <c r="C574" s="159" t="e">
        <f aca="false">0.2*AVERAGE(VLOOKUP(Exam_09,Sum_Accuracy,13,FALSE()),VLOOKUP(Exam_09,Sum_Accuracy,14,FALSE()))</f>
        <v>#VALUE!</v>
      </c>
      <c r="D574" s="159" t="e">
        <f aca="false">0.2*AVERAGE(VLOOKUP(Exam_09,Sum_Accuracy,13,FALSE()),VLOOKUP(Exam_09,Sum_Accuracy,14,FALSE()))</f>
        <v>#VALUE!</v>
      </c>
      <c r="E574" s="159" t="e">
        <f aca="false">0.2*AVERAGE(VLOOKUP(Exam_09,Sum_Accuracy,13,FALSE()),VLOOKUP(Exam_09,Sum_Accuracy,14,FALSE()))</f>
        <v>#VALUE!</v>
      </c>
      <c r="F574" s="159" t="e">
        <f aca="false">0.2*AVERAGE(VLOOKUP(Exam_09,Sum_Accuracy,13,FALSE()),VLOOKUP(Exam_09,Sum_Accuracy,14,FALSE()))</f>
        <v>#VALUE!</v>
      </c>
      <c r="G574" s="159" t="e">
        <f aca="false">0.2*AVERAGE(VLOOKUP(Exam_09,Sum_Accuracy,13,FALSE()),VLOOKUP(Exam_09,Sum_Accuracy,14,FALSE()))</f>
        <v>#VALUE!</v>
      </c>
    </row>
    <row r="575" customFormat="false" ht="13.5" hidden="false" customHeight="true" outlineLevel="0" collapsed="false">
      <c r="B575" s="158" t="s">
        <v>78</v>
      </c>
      <c r="C575" s="159" t="e">
        <f aca="false">0.2*AVERAGE(VLOOKUP(Exam_09,Sum_Accuracy,15,FALSE()),VLOOKUP(Exam_09,Sum_Accuracy,16,FALSE()))</f>
        <v>#VALUE!</v>
      </c>
      <c r="D575" s="159" t="e">
        <f aca="false">0.2*AVERAGE(VLOOKUP(Exam_09,Sum_Accuracy,15,FALSE()),VLOOKUP(Exam_09,Sum_Accuracy,16,FALSE()))</f>
        <v>#VALUE!</v>
      </c>
      <c r="E575" s="159" t="e">
        <f aca="false">0.2*AVERAGE(VLOOKUP(Exam_09,Sum_Accuracy,15,FALSE()),VLOOKUP(Exam_09,Sum_Accuracy,16,FALSE()))</f>
        <v>#VALUE!</v>
      </c>
      <c r="F575" s="159" t="e">
        <f aca="false">0.2*AVERAGE(VLOOKUP(Exam_09,Sum_Accuracy,15,FALSE()),VLOOKUP(Exam_09,Sum_Accuracy,16,FALSE()))</f>
        <v>#VALUE!</v>
      </c>
      <c r="G575" s="159" t="e">
        <f aca="false">0.2*AVERAGE(VLOOKUP(Exam_09,Sum_Accuracy,15,FALSE()),VLOOKUP(Exam_09,Sum_Accuracy,16,FALSE()))</f>
        <v>#VALUE!</v>
      </c>
    </row>
    <row r="576" customFormat="false" ht="13.5" hidden="false" customHeight="true" outlineLevel="0" collapsed="false">
      <c r="B576" s="158" t="s">
        <v>79</v>
      </c>
      <c r="C576" s="159" t="e">
        <f aca="false">VLOOKUP(Exam_09,Sum_Accuracy,8,FALSE())/5</f>
        <v>#VALUE!</v>
      </c>
      <c r="D576" s="159" t="e">
        <f aca="false">VLOOKUP(Exam_09,Sum_Accuracy,8,FALSE())/5</f>
        <v>#VALUE!</v>
      </c>
      <c r="E576" s="159" t="e">
        <f aca="false">VLOOKUP(Exam_09,Sum_Accuracy,8,FALSE())/5</f>
        <v>#VALUE!</v>
      </c>
      <c r="F576" s="159" t="e">
        <f aca="false">VLOOKUP(Exam_09,Sum_Accuracy,8,FALSE())/5</f>
        <v>#VALUE!</v>
      </c>
      <c r="G576" s="159" t="e">
        <f aca="false">VLOOKUP(Exam_09,Sum_Accuracy,8,FALSE())/5</f>
        <v>#VALUE!</v>
      </c>
    </row>
    <row r="577" customFormat="false" ht="13.5" hidden="false" customHeight="true" outlineLevel="0" collapsed="false">
      <c r="B577" s="162"/>
      <c r="C577" s="162"/>
      <c r="D577" s="162"/>
      <c r="E577" s="162"/>
      <c r="F577" s="162"/>
      <c r="G577" s="162"/>
    </row>
    <row r="579" customFormat="false" ht="13.5" hidden="false" customHeight="true" outlineLevel="0" collapsed="false">
      <c r="B579" s="163" t="s">
        <v>80</v>
      </c>
      <c r="C579" s="163"/>
      <c r="D579" s="163"/>
      <c r="E579" s="163"/>
      <c r="F579" s="163"/>
      <c r="G579" s="163"/>
    </row>
    <row r="580" customFormat="false" ht="13.5" hidden="false" customHeight="true" outlineLevel="0" collapsed="false">
      <c r="B580" s="164"/>
      <c r="C580" s="164"/>
      <c r="D580" s="164"/>
      <c r="E580" s="164"/>
      <c r="F580" s="164"/>
      <c r="G580" s="164"/>
    </row>
    <row r="581" customFormat="false" ht="13.5" hidden="false" customHeight="true" outlineLevel="0" collapsed="false">
      <c r="B581" s="165" t="s">
        <v>81</v>
      </c>
      <c r="C581" s="166" t="str">
        <f aca="false">BeerName1</f>
        <v>Style1</v>
      </c>
      <c r="D581" s="166"/>
      <c r="E581" s="166"/>
      <c r="F581" s="166"/>
      <c r="G581" s="166"/>
    </row>
    <row r="582" customFormat="false" ht="13.5" hidden="false" customHeight="true" outlineLevel="0" collapsed="false">
      <c r="B582" s="162"/>
      <c r="C582" s="162"/>
      <c r="D582" s="162"/>
      <c r="E582" s="162"/>
      <c r="F582" s="162"/>
      <c r="G582" s="162"/>
    </row>
    <row r="583" customFormat="false" ht="13.5" hidden="false" customHeight="true" outlineLevel="0" collapsed="false">
      <c r="B583" s="156" t="s">
        <v>69</v>
      </c>
      <c r="C583" s="157" t="s">
        <v>70</v>
      </c>
      <c r="D583" s="157" t="s">
        <v>71</v>
      </c>
      <c r="E583" s="157" t="s">
        <v>72</v>
      </c>
      <c r="F583" s="157" t="s">
        <v>73</v>
      </c>
      <c r="G583" s="157" t="s">
        <v>74</v>
      </c>
    </row>
    <row r="584" customFormat="false" ht="13.5" hidden="false" customHeight="true" outlineLevel="0" collapsed="false">
      <c r="B584" s="158" t="s">
        <v>75</v>
      </c>
      <c r="C584" s="159" t="e">
        <f aca="false">VLOOKUP(Exam_09,AverageScores,b1_perception,FALSE())</f>
        <v>#DIV/0!</v>
      </c>
      <c r="D584" s="159" t="e">
        <f aca="false">VLOOKUP(Exam_09,AverageScores,b1_perception,FALSE())</f>
        <v>#DIV/0!</v>
      </c>
      <c r="E584" s="159" t="e">
        <f aca="false">VLOOKUP(Exam_09,AverageScores,b1_perception,FALSE())</f>
        <v>#DIV/0!</v>
      </c>
      <c r="F584" s="159" t="e">
        <f aca="false">VLOOKUP(Exam_09,AverageScores,b1_perception,FALSE())</f>
        <v>#DIV/0!</v>
      </c>
      <c r="G584" s="159" t="e">
        <f aca="false">VLOOKUP(Exam_09,AverageScores,b1_perception,FALSE())</f>
        <v>#DIV/0!</v>
      </c>
    </row>
    <row r="585" customFormat="false" ht="13.5" hidden="false" customHeight="true" outlineLevel="0" collapsed="false">
      <c r="B585" s="158" t="s">
        <v>76</v>
      </c>
      <c r="C585" s="159" t="e">
        <f aca="false">VLOOKUP(Exam_09,AverageScores,b1_descriptive,FALSE())</f>
        <v>#DIV/0!</v>
      </c>
      <c r="D585" s="159" t="e">
        <f aca="false">VLOOKUP(Exam_09,AverageScores,b1_descriptive,FALSE())</f>
        <v>#DIV/0!</v>
      </c>
      <c r="E585" s="159" t="e">
        <f aca="false">VLOOKUP(Exam_09,AverageScores,b1_descriptive,FALSE())</f>
        <v>#DIV/0!</v>
      </c>
      <c r="F585" s="159" t="e">
        <f aca="false">VLOOKUP(Exam_09,AverageScores,b1_descriptive,FALSE())</f>
        <v>#DIV/0!</v>
      </c>
      <c r="G585" s="159" t="e">
        <f aca="false">VLOOKUP(Exam_09,AverageScores,b1_descriptive,FALSE())</f>
        <v>#DIV/0!</v>
      </c>
    </row>
    <row r="586" customFormat="false" ht="13.5" hidden="false" customHeight="true" outlineLevel="0" collapsed="false">
      <c r="B586" s="158" t="s">
        <v>77</v>
      </c>
      <c r="C586" s="159" t="e">
        <f aca="false">VLOOKUP(Exam_09,AverageScores,b1_feedback,FALSE())</f>
        <v>#DIV/0!</v>
      </c>
      <c r="D586" s="159" t="e">
        <f aca="false">VLOOKUP(Exam_09,AverageScores,b1_feedback,FALSE())</f>
        <v>#DIV/0!</v>
      </c>
      <c r="E586" s="159" t="e">
        <f aca="false">VLOOKUP(Exam_09,AverageScores,b1_feedback,FALSE())</f>
        <v>#DIV/0!</v>
      </c>
      <c r="F586" s="159" t="e">
        <f aca="false">VLOOKUP(Exam_09,AverageScores,b1_feedback,FALSE())</f>
        <v>#DIV/0!</v>
      </c>
      <c r="G586" s="159" t="e">
        <f aca="false">VLOOKUP(Exam_09,AverageScores,b1_feedback,FALSE())</f>
        <v>#DIV/0!</v>
      </c>
    </row>
    <row r="587" customFormat="false" ht="13.5" hidden="false" customHeight="true" outlineLevel="0" collapsed="false">
      <c r="B587" s="158" t="s">
        <v>78</v>
      </c>
      <c r="C587" s="159" t="e">
        <f aca="false">VLOOKUP(Exam_09,AverageScores,b1_completeness,FALSE())</f>
        <v>#DIV/0!</v>
      </c>
      <c r="D587" s="159" t="e">
        <f aca="false">VLOOKUP(Exam_09,AverageScores,b1_completeness,FALSE())</f>
        <v>#DIV/0!</v>
      </c>
      <c r="E587" s="159" t="e">
        <f aca="false">VLOOKUP(Exam_09,AverageScores,b1_completeness,FALSE())</f>
        <v>#DIV/0!</v>
      </c>
      <c r="F587" s="159" t="e">
        <f aca="false">VLOOKUP(Exam_09,AverageScores,b1_completeness,FALSE())</f>
        <v>#DIV/0!</v>
      </c>
      <c r="G587" s="159" t="e">
        <f aca="false">VLOOKUP(Exam_09,AverageScores,b1_completeness,FALSE())</f>
        <v>#DIV/0!</v>
      </c>
    </row>
    <row r="588" customFormat="false" ht="13.5" hidden="false" customHeight="true" outlineLevel="0" collapsed="false">
      <c r="B588" s="158" t="s">
        <v>79</v>
      </c>
      <c r="C588" s="159" t="str">
        <f aca="false">VLOOKUP(Exam_09,ScoringAccuracyTable,b1_accuracy,FALSE())</f>
        <v/>
      </c>
      <c r="D588" s="159" t="str">
        <f aca="false">VLOOKUP(Exam_09,ScoringAccuracyTable,b1_accuracy,FALSE())</f>
        <v/>
      </c>
      <c r="E588" s="159" t="str">
        <f aca="false">VLOOKUP(Exam_09,ScoringAccuracyTable,b1_accuracy,FALSE())</f>
        <v/>
      </c>
      <c r="F588" s="159" t="str">
        <f aca="false">VLOOKUP(Exam_09,ScoringAccuracyTable,b1_accuracy,FALSE())</f>
        <v/>
      </c>
      <c r="G588" s="159" t="str">
        <f aca="false">VLOOKUP(Exam_09,ScoringAccuracyTable,b1_accuracy,FALSE())</f>
        <v/>
      </c>
    </row>
    <row r="589" customFormat="false" ht="13.5" hidden="false" customHeight="true" outlineLevel="0" collapsed="false">
      <c r="B589" s="162"/>
      <c r="C589" s="162"/>
      <c r="D589" s="162"/>
      <c r="E589" s="162"/>
      <c r="F589" s="162"/>
      <c r="G589" s="162"/>
    </row>
    <row r="590" customFormat="false" ht="13.5" hidden="false" customHeight="true" outlineLevel="0" collapsed="false">
      <c r="B590" s="165" t="s">
        <v>82</v>
      </c>
      <c r="C590" s="166" t="str">
        <f aca="false">BeerName2</f>
        <v>Style2</v>
      </c>
      <c r="D590" s="166"/>
      <c r="E590" s="166"/>
      <c r="F590" s="166"/>
      <c r="G590" s="166"/>
    </row>
    <row r="591" customFormat="false" ht="13.5" hidden="false" customHeight="true" outlineLevel="0" collapsed="false">
      <c r="B591" s="167"/>
      <c r="C591" s="167"/>
      <c r="D591" s="167"/>
      <c r="E591" s="167"/>
      <c r="F591" s="167"/>
      <c r="G591" s="167"/>
    </row>
    <row r="592" customFormat="false" ht="13.5" hidden="false" customHeight="true" outlineLevel="0" collapsed="false">
      <c r="B592" s="156" t="s">
        <v>69</v>
      </c>
      <c r="C592" s="168" t="s">
        <v>70</v>
      </c>
      <c r="D592" s="168" t="s">
        <v>71</v>
      </c>
      <c r="E592" s="168" t="s">
        <v>72</v>
      </c>
      <c r="F592" s="168" t="s">
        <v>73</v>
      </c>
      <c r="G592" s="168" t="s">
        <v>74</v>
      </c>
    </row>
    <row r="593" customFormat="false" ht="13.5" hidden="false" customHeight="true" outlineLevel="0" collapsed="false">
      <c r="B593" s="158" t="s">
        <v>75</v>
      </c>
      <c r="C593" s="159" t="e">
        <f aca="false">VLOOKUP(Exam_09,AverageScores,b2_perceptive,FALSE())</f>
        <v>#DIV/0!</v>
      </c>
      <c r="D593" s="159" t="e">
        <f aca="false">VLOOKUP(Exam_09,AverageScores,b2_perceptive,FALSE())</f>
        <v>#DIV/0!</v>
      </c>
      <c r="E593" s="159" t="e">
        <f aca="false">VLOOKUP(Exam_09,AverageScores,b2_perceptive,FALSE())</f>
        <v>#DIV/0!</v>
      </c>
      <c r="F593" s="159" t="e">
        <f aca="false">VLOOKUP(Exam_09,AverageScores,b2_perceptive,FALSE())</f>
        <v>#DIV/0!</v>
      </c>
      <c r="G593" s="159" t="e">
        <f aca="false">VLOOKUP(Exam_09,AverageScores,b2_perceptive,FALSE())</f>
        <v>#DIV/0!</v>
      </c>
    </row>
    <row r="594" customFormat="false" ht="13.5" hidden="false" customHeight="true" outlineLevel="0" collapsed="false">
      <c r="B594" s="158" t="s">
        <v>76</v>
      </c>
      <c r="C594" s="159" t="e">
        <f aca="false">VLOOKUP(Exam_09,AverageScores,b2_descriptive,FALSE())</f>
        <v>#DIV/0!</v>
      </c>
      <c r="D594" s="159" t="e">
        <f aca="false">VLOOKUP(Exam_09,AverageScores,b2_descriptive,FALSE())</f>
        <v>#DIV/0!</v>
      </c>
      <c r="E594" s="159" t="e">
        <f aca="false">VLOOKUP(Exam_09,AverageScores,b2_descriptive,FALSE())</f>
        <v>#DIV/0!</v>
      </c>
      <c r="F594" s="159" t="e">
        <f aca="false">VLOOKUP(Exam_09,AverageScores,b2_descriptive,FALSE())</f>
        <v>#DIV/0!</v>
      </c>
      <c r="G594" s="159" t="e">
        <f aca="false">VLOOKUP(Exam_09,AverageScores,b2_descriptive,FALSE())</f>
        <v>#DIV/0!</v>
      </c>
    </row>
    <row r="595" customFormat="false" ht="13.5" hidden="false" customHeight="true" outlineLevel="0" collapsed="false">
      <c r="B595" s="158" t="s">
        <v>77</v>
      </c>
      <c r="C595" s="159" t="e">
        <f aca="false">VLOOKUP(Exam_09,AverageScores,b2_feedback,FALSE())</f>
        <v>#DIV/0!</v>
      </c>
      <c r="D595" s="159" t="e">
        <f aca="false">VLOOKUP(Exam_09,AverageScores,b2_feedback,FALSE())</f>
        <v>#DIV/0!</v>
      </c>
      <c r="E595" s="159" t="e">
        <f aca="false">VLOOKUP(Exam_09,AverageScores,b2_feedback,FALSE())</f>
        <v>#DIV/0!</v>
      </c>
      <c r="F595" s="159" t="e">
        <f aca="false">VLOOKUP(Exam_09,AverageScores,b2_feedback,FALSE())</f>
        <v>#DIV/0!</v>
      </c>
      <c r="G595" s="159" t="e">
        <f aca="false">VLOOKUP(Exam_09,AverageScores,b2_feedback,FALSE())</f>
        <v>#DIV/0!</v>
      </c>
    </row>
    <row r="596" customFormat="false" ht="13.5" hidden="false" customHeight="true" outlineLevel="0" collapsed="false">
      <c r="B596" s="158" t="s">
        <v>78</v>
      </c>
      <c r="C596" s="159" t="e">
        <f aca="false">VLOOKUP(Exam_09,AverageScores,b2_completeness,FALSE())</f>
        <v>#DIV/0!</v>
      </c>
      <c r="D596" s="159" t="e">
        <f aca="false">VLOOKUP(Exam_09,AverageScores,b2_completeness,FALSE())</f>
        <v>#DIV/0!</v>
      </c>
      <c r="E596" s="159" t="e">
        <f aca="false">VLOOKUP(Exam_09,AverageScores,b2_completeness,FALSE())</f>
        <v>#DIV/0!</v>
      </c>
      <c r="F596" s="159" t="e">
        <f aca="false">VLOOKUP(Exam_09,AverageScores,b2_completeness,FALSE())</f>
        <v>#DIV/0!</v>
      </c>
      <c r="G596" s="159" t="e">
        <f aca="false">VLOOKUP(Exam_09,AverageScores,b2_completeness,FALSE())</f>
        <v>#DIV/0!</v>
      </c>
    </row>
    <row r="597" customFormat="false" ht="13.5" hidden="false" customHeight="true" outlineLevel="0" collapsed="false">
      <c r="B597" s="158" t="s">
        <v>79</v>
      </c>
      <c r="C597" s="159" t="str">
        <f aca="false">VLOOKUP(Exam_09,ScoringAccuracyTable,b2_accuracy,FALSE())</f>
        <v/>
      </c>
      <c r="D597" s="159" t="str">
        <f aca="false">VLOOKUP(Exam_09,ScoringAccuracyTable,b2_accuracy,FALSE())</f>
        <v/>
      </c>
      <c r="E597" s="159" t="str">
        <f aca="false">VLOOKUP(Exam_09,ScoringAccuracyTable,b2_accuracy,FALSE())</f>
        <v/>
      </c>
      <c r="F597" s="159" t="str">
        <f aca="false">VLOOKUP(Exam_09,ScoringAccuracyTable,b2_accuracy,FALSE())</f>
        <v/>
      </c>
      <c r="G597" s="159" t="str">
        <f aca="false">VLOOKUP(Exam_09,ScoringAccuracyTable,b2_accuracy,FALSE())</f>
        <v/>
      </c>
    </row>
    <row r="598" customFormat="false" ht="13.5" hidden="false" customHeight="true" outlineLevel="0" collapsed="false">
      <c r="B598" s="162"/>
      <c r="C598" s="162"/>
      <c r="D598" s="162"/>
      <c r="E598" s="162"/>
      <c r="F598" s="162"/>
      <c r="G598" s="162"/>
    </row>
    <row r="599" customFormat="false" ht="13.5" hidden="false" customHeight="true" outlineLevel="0" collapsed="false">
      <c r="B599" s="165" t="s">
        <v>83</v>
      </c>
      <c r="C599" s="166" t="str">
        <f aca="false">BeerName3</f>
        <v>Style3</v>
      </c>
      <c r="D599" s="166"/>
      <c r="E599" s="166"/>
      <c r="F599" s="166"/>
      <c r="G599" s="166"/>
    </row>
    <row r="600" customFormat="false" ht="13.5" hidden="false" customHeight="true" outlineLevel="0" collapsed="false">
      <c r="B600" s="167"/>
      <c r="C600" s="167"/>
      <c r="D600" s="167"/>
      <c r="E600" s="167"/>
      <c r="F600" s="167"/>
      <c r="G600" s="167"/>
    </row>
    <row r="601" customFormat="false" ht="13.5" hidden="false" customHeight="true" outlineLevel="0" collapsed="false">
      <c r="B601" s="156" t="s">
        <v>69</v>
      </c>
      <c r="C601" s="157" t="s">
        <v>70</v>
      </c>
      <c r="D601" s="157" t="s">
        <v>71</v>
      </c>
      <c r="E601" s="157" t="s">
        <v>72</v>
      </c>
      <c r="F601" s="157" t="s">
        <v>73</v>
      </c>
      <c r="G601" s="157" t="s">
        <v>74</v>
      </c>
    </row>
    <row r="602" customFormat="false" ht="13.5" hidden="false" customHeight="true" outlineLevel="0" collapsed="false">
      <c r="B602" s="158" t="s">
        <v>75</v>
      </c>
      <c r="C602" s="159" t="e">
        <f aca="false">VLOOKUP(Exam_09,AverageScores,b3_perception,FALSE())</f>
        <v>#DIV/0!</v>
      </c>
      <c r="D602" s="159" t="e">
        <f aca="false">VLOOKUP(Exam_09,AverageScores,b3_perception,FALSE())</f>
        <v>#DIV/0!</v>
      </c>
      <c r="E602" s="159" t="e">
        <f aca="false">VLOOKUP(Exam_09,AverageScores,b3_perception,FALSE())</f>
        <v>#DIV/0!</v>
      </c>
      <c r="F602" s="159" t="e">
        <f aca="false">VLOOKUP(Exam_09,AverageScores,b3_perception,FALSE())</f>
        <v>#DIV/0!</v>
      </c>
      <c r="G602" s="159" t="e">
        <f aca="false">VLOOKUP(Exam_09,AverageScores,b3_perception,FALSE())</f>
        <v>#DIV/0!</v>
      </c>
    </row>
    <row r="603" customFormat="false" ht="13.5" hidden="false" customHeight="true" outlineLevel="0" collapsed="false">
      <c r="B603" s="158" t="s">
        <v>76</v>
      </c>
      <c r="C603" s="159" t="e">
        <f aca="false">VLOOKUP(Exam_09,AverageScores,b3_descriptive,FALSE())</f>
        <v>#DIV/0!</v>
      </c>
      <c r="D603" s="159" t="e">
        <f aca="false">VLOOKUP(Exam_09,AverageScores,b3_descriptive,FALSE())</f>
        <v>#DIV/0!</v>
      </c>
      <c r="E603" s="159" t="e">
        <f aca="false">VLOOKUP(Exam_09,AverageScores,b3_descriptive,FALSE())</f>
        <v>#DIV/0!</v>
      </c>
      <c r="F603" s="159" t="e">
        <f aca="false">VLOOKUP(Exam_09,AverageScores,b3_descriptive,FALSE())</f>
        <v>#DIV/0!</v>
      </c>
      <c r="G603" s="159" t="e">
        <f aca="false">VLOOKUP(Exam_09,AverageScores,b3_descriptive,FALSE())</f>
        <v>#DIV/0!</v>
      </c>
    </row>
    <row r="604" customFormat="false" ht="13.5" hidden="false" customHeight="true" outlineLevel="0" collapsed="false">
      <c r="B604" s="158" t="s">
        <v>77</v>
      </c>
      <c r="C604" s="159" t="e">
        <f aca="false">VLOOKUP(Exam_09,AverageScores,b3_feedback,FALSE())</f>
        <v>#DIV/0!</v>
      </c>
      <c r="D604" s="159" t="e">
        <f aca="false">VLOOKUP(Exam_09,AverageScores,b3_feedback,FALSE())</f>
        <v>#DIV/0!</v>
      </c>
      <c r="E604" s="159" t="e">
        <f aca="false">VLOOKUP(Exam_09,AverageScores,b3_feedback,FALSE())</f>
        <v>#DIV/0!</v>
      </c>
      <c r="F604" s="159" t="e">
        <f aca="false">VLOOKUP(Exam_09,AverageScores,b3_feedback,FALSE())</f>
        <v>#DIV/0!</v>
      </c>
      <c r="G604" s="159" t="e">
        <f aca="false">VLOOKUP(Exam_09,AverageScores,b3_feedback,FALSE())</f>
        <v>#DIV/0!</v>
      </c>
    </row>
    <row r="605" customFormat="false" ht="13.5" hidden="false" customHeight="true" outlineLevel="0" collapsed="false">
      <c r="B605" s="158" t="s">
        <v>78</v>
      </c>
      <c r="C605" s="159" t="e">
        <f aca="false">VLOOKUP(Exam_09,AverageScores,b3_completeness,FALSE())</f>
        <v>#DIV/0!</v>
      </c>
      <c r="D605" s="159" t="e">
        <f aca="false">VLOOKUP(Exam_09,AverageScores,b3_completeness,FALSE())</f>
        <v>#DIV/0!</v>
      </c>
      <c r="E605" s="159" t="e">
        <f aca="false">VLOOKUP(Exam_09,AverageScores,b3_completeness,FALSE())</f>
        <v>#DIV/0!</v>
      </c>
      <c r="F605" s="159" t="e">
        <f aca="false">VLOOKUP(Exam_09,AverageScores,b3_completeness,FALSE())</f>
        <v>#DIV/0!</v>
      </c>
      <c r="G605" s="159" t="e">
        <f aca="false">VLOOKUP(Exam_09,AverageScores,b3_completeness,FALSE())</f>
        <v>#DIV/0!</v>
      </c>
    </row>
    <row r="606" customFormat="false" ht="13.5" hidden="false" customHeight="true" outlineLevel="0" collapsed="false">
      <c r="B606" s="158" t="s">
        <v>79</v>
      </c>
      <c r="C606" s="159" t="str">
        <f aca="false">VLOOKUP(Exam_09,ScoringAccuracyTable,b3_accuracy,FALSE())</f>
        <v/>
      </c>
      <c r="D606" s="159" t="str">
        <f aca="false">VLOOKUP(Exam_09,ScoringAccuracyTable,b3_accuracy,FALSE())</f>
        <v/>
      </c>
      <c r="E606" s="159" t="str">
        <f aca="false">VLOOKUP(Exam_09,ScoringAccuracyTable,b3_accuracy,FALSE())</f>
        <v/>
      </c>
      <c r="F606" s="159" t="str">
        <f aca="false">VLOOKUP(Exam_09,ScoringAccuracyTable,b3_accuracy,FALSE())</f>
        <v/>
      </c>
      <c r="G606" s="159" t="str">
        <f aca="false">VLOOKUP(Exam_09,ScoringAccuracyTable,b3_accuracy,FALSE())</f>
        <v/>
      </c>
    </row>
    <row r="607" customFormat="false" ht="13.5" hidden="false" customHeight="true" outlineLevel="0" collapsed="false">
      <c r="B607" s="162"/>
      <c r="C607" s="162"/>
      <c r="D607" s="162"/>
      <c r="E607" s="162"/>
      <c r="F607" s="162"/>
      <c r="G607" s="162"/>
    </row>
    <row r="608" customFormat="false" ht="13.5" hidden="false" customHeight="true" outlineLevel="0" collapsed="false">
      <c r="B608" s="165" t="s">
        <v>84</v>
      </c>
      <c r="C608" s="166" t="str">
        <f aca="false">BeerName4</f>
        <v>Style4</v>
      </c>
      <c r="D608" s="166"/>
      <c r="E608" s="166"/>
      <c r="F608" s="166"/>
      <c r="G608" s="166"/>
    </row>
    <row r="609" customFormat="false" ht="13.5" hidden="false" customHeight="true" outlineLevel="0" collapsed="false">
      <c r="B609" s="162"/>
      <c r="C609" s="162"/>
      <c r="D609" s="162"/>
      <c r="E609" s="162"/>
      <c r="F609" s="162"/>
      <c r="G609" s="162"/>
    </row>
    <row r="610" customFormat="false" ht="13.5" hidden="false" customHeight="true" outlineLevel="0" collapsed="false">
      <c r="B610" s="156" t="s">
        <v>69</v>
      </c>
      <c r="C610" s="157" t="s">
        <v>70</v>
      </c>
      <c r="D610" s="157" t="s">
        <v>71</v>
      </c>
      <c r="E610" s="157" t="s">
        <v>72</v>
      </c>
      <c r="F610" s="157" t="s">
        <v>73</v>
      </c>
      <c r="G610" s="157" t="s">
        <v>74</v>
      </c>
    </row>
    <row r="611" customFormat="false" ht="13.5" hidden="false" customHeight="true" outlineLevel="0" collapsed="false">
      <c r="B611" s="158" t="s">
        <v>75</v>
      </c>
      <c r="C611" s="159" t="e">
        <f aca="false">VLOOKUP(Exam_09,AverageScores,b4_perception,FALSE())</f>
        <v>#DIV/0!</v>
      </c>
      <c r="D611" s="159" t="e">
        <f aca="false">VLOOKUP(Exam_09,AverageScores,b4_perception,FALSE())</f>
        <v>#DIV/0!</v>
      </c>
      <c r="E611" s="159" t="e">
        <f aca="false">VLOOKUP(Exam_09,AverageScores,b4_perception,FALSE())</f>
        <v>#DIV/0!</v>
      </c>
      <c r="F611" s="159" t="e">
        <f aca="false">VLOOKUP(Exam_09,AverageScores,b4_perception,FALSE())</f>
        <v>#DIV/0!</v>
      </c>
      <c r="G611" s="159" t="e">
        <f aca="false">VLOOKUP(Exam_09,AverageScores,b4_perception,FALSE())</f>
        <v>#DIV/0!</v>
      </c>
    </row>
    <row r="612" customFormat="false" ht="13.5" hidden="false" customHeight="true" outlineLevel="0" collapsed="false">
      <c r="B612" s="158" t="s">
        <v>76</v>
      </c>
      <c r="C612" s="159" t="e">
        <f aca="false">VLOOKUP(Exam_09,AverageScores,b4_descriptive,FALSE())</f>
        <v>#DIV/0!</v>
      </c>
      <c r="D612" s="159" t="e">
        <f aca="false">VLOOKUP(Exam_09,AverageScores,b4_descriptive,FALSE())</f>
        <v>#DIV/0!</v>
      </c>
      <c r="E612" s="159" t="e">
        <f aca="false">VLOOKUP(Exam_09,AverageScores,b4_descriptive,FALSE())</f>
        <v>#DIV/0!</v>
      </c>
      <c r="F612" s="159" t="e">
        <f aca="false">VLOOKUP(Exam_09,AverageScores,b4_descriptive,FALSE())</f>
        <v>#DIV/0!</v>
      </c>
      <c r="G612" s="159" t="e">
        <f aca="false">VLOOKUP(Exam_09,AverageScores,b4_descriptive,FALSE())</f>
        <v>#DIV/0!</v>
      </c>
    </row>
    <row r="613" customFormat="false" ht="13.5" hidden="false" customHeight="true" outlineLevel="0" collapsed="false">
      <c r="B613" s="158" t="s">
        <v>77</v>
      </c>
      <c r="C613" s="159" t="e">
        <f aca="false">VLOOKUP(Exam_09,AverageScores,b4_feedback,FALSE())</f>
        <v>#DIV/0!</v>
      </c>
      <c r="D613" s="159" t="e">
        <f aca="false">VLOOKUP(Exam_09,AverageScores,b4_feedback,FALSE())</f>
        <v>#DIV/0!</v>
      </c>
      <c r="E613" s="159" t="e">
        <f aca="false">VLOOKUP(Exam_09,AverageScores,b4_feedback,FALSE())</f>
        <v>#DIV/0!</v>
      </c>
      <c r="F613" s="159" t="e">
        <f aca="false">VLOOKUP(Exam_09,AverageScores,b4_feedback,FALSE())</f>
        <v>#DIV/0!</v>
      </c>
      <c r="G613" s="159" t="e">
        <f aca="false">VLOOKUP(Exam_09,AverageScores,b4_feedback,FALSE())</f>
        <v>#DIV/0!</v>
      </c>
    </row>
    <row r="614" customFormat="false" ht="13.5" hidden="false" customHeight="true" outlineLevel="0" collapsed="false">
      <c r="B614" s="158" t="s">
        <v>78</v>
      </c>
      <c r="C614" s="159" t="e">
        <f aca="false">VLOOKUP(Exam_09,AverageScores,b4_completeness,FALSE())</f>
        <v>#DIV/0!</v>
      </c>
      <c r="D614" s="159" t="e">
        <f aca="false">VLOOKUP(Exam_09,AverageScores,b4_completeness,FALSE())</f>
        <v>#DIV/0!</v>
      </c>
      <c r="E614" s="159" t="e">
        <f aca="false">VLOOKUP(Exam_09,AverageScores,b4_completeness,FALSE())</f>
        <v>#DIV/0!</v>
      </c>
      <c r="F614" s="159" t="e">
        <f aca="false">VLOOKUP(Exam_09,AverageScores,b4_completeness,FALSE())</f>
        <v>#DIV/0!</v>
      </c>
      <c r="G614" s="159" t="e">
        <f aca="false">VLOOKUP(Exam_09,AverageScores,b4_completeness,FALSE())</f>
        <v>#DIV/0!</v>
      </c>
    </row>
    <row r="615" customFormat="false" ht="13.5" hidden="false" customHeight="true" outlineLevel="0" collapsed="false">
      <c r="B615" s="158" t="s">
        <v>79</v>
      </c>
      <c r="C615" s="159" t="str">
        <f aca="false">VLOOKUP(Exam_09,ScoringAccuracyTable,b4_accuracy,FALSE())</f>
        <v/>
      </c>
      <c r="D615" s="159" t="str">
        <f aca="false">VLOOKUP(Exam_09,ScoringAccuracyTable,b4_accuracy,FALSE())</f>
        <v/>
      </c>
      <c r="E615" s="159" t="str">
        <f aca="false">VLOOKUP(Exam_09,ScoringAccuracyTable,b4_accuracy,FALSE())</f>
        <v/>
      </c>
      <c r="F615" s="159" t="str">
        <f aca="false">VLOOKUP(Exam_09,ScoringAccuracyTable,b4_accuracy,FALSE())</f>
        <v/>
      </c>
      <c r="G615" s="159" t="str">
        <f aca="false">VLOOKUP(Exam_09,ScoringAccuracyTable,b4_accuracy,FALSE())</f>
        <v/>
      </c>
    </row>
    <row r="616" customFormat="false" ht="13.5" hidden="false" customHeight="true" outlineLevel="0" collapsed="false">
      <c r="B616" s="162"/>
      <c r="C616" s="162"/>
      <c r="D616" s="162"/>
      <c r="E616" s="162"/>
      <c r="F616" s="162"/>
      <c r="G616" s="162"/>
    </row>
    <row r="621" customFormat="false" ht="13.5" hidden="false" customHeight="true" outlineLevel="0" collapsed="false">
      <c r="B621" s="165" t="s">
        <v>85</v>
      </c>
      <c r="C621" s="166" t="str">
        <f aca="false">BeerName5</f>
        <v>Style5</v>
      </c>
      <c r="D621" s="166"/>
      <c r="E621" s="166"/>
      <c r="F621" s="166"/>
      <c r="G621" s="166"/>
    </row>
    <row r="622" customFormat="false" ht="13.5" hidden="false" customHeight="true" outlineLevel="0" collapsed="false">
      <c r="B622" s="162"/>
      <c r="C622" s="162"/>
      <c r="D622" s="162"/>
      <c r="E622" s="162"/>
      <c r="F622" s="162"/>
      <c r="G622" s="162"/>
    </row>
    <row r="623" customFormat="false" ht="13.5" hidden="false" customHeight="true" outlineLevel="0" collapsed="false">
      <c r="B623" s="156" t="s">
        <v>69</v>
      </c>
      <c r="C623" s="157" t="s">
        <v>70</v>
      </c>
      <c r="D623" s="157" t="s">
        <v>71</v>
      </c>
      <c r="E623" s="157" t="s">
        <v>72</v>
      </c>
      <c r="F623" s="157" t="s">
        <v>73</v>
      </c>
      <c r="G623" s="157" t="s">
        <v>74</v>
      </c>
    </row>
    <row r="624" customFormat="false" ht="13.5" hidden="false" customHeight="true" outlineLevel="0" collapsed="false">
      <c r="B624" s="158" t="s">
        <v>75</v>
      </c>
      <c r="C624" s="159" t="e">
        <f aca="false">VLOOKUP(Exam_09,AverageScores,b5_perception,FALSE())</f>
        <v>#DIV/0!</v>
      </c>
      <c r="D624" s="159" t="e">
        <f aca="false">VLOOKUP(Exam_09,AverageScores,b5_perception,FALSE())</f>
        <v>#DIV/0!</v>
      </c>
      <c r="E624" s="159" t="e">
        <f aca="false">VLOOKUP(Exam_09,AverageScores,b5_perception,FALSE())</f>
        <v>#DIV/0!</v>
      </c>
      <c r="F624" s="159" t="e">
        <f aca="false">VLOOKUP(Exam_09,AverageScores,b5_perception,FALSE())</f>
        <v>#DIV/0!</v>
      </c>
      <c r="G624" s="159" t="e">
        <f aca="false">VLOOKUP(Exam_09,AverageScores,b5_perception,FALSE())</f>
        <v>#DIV/0!</v>
      </c>
    </row>
    <row r="625" customFormat="false" ht="13.5" hidden="false" customHeight="true" outlineLevel="0" collapsed="false">
      <c r="B625" s="158" t="s">
        <v>76</v>
      </c>
      <c r="C625" s="159" t="e">
        <f aca="false">VLOOKUP(Exam_09,AverageScores,b5_descriptive,FALSE())</f>
        <v>#DIV/0!</v>
      </c>
      <c r="D625" s="159" t="e">
        <f aca="false">VLOOKUP(Exam_09,AverageScores,b5_descriptive,FALSE())</f>
        <v>#DIV/0!</v>
      </c>
      <c r="E625" s="159" t="e">
        <f aca="false">VLOOKUP(Exam_09,AverageScores,b5_descriptive,FALSE())</f>
        <v>#DIV/0!</v>
      </c>
      <c r="F625" s="159" t="e">
        <f aca="false">VLOOKUP(Exam_09,AverageScores,b5_descriptive,FALSE())</f>
        <v>#DIV/0!</v>
      </c>
      <c r="G625" s="159" t="e">
        <f aca="false">VLOOKUP(Exam_09,AverageScores,b5_descriptive,FALSE())</f>
        <v>#DIV/0!</v>
      </c>
    </row>
    <row r="626" customFormat="false" ht="13.5" hidden="false" customHeight="true" outlineLevel="0" collapsed="false">
      <c r="B626" s="158" t="s">
        <v>77</v>
      </c>
      <c r="C626" s="159" t="e">
        <f aca="false">VLOOKUP(Exam_09,AverageScores,b5_feedback,FALSE())</f>
        <v>#DIV/0!</v>
      </c>
      <c r="D626" s="159" t="e">
        <f aca="false">VLOOKUP(Exam_09,AverageScores,b5_feedback,FALSE())</f>
        <v>#DIV/0!</v>
      </c>
      <c r="E626" s="159" t="e">
        <f aca="false">VLOOKUP(Exam_09,AverageScores,b5_feedback,FALSE())</f>
        <v>#DIV/0!</v>
      </c>
      <c r="F626" s="159" t="e">
        <f aca="false">VLOOKUP(Exam_09,AverageScores,b5_feedback,FALSE())</f>
        <v>#DIV/0!</v>
      </c>
      <c r="G626" s="159" t="e">
        <f aca="false">VLOOKUP(Exam_09,AverageScores,b5_feedback,FALSE())</f>
        <v>#DIV/0!</v>
      </c>
    </row>
    <row r="627" customFormat="false" ht="13.5" hidden="false" customHeight="true" outlineLevel="0" collapsed="false">
      <c r="B627" s="158" t="s">
        <v>78</v>
      </c>
      <c r="C627" s="159" t="e">
        <f aca="false">VLOOKUP(Exam_09,AverageScores,b5_completeness,FALSE())</f>
        <v>#DIV/0!</v>
      </c>
      <c r="D627" s="159" t="e">
        <f aca="false">VLOOKUP(Exam_09,AverageScores,b5_completeness,FALSE())</f>
        <v>#DIV/0!</v>
      </c>
      <c r="E627" s="159" t="e">
        <f aca="false">VLOOKUP(Exam_09,AverageScores,b5_completeness,FALSE())</f>
        <v>#DIV/0!</v>
      </c>
      <c r="F627" s="159" t="e">
        <f aca="false">VLOOKUP(Exam_09,AverageScores,b5_completeness,FALSE())</f>
        <v>#DIV/0!</v>
      </c>
      <c r="G627" s="159" t="e">
        <f aca="false">VLOOKUP(Exam_09,AverageScores,b5_completeness,FALSE())</f>
        <v>#DIV/0!</v>
      </c>
    </row>
    <row r="628" customFormat="false" ht="13.5" hidden="false" customHeight="true" outlineLevel="0" collapsed="false">
      <c r="B628" s="158" t="s">
        <v>79</v>
      </c>
      <c r="C628" s="159" t="str">
        <f aca="false">VLOOKUP(Exam_09,ScoringAccuracyTable,b5_accuracy,FALSE())</f>
        <v/>
      </c>
      <c r="D628" s="159" t="str">
        <f aca="false">VLOOKUP(Exam_09,ScoringAccuracyTable,b5_accuracy,FALSE())</f>
        <v/>
      </c>
      <c r="E628" s="159" t="str">
        <f aca="false">VLOOKUP(Exam_09,ScoringAccuracyTable,b5_accuracy,FALSE())</f>
        <v/>
      </c>
      <c r="F628" s="159" t="str">
        <f aca="false">VLOOKUP(Exam_09,ScoringAccuracyTable,b5_accuracy,FALSE())</f>
        <v/>
      </c>
      <c r="G628" s="159" t="str">
        <f aca="false">VLOOKUP(Exam_09,ScoringAccuracyTable,b5_accuracy,FALSE())</f>
        <v/>
      </c>
    </row>
    <row r="629" customFormat="false" ht="13.5" hidden="false" customHeight="true" outlineLevel="0" collapsed="false">
      <c r="B629" s="162"/>
      <c r="C629" s="162"/>
      <c r="D629" s="162"/>
      <c r="E629" s="162"/>
      <c r="F629" s="162"/>
      <c r="G629" s="162"/>
    </row>
    <row r="630" customFormat="false" ht="13.5" hidden="false" customHeight="true" outlineLevel="0" collapsed="false">
      <c r="B630" s="165" t="s">
        <v>86</v>
      </c>
      <c r="C630" s="166" t="str">
        <f aca="false">BeerName6</f>
        <v>Style6</v>
      </c>
      <c r="D630" s="166"/>
      <c r="E630" s="166"/>
      <c r="F630" s="166"/>
      <c r="G630" s="166"/>
    </row>
    <row r="631" customFormat="false" ht="13.5" hidden="false" customHeight="true" outlineLevel="0" collapsed="false">
      <c r="B631" s="162"/>
      <c r="C631" s="162"/>
      <c r="D631" s="162"/>
      <c r="E631" s="162"/>
      <c r="F631" s="162"/>
      <c r="G631" s="162"/>
    </row>
    <row r="632" customFormat="false" ht="13.5" hidden="false" customHeight="true" outlineLevel="0" collapsed="false">
      <c r="B632" s="156" t="s">
        <v>69</v>
      </c>
      <c r="C632" s="157" t="s">
        <v>70</v>
      </c>
      <c r="D632" s="157" t="s">
        <v>71</v>
      </c>
      <c r="E632" s="157" t="s">
        <v>72</v>
      </c>
      <c r="F632" s="157" t="s">
        <v>73</v>
      </c>
      <c r="G632" s="157" t="s">
        <v>74</v>
      </c>
    </row>
    <row r="633" customFormat="false" ht="13.5" hidden="false" customHeight="true" outlineLevel="0" collapsed="false">
      <c r="B633" s="158" t="s">
        <v>75</v>
      </c>
      <c r="C633" s="159" t="e">
        <f aca="false">VLOOKUP(Exam_09,AverageScores,b6_perception,FALSE())</f>
        <v>#DIV/0!</v>
      </c>
      <c r="D633" s="159" t="e">
        <f aca="false">VLOOKUP(Exam_09,AverageScores,b6_perception,FALSE())</f>
        <v>#DIV/0!</v>
      </c>
      <c r="E633" s="159" t="e">
        <f aca="false">VLOOKUP(Exam_09,AverageScores,b6_perception,FALSE())</f>
        <v>#DIV/0!</v>
      </c>
      <c r="F633" s="159" t="e">
        <f aca="false">VLOOKUP(Exam_09,AverageScores,b6_perception,FALSE())</f>
        <v>#DIV/0!</v>
      </c>
      <c r="G633" s="159" t="e">
        <f aca="false">VLOOKUP(Exam_09,AverageScores,b6_perception,FALSE())</f>
        <v>#DIV/0!</v>
      </c>
    </row>
    <row r="634" customFormat="false" ht="13.5" hidden="false" customHeight="true" outlineLevel="0" collapsed="false">
      <c r="B634" s="158" t="s">
        <v>76</v>
      </c>
      <c r="C634" s="159" t="e">
        <f aca="false">VLOOKUP(Exam_09,AverageScores,b6_descriptive,FALSE())</f>
        <v>#DIV/0!</v>
      </c>
      <c r="D634" s="159" t="e">
        <f aca="false">VLOOKUP(Exam_09,AverageScores,b6_descriptive,FALSE())</f>
        <v>#DIV/0!</v>
      </c>
      <c r="E634" s="159" t="e">
        <f aca="false">VLOOKUP(Exam_09,AverageScores,b6_descriptive,FALSE())</f>
        <v>#DIV/0!</v>
      </c>
      <c r="F634" s="159" t="e">
        <f aca="false">VLOOKUP(Exam_09,AverageScores,b6_descriptive,FALSE())</f>
        <v>#DIV/0!</v>
      </c>
      <c r="G634" s="159" t="e">
        <f aca="false">VLOOKUP(Exam_09,AverageScores,b6_descriptive,FALSE())</f>
        <v>#DIV/0!</v>
      </c>
    </row>
    <row r="635" customFormat="false" ht="13.5" hidden="false" customHeight="true" outlineLevel="0" collapsed="false">
      <c r="B635" s="158" t="s">
        <v>77</v>
      </c>
      <c r="C635" s="159" t="e">
        <f aca="false">VLOOKUP(Exam_09,AverageScores,b6_feedback,FALSE())</f>
        <v>#DIV/0!</v>
      </c>
      <c r="D635" s="159" t="e">
        <f aca="false">VLOOKUP(Exam_09,AverageScores,b6_feedback,FALSE())</f>
        <v>#DIV/0!</v>
      </c>
      <c r="E635" s="159" t="e">
        <f aca="false">VLOOKUP(Exam_09,AverageScores,b6_feedback,FALSE())</f>
        <v>#DIV/0!</v>
      </c>
      <c r="F635" s="159" t="e">
        <f aca="false">VLOOKUP(Exam_09,AverageScores,b6_feedback,FALSE())</f>
        <v>#DIV/0!</v>
      </c>
      <c r="G635" s="159" t="e">
        <f aca="false">VLOOKUP(Exam_09,AverageScores,b6_feedback,FALSE())</f>
        <v>#DIV/0!</v>
      </c>
    </row>
    <row r="636" customFormat="false" ht="13.5" hidden="false" customHeight="true" outlineLevel="0" collapsed="false">
      <c r="B636" s="158" t="s">
        <v>78</v>
      </c>
      <c r="C636" s="159" t="e">
        <f aca="false">VLOOKUP(Exam_09,AverageScores,b6_completeness,FALSE())</f>
        <v>#DIV/0!</v>
      </c>
      <c r="D636" s="159" t="e">
        <f aca="false">VLOOKUP(Exam_09,AverageScores,b6_completeness,FALSE())</f>
        <v>#DIV/0!</v>
      </c>
      <c r="E636" s="159" t="e">
        <f aca="false">VLOOKUP(Exam_09,AverageScores,b6_completeness,FALSE())</f>
        <v>#DIV/0!</v>
      </c>
      <c r="F636" s="159" t="e">
        <f aca="false">VLOOKUP(Exam_09,AverageScores,b6_completeness,FALSE())</f>
        <v>#DIV/0!</v>
      </c>
      <c r="G636" s="159" t="e">
        <f aca="false">VLOOKUP(Exam_09,AverageScores,b6_completeness,FALSE())</f>
        <v>#DIV/0!</v>
      </c>
    </row>
    <row r="637" customFormat="false" ht="13.5" hidden="false" customHeight="true" outlineLevel="0" collapsed="false">
      <c r="B637" s="158" t="s">
        <v>79</v>
      </c>
      <c r="C637" s="159" t="str">
        <f aca="false">VLOOKUP(Exam_09,ScoringAccuracyTable,b6_accuracy,FALSE())</f>
        <v/>
      </c>
      <c r="D637" s="159" t="str">
        <f aca="false">VLOOKUP(Exam_09,ScoringAccuracyTable,b6_accuracy,FALSE())</f>
        <v/>
      </c>
      <c r="E637" s="159" t="str">
        <f aca="false">VLOOKUP(Exam_09,ScoringAccuracyTable,b6_accuracy,FALSE())</f>
        <v/>
      </c>
      <c r="F637" s="159" t="str">
        <f aca="false">VLOOKUP(Exam_09,ScoringAccuracyTable,b6_accuracy,FALSE())</f>
        <v/>
      </c>
      <c r="G637" s="159" t="str">
        <f aca="false">VLOOKUP(Exam_09,ScoringAccuracyTable,b6_accuracy,FALSE())</f>
        <v/>
      </c>
    </row>
    <row r="640" customFormat="false" ht="13.5" hidden="false" customHeight="true" outlineLevel="0" collapsed="false">
      <c r="A640" s="152" t="s">
        <v>38</v>
      </c>
      <c r="B640" s="153" t="s">
        <v>68</v>
      </c>
      <c r="C640" s="153"/>
      <c r="D640" s="153"/>
      <c r="E640" s="153"/>
      <c r="F640" s="153"/>
      <c r="G640" s="153"/>
    </row>
    <row r="641" customFormat="false" ht="13.5" hidden="false" customHeight="true" outlineLevel="0" collapsed="false">
      <c r="A641" s="154" t="n">
        <f aca="false">Exam_10</f>
        <v>10</v>
      </c>
      <c r="B641" s="155"/>
      <c r="C641" s="155"/>
      <c r="D641" s="155"/>
      <c r="E641" s="155"/>
      <c r="F641" s="155"/>
      <c r="G641" s="155"/>
    </row>
    <row r="642" customFormat="false" ht="13.5" hidden="false" customHeight="true" outlineLevel="0" collapsed="false">
      <c r="B642" s="156" t="s">
        <v>69</v>
      </c>
      <c r="C642" s="157" t="s">
        <v>70</v>
      </c>
      <c r="D642" s="157" t="s">
        <v>71</v>
      </c>
      <c r="E642" s="157" t="s">
        <v>72</v>
      </c>
      <c r="F642" s="157" t="s">
        <v>73</v>
      </c>
      <c r="G642" s="157" t="s">
        <v>74</v>
      </c>
    </row>
    <row r="643" customFormat="false" ht="13.5" hidden="false" customHeight="true" outlineLevel="0" collapsed="false">
      <c r="B643" s="158" t="s">
        <v>75</v>
      </c>
      <c r="C643" s="159" t="e">
        <f aca="false">0.2*AVERAGE(VLOOKUP(Exam_10,Sum_Accuracy,9,FALSE()),VLOOKUP(Exam_10,Sum_Accuracy,10,FALSE()))</f>
        <v>#VALUE!</v>
      </c>
      <c r="D643" s="159" t="e">
        <f aca="false">0.2*AVERAGE(VLOOKUP(Exam_10,Sum_Accuracy,9,FALSE()),VLOOKUP(Exam_10,Sum_Accuracy,10,FALSE()))</f>
        <v>#VALUE!</v>
      </c>
      <c r="E643" s="159" t="e">
        <f aca="false">0.2*AVERAGE(VLOOKUP(Exam_10,Sum_Accuracy,9,FALSE()),VLOOKUP(Exam_10,Sum_Accuracy,10,FALSE()))</f>
        <v>#VALUE!</v>
      </c>
      <c r="F643" s="159" t="e">
        <f aca="false">0.2*AVERAGE(VLOOKUP(Exam_10,Sum_Accuracy,9,FALSE()),VLOOKUP(Exam_10,Sum_Accuracy,10,FALSE()))</f>
        <v>#VALUE!</v>
      </c>
      <c r="G643" s="159" t="e">
        <f aca="false">0.2*AVERAGE(VLOOKUP(Exam_10,Sum_Accuracy,9,FALSE()),VLOOKUP(Exam_10,Sum_Accuracy,10,FALSE()))</f>
        <v>#VALUE!</v>
      </c>
    </row>
    <row r="644" customFormat="false" ht="13.5" hidden="false" customHeight="true" outlineLevel="0" collapsed="false">
      <c r="B644" s="158" t="s">
        <v>76</v>
      </c>
      <c r="C644" s="159" t="e">
        <f aca="false">0.2*AVERAGE(VLOOKUP(Exam_10,Sum_Accuracy,11,FALSE()),VLOOKUP(Exam_10,Sum_Accuracy,12,FALSE()))</f>
        <v>#VALUE!</v>
      </c>
      <c r="D644" s="159" t="e">
        <f aca="false">0.2*AVERAGE(VLOOKUP(Exam_10,Sum_Accuracy,11,FALSE()),VLOOKUP(Exam_10,Sum_Accuracy,12,FALSE()))</f>
        <v>#VALUE!</v>
      </c>
      <c r="E644" s="159" t="e">
        <f aca="false">0.2*AVERAGE(VLOOKUP(Exam_10,Sum_Accuracy,11,FALSE()),VLOOKUP(Exam_10,Sum_Accuracy,12,FALSE()))</f>
        <v>#VALUE!</v>
      </c>
      <c r="F644" s="159" t="e">
        <f aca="false">0.2*AVERAGE(VLOOKUP(Exam_10,Sum_Accuracy,11,FALSE()),VLOOKUP(Exam_10,Sum_Accuracy,12,FALSE()))</f>
        <v>#VALUE!</v>
      </c>
      <c r="G644" s="159" t="e">
        <f aca="false">0.2*AVERAGE(VLOOKUP(Exam_10,Sum_Accuracy,11,FALSE()),VLOOKUP(Exam_10,Sum_Accuracy,12,FALSE()))</f>
        <v>#VALUE!</v>
      </c>
    </row>
    <row r="645" customFormat="false" ht="13.5" hidden="false" customHeight="true" outlineLevel="0" collapsed="false">
      <c r="B645" s="158" t="s">
        <v>77</v>
      </c>
      <c r="C645" s="159" t="e">
        <f aca="false">0.2*AVERAGE(VLOOKUP(Exam_10,Sum_Accuracy,13,FALSE()),VLOOKUP(Exam_10,Sum_Accuracy,14,FALSE()))</f>
        <v>#VALUE!</v>
      </c>
      <c r="D645" s="159" t="e">
        <f aca="false">0.2*AVERAGE(VLOOKUP(Exam_10,Sum_Accuracy,13,FALSE()),VLOOKUP(Exam_10,Sum_Accuracy,14,FALSE()))</f>
        <v>#VALUE!</v>
      </c>
      <c r="E645" s="159" t="e">
        <f aca="false">0.2*AVERAGE(VLOOKUP(Exam_10,Sum_Accuracy,13,FALSE()),VLOOKUP(Exam_10,Sum_Accuracy,14,FALSE()))</f>
        <v>#VALUE!</v>
      </c>
      <c r="F645" s="159" t="e">
        <f aca="false">0.2*AVERAGE(VLOOKUP(Exam_10,Sum_Accuracy,13,FALSE()),VLOOKUP(Exam_10,Sum_Accuracy,14,FALSE()))</f>
        <v>#VALUE!</v>
      </c>
      <c r="G645" s="159" t="e">
        <f aca="false">0.2*AVERAGE(VLOOKUP(Exam_10,Sum_Accuracy,13,FALSE()),VLOOKUP(Exam_10,Sum_Accuracy,14,FALSE()))</f>
        <v>#VALUE!</v>
      </c>
    </row>
    <row r="646" customFormat="false" ht="13.5" hidden="false" customHeight="true" outlineLevel="0" collapsed="false">
      <c r="B646" s="158" t="s">
        <v>78</v>
      </c>
      <c r="C646" s="159" t="e">
        <f aca="false">0.2*AVERAGE(VLOOKUP(Exam_10,Sum_Accuracy,15,FALSE()),VLOOKUP(Exam_10,Sum_Accuracy,16,FALSE()))</f>
        <v>#VALUE!</v>
      </c>
      <c r="D646" s="159" t="e">
        <f aca="false">0.2*AVERAGE(VLOOKUP(Exam_10,Sum_Accuracy,15,FALSE()),VLOOKUP(Exam_10,Sum_Accuracy,16,FALSE()))</f>
        <v>#VALUE!</v>
      </c>
      <c r="E646" s="159" t="e">
        <f aca="false">0.2*AVERAGE(VLOOKUP(Exam_10,Sum_Accuracy,15,FALSE()),VLOOKUP(Exam_10,Sum_Accuracy,16,FALSE()))</f>
        <v>#VALUE!</v>
      </c>
      <c r="F646" s="159" t="e">
        <f aca="false">0.2*AVERAGE(VLOOKUP(Exam_10,Sum_Accuracy,15,FALSE()),VLOOKUP(Exam_10,Sum_Accuracy,16,FALSE()))</f>
        <v>#VALUE!</v>
      </c>
      <c r="G646" s="159" t="e">
        <f aca="false">0.2*AVERAGE(VLOOKUP(Exam_10,Sum_Accuracy,15,FALSE()),VLOOKUP(Exam_10,Sum_Accuracy,16,FALSE()))</f>
        <v>#VALUE!</v>
      </c>
    </row>
    <row r="647" customFormat="false" ht="13.5" hidden="false" customHeight="true" outlineLevel="0" collapsed="false">
      <c r="B647" s="158" t="s">
        <v>79</v>
      </c>
      <c r="C647" s="159" t="e">
        <f aca="false">VLOOKUP(Exam_10,Sum_Accuracy,8,FALSE())/5</f>
        <v>#VALUE!</v>
      </c>
      <c r="D647" s="159" t="e">
        <f aca="false">VLOOKUP(Exam_10,Sum_Accuracy,8,FALSE())/5</f>
        <v>#VALUE!</v>
      </c>
      <c r="E647" s="159" t="e">
        <f aca="false">VLOOKUP(Exam_10,Sum_Accuracy,8,FALSE())/5</f>
        <v>#VALUE!</v>
      </c>
      <c r="F647" s="159" t="e">
        <f aca="false">VLOOKUP(Exam_10,Sum_Accuracy,8,FALSE())/5</f>
        <v>#VALUE!</v>
      </c>
      <c r="G647" s="159" t="e">
        <f aca="false">VLOOKUP(Exam_10,Sum_Accuracy,8,FALSE())/5</f>
        <v>#VALUE!</v>
      </c>
    </row>
    <row r="648" customFormat="false" ht="13.5" hidden="false" customHeight="true" outlineLevel="0" collapsed="false">
      <c r="B648" s="162"/>
      <c r="C648" s="162"/>
      <c r="D648" s="162"/>
      <c r="E648" s="162"/>
      <c r="F648" s="162"/>
      <c r="G648" s="162"/>
    </row>
    <row r="650" customFormat="false" ht="13.5" hidden="false" customHeight="true" outlineLevel="0" collapsed="false">
      <c r="B650" s="163" t="s">
        <v>80</v>
      </c>
      <c r="C650" s="163"/>
      <c r="D650" s="163"/>
      <c r="E650" s="163"/>
      <c r="F650" s="163"/>
      <c r="G650" s="163"/>
    </row>
    <row r="651" customFormat="false" ht="13.5" hidden="false" customHeight="true" outlineLevel="0" collapsed="false">
      <c r="B651" s="164"/>
      <c r="C651" s="164"/>
      <c r="D651" s="164"/>
      <c r="E651" s="164"/>
      <c r="F651" s="164"/>
      <c r="G651" s="164"/>
    </row>
    <row r="652" customFormat="false" ht="13.5" hidden="false" customHeight="true" outlineLevel="0" collapsed="false">
      <c r="B652" s="165" t="s">
        <v>81</v>
      </c>
      <c r="C652" s="166" t="str">
        <f aca="false">BeerName1</f>
        <v>Style1</v>
      </c>
      <c r="D652" s="166"/>
      <c r="E652" s="166"/>
      <c r="F652" s="166"/>
      <c r="G652" s="166"/>
    </row>
    <row r="653" customFormat="false" ht="13.5" hidden="false" customHeight="true" outlineLevel="0" collapsed="false">
      <c r="B653" s="162"/>
      <c r="C653" s="162"/>
      <c r="D653" s="162"/>
      <c r="E653" s="162"/>
      <c r="F653" s="162"/>
      <c r="G653" s="162"/>
    </row>
    <row r="654" customFormat="false" ht="13.5" hidden="false" customHeight="true" outlineLevel="0" collapsed="false">
      <c r="B654" s="156" t="s">
        <v>69</v>
      </c>
      <c r="C654" s="157" t="s">
        <v>70</v>
      </c>
      <c r="D654" s="157" t="s">
        <v>71</v>
      </c>
      <c r="E654" s="157" t="s">
        <v>72</v>
      </c>
      <c r="F654" s="157" t="s">
        <v>73</v>
      </c>
      <c r="G654" s="157" t="s">
        <v>74</v>
      </c>
    </row>
    <row r="655" customFormat="false" ht="13.5" hidden="false" customHeight="true" outlineLevel="0" collapsed="false">
      <c r="B655" s="158" t="s">
        <v>75</v>
      </c>
      <c r="C655" s="159" t="e">
        <f aca="false">VLOOKUP(Exam_10,AverageScores,b1_perception,FALSE())</f>
        <v>#DIV/0!</v>
      </c>
      <c r="D655" s="159" t="e">
        <f aca="false">VLOOKUP(Exam_10,AverageScores,b1_perception,FALSE())</f>
        <v>#DIV/0!</v>
      </c>
      <c r="E655" s="159" t="e">
        <f aca="false">VLOOKUP(Exam_10,AverageScores,b1_perception,FALSE())</f>
        <v>#DIV/0!</v>
      </c>
      <c r="F655" s="159" t="e">
        <f aca="false">VLOOKUP(Exam_10,AverageScores,b1_perception,FALSE())</f>
        <v>#DIV/0!</v>
      </c>
      <c r="G655" s="159" t="e">
        <f aca="false">VLOOKUP(Exam_10,AverageScores,b1_perception,FALSE())</f>
        <v>#DIV/0!</v>
      </c>
    </row>
    <row r="656" customFormat="false" ht="13.5" hidden="false" customHeight="true" outlineLevel="0" collapsed="false">
      <c r="B656" s="158" t="s">
        <v>76</v>
      </c>
      <c r="C656" s="159" t="e">
        <f aca="false">VLOOKUP(Exam_10,AverageScores,b1_descriptive,FALSE())</f>
        <v>#DIV/0!</v>
      </c>
      <c r="D656" s="159" t="e">
        <f aca="false">VLOOKUP(Exam_10,AverageScores,b1_descriptive,FALSE())</f>
        <v>#DIV/0!</v>
      </c>
      <c r="E656" s="159" t="e">
        <f aca="false">VLOOKUP(Exam_10,AverageScores,b1_descriptive,FALSE())</f>
        <v>#DIV/0!</v>
      </c>
      <c r="F656" s="159" t="e">
        <f aca="false">VLOOKUP(Exam_10,AverageScores,b1_descriptive,FALSE())</f>
        <v>#DIV/0!</v>
      </c>
      <c r="G656" s="159" t="e">
        <f aca="false">VLOOKUP(Exam_10,AverageScores,b1_descriptive,FALSE())</f>
        <v>#DIV/0!</v>
      </c>
    </row>
    <row r="657" customFormat="false" ht="13.5" hidden="false" customHeight="true" outlineLevel="0" collapsed="false">
      <c r="B657" s="158" t="s">
        <v>77</v>
      </c>
      <c r="C657" s="159" t="e">
        <f aca="false">VLOOKUP(Exam_10,AverageScores,b1_feedback,FALSE())</f>
        <v>#DIV/0!</v>
      </c>
      <c r="D657" s="159" t="e">
        <f aca="false">VLOOKUP(Exam_10,AverageScores,b1_feedback,FALSE())</f>
        <v>#DIV/0!</v>
      </c>
      <c r="E657" s="159" t="e">
        <f aca="false">VLOOKUP(Exam_10,AverageScores,b1_feedback,FALSE())</f>
        <v>#DIV/0!</v>
      </c>
      <c r="F657" s="159" t="e">
        <f aca="false">VLOOKUP(Exam_10,AverageScores,b1_feedback,FALSE())</f>
        <v>#DIV/0!</v>
      </c>
      <c r="G657" s="159" t="e">
        <f aca="false">VLOOKUP(Exam_10,AverageScores,b1_feedback,FALSE())</f>
        <v>#DIV/0!</v>
      </c>
    </row>
    <row r="658" customFormat="false" ht="13.5" hidden="false" customHeight="true" outlineLevel="0" collapsed="false">
      <c r="B658" s="158" t="s">
        <v>78</v>
      </c>
      <c r="C658" s="159" t="e">
        <f aca="false">VLOOKUP(Exam_10,AverageScores,b1_completeness,FALSE())</f>
        <v>#DIV/0!</v>
      </c>
      <c r="D658" s="159" t="e">
        <f aca="false">VLOOKUP(Exam_10,AverageScores,b1_completeness,FALSE())</f>
        <v>#DIV/0!</v>
      </c>
      <c r="E658" s="159" t="e">
        <f aca="false">VLOOKUP(Exam_10,AverageScores,b1_completeness,FALSE())</f>
        <v>#DIV/0!</v>
      </c>
      <c r="F658" s="159" t="e">
        <f aca="false">VLOOKUP(Exam_10,AverageScores,b1_completeness,FALSE())</f>
        <v>#DIV/0!</v>
      </c>
      <c r="G658" s="159" t="e">
        <f aca="false">VLOOKUP(Exam_10,AverageScores,b1_completeness,FALSE())</f>
        <v>#DIV/0!</v>
      </c>
    </row>
    <row r="659" customFormat="false" ht="13.5" hidden="false" customHeight="true" outlineLevel="0" collapsed="false">
      <c r="B659" s="158" t="s">
        <v>79</v>
      </c>
      <c r="C659" s="159" t="str">
        <f aca="false">VLOOKUP(Exam_10,ScoringAccuracyTable,b1_accuracy,FALSE())</f>
        <v/>
      </c>
      <c r="D659" s="159" t="str">
        <f aca="false">VLOOKUP(Exam_10,ScoringAccuracyTable,b1_accuracy,FALSE())</f>
        <v/>
      </c>
      <c r="E659" s="159" t="str">
        <f aca="false">VLOOKUP(Exam_10,ScoringAccuracyTable,b1_accuracy,FALSE())</f>
        <v/>
      </c>
      <c r="F659" s="159" t="str">
        <f aca="false">VLOOKUP(Exam_10,ScoringAccuracyTable,b1_accuracy,FALSE())</f>
        <v/>
      </c>
      <c r="G659" s="159" t="str">
        <f aca="false">VLOOKUP(Exam_10,ScoringAccuracyTable,b1_accuracy,FALSE())</f>
        <v/>
      </c>
    </row>
    <row r="660" customFormat="false" ht="13.5" hidden="false" customHeight="true" outlineLevel="0" collapsed="false">
      <c r="B660" s="162"/>
      <c r="C660" s="162"/>
      <c r="D660" s="162"/>
      <c r="E660" s="162"/>
      <c r="F660" s="162"/>
      <c r="G660" s="162"/>
    </row>
    <row r="661" customFormat="false" ht="13.5" hidden="false" customHeight="true" outlineLevel="0" collapsed="false">
      <c r="B661" s="165" t="s">
        <v>82</v>
      </c>
      <c r="C661" s="166" t="str">
        <f aca="false">BeerName2</f>
        <v>Style2</v>
      </c>
      <c r="D661" s="166"/>
      <c r="E661" s="166"/>
      <c r="F661" s="166"/>
      <c r="G661" s="166"/>
    </row>
    <row r="662" customFormat="false" ht="13.5" hidden="false" customHeight="true" outlineLevel="0" collapsed="false">
      <c r="B662" s="167"/>
      <c r="C662" s="167"/>
      <c r="D662" s="167"/>
      <c r="E662" s="167"/>
      <c r="F662" s="167"/>
      <c r="G662" s="167"/>
    </row>
    <row r="663" customFormat="false" ht="13.5" hidden="false" customHeight="true" outlineLevel="0" collapsed="false">
      <c r="B663" s="156" t="s">
        <v>69</v>
      </c>
      <c r="C663" s="168" t="s">
        <v>70</v>
      </c>
      <c r="D663" s="168" t="s">
        <v>71</v>
      </c>
      <c r="E663" s="168" t="s">
        <v>72</v>
      </c>
      <c r="F663" s="168" t="s">
        <v>73</v>
      </c>
      <c r="G663" s="168" t="s">
        <v>74</v>
      </c>
    </row>
    <row r="664" customFormat="false" ht="13.5" hidden="false" customHeight="true" outlineLevel="0" collapsed="false">
      <c r="B664" s="158" t="s">
        <v>75</v>
      </c>
      <c r="C664" s="159" t="e">
        <f aca="false">VLOOKUP(Exam_10,AverageScores,b2_perceptive,FALSE())</f>
        <v>#DIV/0!</v>
      </c>
      <c r="D664" s="159" t="e">
        <f aca="false">VLOOKUP(Exam_10,AverageScores,b2_perceptive,FALSE())</f>
        <v>#DIV/0!</v>
      </c>
      <c r="E664" s="159" t="e">
        <f aca="false">VLOOKUP(Exam_10,AverageScores,b2_perceptive,FALSE())</f>
        <v>#DIV/0!</v>
      </c>
      <c r="F664" s="159" t="e">
        <f aca="false">VLOOKUP(Exam_10,AverageScores,b2_perceptive,FALSE())</f>
        <v>#DIV/0!</v>
      </c>
      <c r="G664" s="159" t="e">
        <f aca="false">VLOOKUP(Exam_10,AverageScores,b2_perceptive,FALSE())</f>
        <v>#DIV/0!</v>
      </c>
    </row>
    <row r="665" customFormat="false" ht="13.5" hidden="false" customHeight="true" outlineLevel="0" collapsed="false">
      <c r="B665" s="158" t="s">
        <v>76</v>
      </c>
      <c r="C665" s="159" t="e">
        <f aca="false">VLOOKUP(Exam_10,AverageScores,b2_descriptive,FALSE())</f>
        <v>#DIV/0!</v>
      </c>
      <c r="D665" s="159" t="e">
        <f aca="false">VLOOKUP(Exam_10,AverageScores,b2_descriptive,FALSE())</f>
        <v>#DIV/0!</v>
      </c>
      <c r="E665" s="159" t="e">
        <f aca="false">VLOOKUP(Exam_10,AverageScores,b2_descriptive,FALSE())</f>
        <v>#DIV/0!</v>
      </c>
      <c r="F665" s="159" t="e">
        <f aca="false">VLOOKUP(Exam_10,AverageScores,b2_descriptive,FALSE())</f>
        <v>#DIV/0!</v>
      </c>
      <c r="G665" s="159" t="e">
        <f aca="false">VLOOKUP(Exam_10,AverageScores,b2_descriptive,FALSE())</f>
        <v>#DIV/0!</v>
      </c>
    </row>
    <row r="666" customFormat="false" ht="13.5" hidden="false" customHeight="true" outlineLevel="0" collapsed="false">
      <c r="B666" s="158" t="s">
        <v>77</v>
      </c>
      <c r="C666" s="159" t="e">
        <f aca="false">VLOOKUP(Exam_10,AverageScores,b2_feedback,FALSE())</f>
        <v>#DIV/0!</v>
      </c>
      <c r="D666" s="159" t="e">
        <f aca="false">VLOOKUP(Exam_10,AverageScores,b2_feedback,FALSE())</f>
        <v>#DIV/0!</v>
      </c>
      <c r="E666" s="159" t="e">
        <f aca="false">VLOOKUP(Exam_10,AverageScores,b2_feedback,FALSE())</f>
        <v>#DIV/0!</v>
      </c>
      <c r="F666" s="159" t="e">
        <f aca="false">VLOOKUP(Exam_10,AverageScores,b2_feedback,FALSE())</f>
        <v>#DIV/0!</v>
      </c>
      <c r="G666" s="159" t="e">
        <f aca="false">VLOOKUP(Exam_10,AverageScores,b2_feedback,FALSE())</f>
        <v>#DIV/0!</v>
      </c>
    </row>
    <row r="667" customFormat="false" ht="13.5" hidden="false" customHeight="true" outlineLevel="0" collapsed="false">
      <c r="B667" s="158" t="s">
        <v>78</v>
      </c>
      <c r="C667" s="159" t="e">
        <f aca="false">VLOOKUP(Exam_10,AverageScores,b2_completeness,FALSE())</f>
        <v>#DIV/0!</v>
      </c>
      <c r="D667" s="159" t="e">
        <f aca="false">VLOOKUP(Exam_10,AverageScores,b2_completeness,FALSE())</f>
        <v>#DIV/0!</v>
      </c>
      <c r="E667" s="159" t="e">
        <f aca="false">VLOOKUP(Exam_10,AverageScores,b2_completeness,FALSE())</f>
        <v>#DIV/0!</v>
      </c>
      <c r="F667" s="159" t="e">
        <f aca="false">VLOOKUP(Exam_10,AverageScores,b2_completeness,FALSE())</f>
        <v>#DIV/0!</v>
      </c>
      <c r="G667" s="159" t="e">
        <f aca="false">VLOOKUP(Exam_10,AverageScores,b2_completeness,FALSE())</f>
        <v>#DIV/0!</v>
      </c>
    </row>
    <row r="668" customFormat="false" ht="13.5" hidden="false" customHeight="true" outlineLevel="0" collapsed="false">
      <c r="B668" s="158" t="s">
        <v>79</v>
      </c>
      <c r="C668" s="159" t="str">
        <f aca="false">VLOOKUP(Exam_10,ScoringAccuracyTable,b2_accuracy,FALSE())</f>
        <v/>
      </c>
      <c r="D668" s="159" t="str">
        <f aca="false">VLOOKUP(Exam_10,ScoringAccuracyTable,b2_accuracy,FALSE())</f>
        <v/>
      </c>
      <c r="E668" s="159" t="str">
        <f aca="false">VLOOKUP(Exam_10,ScoringAccuracyTable,b2_accuracy,FALSE())</f>
        <v/>
      </c>
      <c r="F668" s="159" t="str">
        <f aca="false">VLOOKUP(Exam_10,ScoringAccuracyTable,b2_accuracy,FALSE())</f>
        <v/>
      </c>
      <c r="G668" s="159" t="str">
        <f aca="false">VLOOKUP(Exam_10,ScoringAccuracyTable,b2_accuracy,FALSE())</f>
        <v/>
      </c>
    </row>
    <row r="669" customFormat="false" ht="13.5" hidden="false" customHeight="true" outlineLevel="0" collapsed="false">
      <c r="B669" s="162"/>
      <c r="C669" s="162"/>
      <c r="D669" s="162"/>
      <c r="E669" s="162"/>
      <c r="F669" s="162"/>
      <c r="G669" s="162"/>
    </row>
    <row r="670" customFormat="false" ht="13.5" hidden="false" customHeight="true" outlineLevel="0" collapsed="false">
      <c r="B670" s="165" t="s">
        <v>83</v>
      </c>
      <c r="C670" s="166" t="str">
        <f aca="false">BeerName3</f>
        <v>Style3</v>
      </c>
      <c r="D670" s="166"/>
      <c r="E670" s="166"/>
      <c r="F670" s="166"/>
      <c r="G670" s="166"/>
    </row>
    <row r="671" customFormat="false" ht="13.5" hidden="false" customHeight="true" outlineLevel="0" collapsed="false">
      <c r="B671" s="167"/>
      <c r="C671" s="167"/>
      <c r="D671" s="167"/>
      <c r="E671" s="167"/>
      <c r="F671" s="167"/>
      <c r="G671" s="167"/>
    </row>
    <row r="672" customFormat="false" ht="13.5" hidden="false" customHeight="true" outlineLevel="0" collapsed="false">
      <c r="B672" s="156" t="s">
        <v>69</v>
      </c>
      <c r="C672" s="157" t="s">
        <v>70</v>
      </c>
      <c r="D672" s="157" t="s">
        <v>71</v>
      </c>
      <c r="E672" s="157" t="s">
        <v>72</v>
      </c>
      <c r="F672" s="157" t="s">
        <v>73</v>
      </c>
      <c r="G672" s="157" t="s">
        <v>74</v>
      </c>
    </row>
    <row r="673" customFormat="false" ht="13.5" hidden="false" customHeight="true" outlineLevel="0" collapsed="false">
      <c r="B673" s="158" t="s">
        <v>75</v>
      </c>
      <c r="C673" s="159" t="e">
        <f aca="false">VLOOKUP(Exam_10,AverageScores,b3_perception,FALSE())</f>
        <v>#DIV/0!</v>
      </c>
      <c r="D673" s="159" t="e">
        <f aca="false">VLOOKUP(Exam_10,AverageScores,b3_perception,FALSE())</f>
        <v>#DIV/0!</v>
      </c>
      <c r="E673" s="159" t="e">
        <f aca="false">VLOOKUP(Exam_10,AverageScores,b3_perception,FALSE())</f>
        <v>#DIV/0!</v>
      </c>
      <c r="F673" s="159" t="e">
        <f aca="false">VLOOKUP(Exam_10,AverageScores,b3_perception,FALSE())</f>
        <v>#DIV/0!</v>
      </c>
      <c r="G673" s="159" t="e">
        <f aca="false">VLOOKUP(Exam_10,AverageScores,b3_perception,FALSE())</f>
        <v>#DIV/0!</v>
      </c>
    </row>
    <row r="674" customFormat="false" ht="13.5" hidden="false" customHeight="true" outlineLevel="0" collapsed="false">
      <c r="B674" s="158" t="s">
        <v>76</v>
      </c>
      <c r="C674" s="159" t="e">
        <f aca="false">VLOOKUP(Exam_10,AverageScores,b3_descriptive,FALSE())</f>
        <v>#DIV/0!</v>
      </c>
      <c r="D674" s="159" t="e">
        <f aca="false">VLOOKUP(Exam_10,AverageScores,b3_descriptive,FALSE())</f>
        <v>#DIV/0!</v>
      </c>
      <c r="E674" s="159" t="e">
        <f aca="false">VLOOKUP(Exam_10,AverageScores,b3_descriptive,FALSE())</f>
        <v>#DIV/0!</v>
      </c>
      <c r="F674" s="159" t="e">
        <f aca="false">VLOOKUP(Exam_10,AverageScores,b3_descriptive,FALSE())</f>
        <v>#DIV/0!</v>
      </c>
      <c r="G674" s="159" t="e">
        <f aca="false">VLOOKUP(Exam_10,AverageScores,b3_descriptive,FALSE())</f>
        <v>#DIV/0!</v>
      </c>
    </row>
    <row r="675" customFormat="false" ht="13.5" hidden="false" customHeight="true" outlineLevel="0" collapsed="false">
      <c r="B675" s="158" t="s">
        <v>77</v>
      </c>
      <c r="C675" s="159" t="e">
        <f aca="false">VLOOKUP(Exam_10,AverageScores,b3_feedback,FALSE())</f>
        <v>#DIV/0!</v>
      </c>
      <c r="D675" s="159" t="e">
        <f aca="false">VLOOKUP(Exam_10,AverageScores,b3_feedback,FALSE())</f>
        <v>#DIV/0!</v>
      </c>
      <c r="E675" s="159" t="e">
        <f aca="false">VLOOKUP(Exam_10,AverageScores,b3_feedback,FALSE())</f>
        <v>#DIV/0!</v>
      </c>
      <c r="F675" s="159" t="e">
        <f aca="false">VLOOKUP(Exam_10,AverageScores,b3_feedback,FALSE())</f>
        <v>#DIV/0!</v>
      </c>
      <c r="G675" s="159" t="e">
        <f aca="false">VLOOKUP(Exam_10,AverageScores,b3_feedback,FALSE())</f>
        <v>#DIV/0!</v>
      </c>
    </row>
    <row r="676" customFormat="false" ht="13.5" hidden="false" customHeight="true" outlineLevel="0" collapsed="false">
      <c r="B676" s="158" t="s">
        <v>78</v>
      </c>
      <c r="C676" s="159" t="e">
        <f aca="false">VLOOKUP(Exam_10,AverageScores,b3_completeness,FALSE())</f>
        <v>#DIV/0!</v>
      </c>
      <c r="D676" s="159" t="e">
        <f aca="false">VLOOKUP(Exam_10,AverageScores,b3_completeness,FALSE())</f>
        <v>#DIV/0!</v>
      </c>
      <c r="E676" s="159" t="e">
        <f aca="false">VLOOKUP(Exam_10,AverageScores,b3_completeness,FALSE())</f>
        <v>#DIV/0!</v>
      </c>
      <c r="F676" s="159" t="e">
        <f aca="false">VLOOKUP(Exam_10,AverageScores,b3_completeness,FALSE())</f>
        <v>#DIV/0!</v>
      </c>
      <c r="G676" s="159" t="e">
        <f aca="false">VLOOKUP(Exam_10,AverageScores,b3_completeness,FALSE())</f>
        <v>#DIV/0!</v>
      </c>
    </row>
    <row r="677" customFormat="false" ht="13.5" hidden="false" customHeight="true" outlineLevel="0" collapsed="false">
      <c r="B677" s="158" t="s">
        <v>79</v>
      </c>
      <c r="C677" s="159" t="str">
        <f aca="false">VLOOKUP(Exam_10,ScoringAccuracyTable,b3_accuracy,FALSE())</f>
        <v/>
      </c>
      <c r="D677" s="159" t="str">
        <f aca="false">VLOOKUP(Exam_10,ScoringAccuracyTable,b3_accuracy,FALSE())</f>
        <v/>
      </c>
      <c r="E677" s="159" t="str">
        <f aca="false">VLOOKUP(Exam_10,ScoringAccuracyTable,b3_accuracy,FALSE())</f>
        <v/>
      </c>
      <c r="F677" s="159" t="str">
        <f aca="false">VLOOKUP(Exam_10,ScoringAccuracyTable,b3_accuracy,FALSE())</f>
        <v/>
      </c>
      <c r="G677" s="159" t="str">
        <f aca="false">VLOOKUP(Exam_10,ScoringAccuracyTable,b3_accuracy,FALSE())</f>
        <v/>
      </c>
    </row>
    <row r="678" customFormat="false" ht="13.5" hidden="false" customHeight="true" outlineLevel="0" collapsed="false">
      <c r="B678" s="162"/>
      <c r="C678" s="162"/>
      <c r="D678" s="162"/>
      <c r="E678" s="162"/>
      <c r="F678" s="162"/>
      <c r="G678" s="162"/>
    </row>
    <row r="679" customFormat="false" ht="13.5" hidden="false" customHeight="true" outlineLevel="0" collapsed="false">
      <c r="B679" s="165" t="s">
        <v>84</v>
      </c>
      <c r="C679" s="166" t="str">
        <f aca="false">BeerName4</f>
        <v>Style4</v>
      </c>
      <c r="D679" s="166"/>
      <c r="E679" s="166"/>
      <c r="F679" s="166"/>
      <c r="G679" s="166"/>
    </row>
    <row r="680" customFormat="false" ht="13.5" hidden="false" customHeight="true" outlineLevel="0" collapsed="false">
      <c r="B680" s="162"/>
      <c r="C680" s="162"/>
      <c r="D680" s="162"/>
      <c r="E680" s="162"/>
      <c r="F680" s="162"/>
      <c r="G680" s="162"/>
    </row>
    <row r="681" customFormat="false" ht="13.5" hidden="false" customHeight="true" outlineLevel="0" collapsed="false">
      <c r="B681" s="156" t="s">
        <v>69</v>
      </c>
      <c r="C681" s="157" t="s">
        <v>70</v>
      </c>
      <c r="D681" s="157" t="s">
        <v>71</v>
      </c>
      <c r="E681" s="157" t="s">
        <v>72</v>
      </c>
      <c r="F681" s="157" t="s">
        <v>73</v>
      </c>
      <c r="G681" s="157" t="s">
        <v>74</v>
      </c>
    </row>
    <row r="682" customFormat="false" ht="13.5" hidden="false" customHeight="true" outlineLevel="0" collapsed="false">
      <c r="B682" s="158" t="s">
        <v>75</v>
      </c>
      <c r="C682" s="159" t="e">
        <f aca="false">VLOOKUP(Exam_10,AverageScores,b4_perception,FALSE())</f>
        <v>#DIV/0!</v>
      </c>
      <c r="D682" s="159" t="e">
        <f aca="false">VLOOKUP(Exam_10,AverageScores,b4_perception,FALSE())</f>
        <v>#DIV/0!</v>
      </c>
      <c r="E682" s="159" t="e">
        <f aca="false">VLOOKUP(Exam_10,AverageScores,b4_perception,FALSE())</f>
        <v>#DIV/0!</v>
      </c>
      <c r="F682" s="159" t="e">
        <f aca="false">VLOOKUP(Exam_10,AverageScores,b4_perception,FALSE())</f>
        <v>#DIV/0!</v>
      </c>
      <c r="G682" s="159" t="e">
        <f aca="false">VLOOKUP(Exam_10,AverageScores,b4_perception,FALSE())</f>
        <v>#DIV/0!</v>
      </c>
    </row>
    <row r="683" customFormat="false" ht="13.5" hidden="false" customHeight="true" outlineLevel="0" collapsed="false">
      <c r="B683" s="158" t="s">
        <v>76</v>
      </c>
      <c r="C683" s="159" t="e">
        <f aca="false">VLOOKUP(Exam_10,AverageScores,b4_descriptive,FALSE())</f>
        <v>#DIV/0!</v>
      </c>
      <c r="D683" s="159" t="e">
        <f aca="false">VLOOKUP(Exam_10,AverageScores,b4_descriptive,FALSE())</f>
        <v>#DIV/0!</v>
      </c>
      <c r="E683" s="159" t="e">
        <f aca="false">VLOOKUP(Exam_10,AverageScores,b4_descriptive,FALSE())</f>
        <v>#DIV/0!</v>
      </c>
      <c r="F683" s="159" t="e">
        <f aca="false">VLOOKUP(Exam_10,AverageScores,b4_descriptive,FALSE())</f>
        <v>#DIV/0!</v>
      </c>
      <c r="G683" s="159" t="e">
        <f aca="false">VLOOKUP(Exam_10,AverageScores,b4_descriptive,FALSE())</f>
        <v>#DIV/0!</v>
      </c>
    </row>
    <row r="684" customFormat="false" ht="13.5" hidden="false" customHeight="true" outlineLevel="0" collapsed="false">
      <c r="B684" s="158" t="s">
        <v>77</v>
      </c>
      <c r="C684" s="159" t="e">
        <f aca="false">VLOOKUP(Exam_10,AverageScores,b4_feedback,FALSE())</f>
        <v>#DIV/0!</v>
      </c>
      <c r="D684" s="159" t="e">
        <f aca="false">VLOOKUP(Exam_10,AverageScores,b4_feedback,FALSE())</f>
        <v>#DIV/0!</v>
      </c>
      <c r="E684" s="159" t="e">
        <f aca="false">VLOOKUP(Exam_10,AverageScores,b4_feedback,FALSE())</f>
        <v>#DIV/0!</v>
      </c>
      <c r="F684" s="159" t="e">
        <f aca="false">VLOOKUP(Exam_10,AverageScores,b4_feedback,FALSE())</f>
        <v>#DIV/0!</v>
      </c>
      <c r="G684" s="159" t="e">
        <f aca="false">VLOOKUP(Exam_10,AverageScores,b4_feedback,FALSE())</f>
        <v>#DIV/0!</v>
      </c>
    </row>
    <row r="685" customFormat="false" ht="13.5" hidden="false" customHeight="true" outlineLevel="0" collapsed="false">
      <c r="B685" s="158" t="s">
        <v>78</v>
      </c>
      <c r="C685" s="159" t="e">
        <f aca="false">VLOOKUP(Exam_10,AverageScores,b4_completeness,FALSE())</f>
        <v>#DIV/0!</v>
      </c>
      <c r="D685" s="159" t="e">
        <f aca="false">VLOOKUP(Exam_10,AverageScores,b4_completeness,FALSE())</f>
        <v>#DIV/0!</v>
      </c>
      <c r="E685" s="159" t="e">
        <f aca="false">VLOOKUP(Exam_10,AverageScores,b4_completeness,FALSE())</f>
        <v>#DIV/0!</v>
      </c>
      <c r="F685" s="159" t="e">
        <f aca="false">VLOOKUP(Exam_10,AverageScores,b4_completeness,FALSE())</f>
        <v>#DIV/0!</v>
      </c>
      <c r="G685" s="159" t="e">
        <f aca="false">VLOOKUP(Exam_10,AverageScores,b4_completeness,FALSE())</f>
        <v>#DIV/0!</v>
      </c>
    </row>
    <row r="686" customFormat="false" ht="13.5" hidden="false" customHeight="true" outlineLevel="0" collapsed="false">
      <c r="B686" s="158" t="s">
        <v>79</v>
      </c>
      <c r="C686" s="159" t="str">
        <f aca="false">VLOOKUP(Exam_10,ScoringAccuracyTable,b4_accuracy,FALSE())</f>
        <v/>
      </c>
      <c r="D686" s="159" t="str">
        <f aca="false">VLOOKUP(Exam_10,ScoringAccuracyTable,b4_accuracy,FALSE())</f>
        <v/>
      </c>
      <c r="E686" s="159" t="str">
        <f aca="false">VLOOKUP(Exam_10,ScoringAccuracyTable,b4_accuracy,FALSE())</f>
        <v/>
      </c>
      <c r="F686" s="159" t="str">
        <f aca="false">VLOOKUP(Exam_10,ScoringAccuracyTable,b4_accuracy,FALSE())</f>
        <v/>
      </c>
      <c r="G686" s="159" t="str">
        <f aca="false">VLOOKUP(Exam_10,ScoringAccuracyTable,b4_accuracy,FALSE())</f>
        <v/>
      </c>
    </row>
    <row r="687" customFormat="false" ht="13.5" hidden="false" customHeight="true" outlineLevel="0" collapsed="false">
      <c r="B687" s="162"/>
      <c r="C687" s="162"/>
      <c r="D687" s="162"/>
      <c r="E687" s="162"/>
      <c r="F687" s="162"/>
      <c r="G687" s="162"/>
    </row>
    <row r="692" customFormat="false" ht="13.5" hidden="false" customHeight="true" outlineLevel="0" collapsed="false">
      <c r="B692" s="165" t="s">
        <v>85</v>
      </c>
      <c r="C692" s="166" t="str">
        <f aca="false">BeerName5</f>
        <v>Style5</v>
      </c>
      <c r="D692" s="166"/>
      <c r="E692" s="166"/>
      <c r="F692" s="166"/>
      <c r="G692" s="166"/>
    </row>
    <row r="693" customFormat="false" ht="13.5" hidden="false" customHeight="true" outlineLevel="0" collapsed="false">
      <c r="B693" s="162"/>
      <c r="C693" s="162"/>
      <c r="D693" s="162"/>
      <c r="E693" s="162"/>
      <c r="F693" s="162"/>
      <c r="G693" s="162"/>
    </row>
    <row r="694" customFormat="false" ht="13.5" hidden="false" customHeight="true" outlineLevel="0" collapsed="false">
      <c r="B694" s="156" t="s">
        <v>69</v>
      </c>
      <c r="C694" s="157" t="s">
        <v>70</v>
      </c>
      <c r="D694" s="157" t="s">
        <v>71</v>
      </c>
      <c r="E694" s="157" t="s">
        <v>72</v>
      </c>
      <c r="F694" s="157" t="s">
        <v>73</v>
      </c>
      <c r="G694" s="157" t="s">
        <v>74</v>
      </c>
    </row>
    <row r="695" customFormat="false" ht="13.5" hidden="false" customHeight="true" outlineLevel="0" collapsed="false">
      <c r="B695" s="158" t="s">
        <v>75</v>
      </c>
      <c r="C695" s="159" t="e">
        <f aca="false">VLOOKUP(Exam_10,AverageScores,b5_perception,FALSE())</f>
        <v>#DIV/0!</v>
      </c>
      <c r="D695" s="159" t="e">
        <f aca="false">VLOOKUP(Exam_10,AverageScores,b5_perception,FALSE())</f>
        <v>#DIV/0!</v>
      </c>
      <c r="E695" s="159" t="e">
        <f aca="false">VLOOKUP(Exam_10,AverageScores,b5_perception,FALSE())</f>
        <v>#DIV/0!</v>
      </c>
      <c r="F695" s="159" t="e">
        <f aca="false">VLOOKUP(Exam_10,AverageScores,b5_perception,FALSE())</f>
        <v>#DIV/0!</v>
      </c>
      <c r="G695" s="159" t="e">
        <f aca="false">VLOOKUP(Exam_10,AverageScores,b5_perception,FALSE())</f>
        <v>#DIV/0!</v>
      </c>
    </row>
    <row r="696" customFormat="false" ht="13.5" hidden="false" customHeight="true" outlineLevel="0" collapsed="false">
      <c r="B696" s="158" t="s">
        <v>76</v>
      </c>
      <c r="C696" s="159" t="e">
        <f aca="false">VLOOKUP(Exam_10,AverageScores,b5_descriptive,FALSE())</f>
        <v>#DIV/0!</v>
      </c>
      <c r="D696" s="159" t="e">
        <f aca="false">VLOOKUP(Exam_10,AverageScores,b5_descriptive,FALSE())</f>
        <v>#DIV/0!</v>
      </c>
      <c r="E696" s="159" t="e">
        <f aca="false">VLOOKUP(Exam_10,AverageScores,b5_descriptive,FALSE())</f>
        <v>#DIV/0!</v>
      </c>
      <c r="F696" s="159" t="e">
        <f aca="false">VLOOKUP(Exam_10,AverageScores,b5_descriptive,FALSE())</f>
        <v>#DIV/0!</v>
      </c>
      <c r="G696" s="159" t="e">
        <f aca="false">VLOOKUP(Exam_10,AverageScores,b5_descriptive,FALSE())</f>
        <v>#DIV/0!</v>
      </c>
    </row>
    <row r="697" customFormat="false" ht="13.5" hidden="false" customHeight="true" outlineLevel="0" collapsed="false">
      <c r="B697" s="158" t="s">
        <v>77</v>
      </c>
      <c r="C697" s="159" t="e">
        <f aca="false">VLOOKUP(Exam_10,AverageScores,b5_feedback,FALSE())</f>
        <v>#DIV/0!</v>
      </c>
      <c r="D697" s="159" t="e">
        <f aca="false">VLOOKUP(Exam_10,AverageScores,b5_feedback,FALSE())</f>
        <v>#DIV/0!</v>
      </c>
      <c r="E697" s="159" t="e">
        <f aca="false">VLOOKUP(Exam_10,AverageScores,b5_feedback,FALSE())</f>
        <v>#DIV/0!</v>
      </c>
      <c r="F697" s="159" t="e">
        <f aca="false">VLOOKUP(Exam_10,AverageScores,b5_feedback,FALSE())</f>
        <v>#DIV/0!</v>
      </c>
      <c r="G697" s="159" t="e">
        <f aca="false">VLOOKUP(Exam_10,AverageScores,b5_feedback,FALSE())</f>
        <v>#DIV/0!</v>
      </c>
    </row>
    <row r="698" customFormat="false" ht="13.5" hidden="false" customHeight="true" outlineLevel="0" collapsed="false">
      <c r="B698" s="158" t="s">
        <v>78</v>
      </c>
      <c r="C698" s="159" t="e">
        <f aca="false">VLOOKUP(Exam_10,AverageScores,b5_completeness,FALSE())</f>
        <v>#DIV/0!</v>
      </c>
      <c r="D698" s="159" t="e">
        <f aca="false">VLOOKUP(Exam_10,AverageScores,b5_completeness,FALSE())</f>
        <v>#DIV/0!</v>
      </c>
      <c r="E698" s="159" t="e">
        <f aca="false">VLOOKUP(Exam_10,AverageScores,b5_completeness,FALSE())</f>
        <v>#DIV/0!</v>
      </c>
      <c r="F698" s="159" t="e">
        <f aca="false">VLOOKUP(Exam_10,AverageScores,b5_completeness,FALSE())</f>
        <v>#DIV/0!</v>
      </c>
      <c r="G698" s="159" t="e">
        <f aca="false">VLOOKUP(Exam_10,AverageScores,b5_completeness,FALSE())</f>
        <v>#DIV/0!</v>
      </c>
    </row>
    <row r="699" customFormat="false" ht="13.5" hidden="false" customHeight="true" outlineLevel="0" collapsed="false">
      <c r="B699" s="158" t="s">
        <v>79</v>
      </c>
      <c r="C699" s="159" t="str">
        <f aca="false">VLOOKUP(Exam_10,ScoringAccuracyTable,b5_accuracy,FALSE())</f>
        <v/>
      </c>
      <c r="D699" s="159" t="str">
        <f aca="false">VLOOKUP(Exam_10,ScoringAccuracyTable,b5_accuracy,FALSE())</f>
        <v/>
      </c>
      <c r="E699" s="159" t="str">
        <f aca="false">VLOOKUP(Exam_10,ScoringAccuracyTable,b5_accuracy,FALSE())</f>
        <v/>
      </c>
      <c r="F699" s="159" t="str">
        <f aca="false">VLOOKUP(Exam_10,ScoringAccuracyTable,b5_accuracy,FALSE())</f>
        <v/>
      </c>
      <c r="G699" s="159" t="str">
        <f aca="false">VLOOKUP(Exam_10,ScoringAccuracyTable,b5_accuracy,FALSE())</f>
        <v/>
      </c>
    </row>
    <row r="700" customFormat="false" ht="13.5" hidden="false" customHeight="true" outlineLevel="0" collapsed="false">
      <c r="B700" s="162"/>
      <c r="C700" s="162"/>
      <c r="D700" s="162"/>
      <c r="E700" s="162"/>
      <c r="F700" s="162"/>
      <c r="G700" s="162"/>
    </row>
    <row r="701" customFormat="false" ht="13.5" hidden="false" customHeight="true" outlineLevel="0" collapsed="false">
      <c r="B701" s="165" t="s">
        <v>86</v>
      </c>
      <c r="C701" s="166" t="str">
        <f aca="false">BeerName6</f>
        <v>Style6</v>
      </c>
      <c r="D701" s="166"/>
      <c r="E701" s="166"/>
      <c r="F701" s="166"/>
      <c r="G701" s="166"/>
    </row>
    <row r="702" customFormat="false" ht="13.5" hidden="false" customHeight="true" outlineLevel="0" collapsed="false">
      <c r="B702" s="162"/>
      <c r="C702" s="162"/>
      <c r="D702" s="162"/>
      <c r="E702" s="162"/>
      <c r="F702" s="162"/>
      <c r="G702" s="162"/>
    </row>
    <row r="703" customFormat="false" ht="13.5" hidden="false" customHeight="true" outlineLevel="0" collapsed="false">
      <c r="B703" s="156" t="s">
        <v>69</v>
      </c>
      <c r="C703" s="157" t="s">
        <v>70</v>
      </c>
      <c r="D703" s="157" t="s">
        <v>71</v>
      </c>
      <c r="E703" s="157" t="s">
        <v>72</v>
      </c>
      <c r="F703" s="157" t="s">
        <v>73</v>
      </c>
      <c r="G703" s="157" t="s">
        <v>74</v>
      </c>
    </row>
    <row r="704" customFormat="false" ht="13.5" hidden="false" customHeight="true" outlineLevel="0" collapsed="false">
      <c r="B704" s="158" t="s">
        <v>75</v>
      </c>
      <c r="C704" s="159" t="e">
        <f aca="false">VLOOKUP(Exam_10,AverageScores,b6_perception,FALSE())</f>
        <v>#DIV/0!</v>
      </c>
      <c r="D704" s="159" t="e">
        <f aca="false">VLOOKUP(Exam_10,AverageScores,b6_perception,FALSE())</f>
        <v>#DIV/0!</v>
      </c>
      <c r="E704" s="159" t="e">
        <f aca="false">VLOOKUP(Exam_10,AverageScores,b6_perception,FALSE())</f>
        <v>#DIV/0!</v>
      </c>
      <c r="F704" s="159" t="e">
        <f aca="false">VLOOKUP(Exam_10,AverageScores,b6_perception,FALSE())</f>
        <v>#DIV/0!</v>
      </c>
      <c r="G704" s="159" t="e">
        <f aca="false">VLOOKUP(Exam_10,AverageScores,b6_perception,FALSE())</f>
        <v>#DIV/0!</v>
      </c>
    </row>
    <row r="705" customFormat="false" ht="13.5" hidden="false" customHeight="true" outlineLevel="0" collapsed="false">
      <c r="B705" s="158" t="s">
        <v>76</v>
      </c>
      <c r="C705" s="159" t="e">
        <f aca="false">VLOOKUP(Exam_10,AverageScores,b6_descriptive,FALSE())</f>
        <v>#DIV/0!</v>
      </c>
      <c r="D705" s="159" t="e">
        <f aca="false">VLOOKUP(Exam_10,AverageScores,b6_descriptive,FALSE())</f>
        <v>#DIV/0!</v>
      </c>
      <c r="E705" s="159" t="e">
        <f aca="false">VLOOKUP(Exam_10,AverageScores,b6_descriptive,FALSE())</f>
        <v>#DIV/0!</v>
      </c>
      <c r="F705" s="159" t="e">
        <f aca="false">VLOOKUP(Exam_10,AverageScores,b6_descriptive,FALSE())</f>
        <v>#DIV/0!</v>
      </c>
      <c r="G705" s="159" t="e">
        <f aca="false">VLOOKUP(Exam_10,AverageScores,b6_descriptive,FALSE())</f>
        <v>#DIV/0!</v>
      </c>
    </row>
    <row r="706" customFormat="false" ht="13.5" hidden="false" customHeight="true" outlineLevel="0" collapsed="false">
      <c r="B706" s="158" t="s">
        <v>77</v>
      </c>
      <c r="C706" s="159" t="e">
        <f aca="false">VLOOKUP(Exam_10,AverageScores,b6_feedback,FALSE())</f>
        <v>#DIV/0!</v>
      </c>
      <c r="D706" s="159" t="e">
        <f aca="false">VLOOKUP(Exam_10,AverageScores,b6_feedback,FALSE())</f>
        <v>#DIV/0!</v>
      </c>
      <c r="E706" s="159" t="e">
        <f aca="false">VLOOKUP(Exam_10,AverageScores,b6_feedback,FALSE())</f>
        <v>#DIV/0!</v>
      </c>
      <c r="F706" s="159" t="e">
        <f aca="false">VLOOKUP(Exam_10,AverageScores,b6_feedback,FALSE())</f>
        <v>#DIV/0!</v>
      </c>
      <c r="G706" s="159" t="e">
        <f aca="false">VLOOKUP(Exam_10,AverageScores,b6_feedback,FALSE())</f>
        <v>#DIV/0!</v>
      </c>
    </row>
    <row r="707" customFormat="false" ht="13.5" hidden="false" customHeight="true" outlineLevel="0" collapsed="false">
      <c r="B707" s="158" t="s">
        <v>78</v>
      </c>
      <c r="C707" s="159" t="e">
        <f aca="false">VLOOKUP(Exam_10,AverageScores,b6_completeness,FALSE())</f>
        <v>#DIV/0!</v>
      </c>
      <c r="D707" s="159" t="e">
        <f aca="false">VLOOKUP(Exam_10,AverageScores,b6_completeness,FALSE())</f>
        <v>#DIV/0!</v>
      </c>
      <c r="E707" s="159" t="e">
        <f aca="false">VLOOKUP(Exam_10,AverageScores,b6_completeness,FALSE())</f>
        <v>#DIV/0!</v>
      </c>
      <c r="F707" s="159" t="e">
        <f aca="false">VLOOKUP(Exam_10,AverageScores,b6_completeness,FALSE())</f>
        <v>#DIV/0!</v>
      </c>
      <c r="G707" s="159" t="e">
        <f aca="false">VLOOKUP(Exam_10,AverageScores,b6_completeness,FALSE())</f>
        <v>#DIV/0!</v>
      </c>
    </row>
    <row r="708" customFormat="false" ht="13.5" hidden="false" customHeight="true" outlineLevel="0" collapsed="false">
      <c r="B708" s="158" t="s">
        <v>79</v>
      </c>
      <c r="C708" s="159" t="str">
        <f aca="false">VLOOKUP(Exam_10,ScoringAccuracyTable,b6_accuracy,FALSE())</f>
        <v/>
      </c>
      <c r="D708" s="159" t="str">
        <f aca="false">VLOOKUP(Exam_10,ScoringAccuracyTable,b6_accuracy,FALSE())</f>
        <v/>
      </c>
      <c r="E708" s="159" t="str">
        <f aca="false">VLOOKUP(Exam_10,ScoringAccuracyTable,b6_accuracy,FALSE())</f>
        <v/>
      </c>
      <c r="F708" s="159" t="str">
        <f aca="false">VLOOKUP(Exam_10,ScoringAccuracyTable,b6_accuracy,FALSE())</f>
        <v/>
      </c>
      <c r="G708" s="159" t="str">
        <f aca="false">VLOOKUP(Exam_10,ScoringAccuracyTable,b6_accuracy,FALSE())</f>
        <v/>
      </c>
    </row>
    <row r="711" customFormat="false" ht="13.5" hidden="false" customHeight="true" outlineLevel="0" collapsed="false">
      <c r="A711" s="152" t="s">
        <v>38</v>
      </c>
      <c r="B711" s="153" t="s">
        <v>68</v>
      </c>
      <c r="C711" s="153"/>
      <c r="D711" s="153"/>
      <c r="E711" s="153"/>
      <c r="F711" s="153"/>
      <c r="G711" s="153"/>
    </row>
    <row r="712" customFormat="false" ht="13.5" hidden="false" customHeight="true" outlineLevel="0" collapsed="false">
      <c r="A712" s="154" t="n">
        <f aca="false">Exam_11</f>
        <v>11</v>
      </c>
      <c r="B712" s="155"/>
      <c r="C712" s="155"/>
      <c r="D712" s="155"/>
      <c r="E712" s="155"/>
      <c r="F712" s="155"/>
      <c r="G712" s="155"/>
    </row>
    <row r="713" customFormat="false" ht="13.5" hidden="false" customHeight="true" outlineLevel="0" collapsed="false">
      <c r="B713" s="156" t="s">
        <v>69</v>
      </c>
      <c r="C713" s="157" t="s">
        <v>70</v>
      </c>
      <c r="D713" s="157" t="s">
        <v>71</v>
      </c>
      <c r="E713" s="157" t="s">
        <v>72</v>
      </c>
      <c r="F713" s="157" t="s">
        <v>73</v>
      </c>
      <c r="G713" s="157" t="s">
        <v>74</v>
      </c>
    </row>
    <row r="714" customFormat="false" ht="13.5" hidden="false" customHeight="true" outlineLevel="0" collapsed="false">
      <c r="B714" s="158" t="s">
        <v>75</v>
      </c>
      <c r="C714" s="159" t="e">
        <f aca="false">0.2*AVERAGE(VLOOKUP(Exam_11,Sum_Accuracy,9,FALSE()),VLOOKUP(Exam_11,Sum_Accuracy,10,FALSE()))</f>
        <v>#VALUE!</v>
      </c>
      <c r="D714" s="159" t="e">
        <f aca="false">0.2*AVERAGE(VLOOKUP(Exam_11,Sum_Accuracy,9,FALSE()),VLOOKUP(Exam_11,Sum_Accuracy,10,FALSE()))</f>
        <v>#VALUE!</v>
      </c>
      <c r="E714" s="159" t="e">
        <f aca="false">0.2*AVERAGE(VLOOKUP(Exam_11,Sum_Accuracy,9,FALSE()),VLOOKUP(Exam_11,Sum_Accuracy,10,FALSE()))</f>
        <v>#VALUE!</v>
      </c>
      <c r="F714" s="159" t="e">
        <f aca="false">0.2*AVERAGE(VLOOKUP(Exam_11,Sum_Accuracy,9,FALSE()),VLOOKUP(Exam_11,Sum_Accuracy,10,FALSE()))</f>
        <v>#VALUE!</v>
      </c>
      <c r="G714" s="159" t="e">
        <f aca="false">0.2*AVERAGE(VLOOKUP(Exam_11,Sum_Accuracy,9,FALSE()),VLOOKUP(Exam_11,Sum_Accuracy,10,FALSE()))</f>
        <v>#VALUE!</v>
      </c>
    </row>
    <row r="715" customFormat="false" ht="13.5" hidden="false" customHeight="true" outlineLevel="0" collapsed="false">
      <c r="B715" s="158" t="s">
        <v>76</v>
      </c>
      <c r="C715" s="159" t="e">
        <f aca="false">0.2*AVERAGE(VLOOKUP(Exam_11,Sum_Accuracy,11,FALSE()),VLOOKUP(Exam_11,Sum_Accuracy,12,FALSE()))</f>
        <v>#VALUE!</v>
      </c>
      <c r="D715" s="159" t="e">
        <f aca="false">0.2*AVERAGE(VLOOKUP(Exam_11,Sum_Accuracy,11,FALSE()),VLOOKUP(Exam_11,Sum_Accuracy,12,FALSE()))</f>
        <v>#VALUE!</v>
      </c>
      <c r="E715" s="159" t="e">
        <f aca="false">0.2*AVERAGE(VLOOKUP(Exam_11,Sum_Accuracy,11,FALSE()),VLOOKUP(Exam_11,Sum_Accuracy,12,FALSE()))</f>
        <v>#VALUE!</v>
      </c>
      <c r="F715" s="159" t="e">
        <f aca="false">0.2*AVERAGE(VLOOKUP(Exam_11,Sum_Accuracy,11,FALSE()),VLOOKUP(Exam_11,Sum_Accuracy,12,FALSE()))</f>
        <v>#VALUE!</v>
      </c>
      <c r="G715" s="159" t="e">
        <f aca="false">0.2*AVERAGE(VLOOKUP(Exam_11,Sum_Accuracy,11,FALSE()),VLOOKUP(Exam_11,Sum_Accuracy,12,FALSE()))</f>
        <v>#VALUE!</v>
      </c>
    </row>
    <row r="716" customFormat="false" ht="13.5" hidden="false" customHeight="true" outlineLevel="0" collapsed="false">
      <c r="B716" s="158" t="s">
        <v>77</v>
      </c>
      <c r="C716" s="159" t="e">
        <f aca="false">0.2*AVERAGE(VLOOKUP(Exam_11,Sum_Accuracy,13,FALSE()),VLOOKUP(Exam_11,Sum_Accuracy,14,FALSE()))</f>
        <v>#VALUE!</v>
      </c>
      <c r="D716" s="159" t="e">
        <f aca="false">0.2*AVERAGE(VLOOKUP(Exam_11,Sum_Accuracy,13,FALSE()),VLOOKUP(Exam_11,Sum_Accuracy,14,FALSE()))</f>
        <v>#VALUE!</v>
      </c>
      <c r="E716" s="159" t="e">
        <f aca="false">0.2*AVERAGE(VLOOKUP(Exam_11,Sum_Accuracy,13,FALSE()),VLOOKUP(Exam_11,Sum_Accuracy,14,FALSE()))</f>
        <v>#VALUE!</v>
      </c>
      <c r="F716" s="159" t="e">
        <f aca="false">0.2*AVERAGE(VLOOKUP(Exam_11,Sum_Accuracy,13,FALSE()),VLOOKUP(Exam_11,Sum_Accuracy,14,FALSE()))</f>
        <v>#VALUE!</v>
      </c>
      <c r="G716" s="159" t="e">
        <f aca="false">0.2*AVERAGE(VLOOKUP(Exam_11,Sum_Accuracy,13,FALSE()),VLOOKUP(Exam_11,Sum_Accuracy,14,FALSE()))</f>
        <v>#VALUE!</v>
      </c>
    </row>
    <row r="717" customFormat="false" ht="13.5" hidden="false" customHeight="true" outlineLevel="0" collapsed="false">
      <c r="B717" s="158" t="s">
        <v>78</v>
      </c>
      <c r="C717" s="159" t="e">
        <f aca="false">0.2*AVERAGE(VLOOKUP(Exam_11,Sum_Accuracy,15,FALSE()),VLOOKUP(Exam_11,Sum_Accuracy,16,FALSE()))</f>
        <v>#VALUE!</v>
      </c>
      <c r="D717" s="159" t="e">
        <f aca="false">0.2*AVERAGE(VLOOKUP(Exam_11,Sum_Accuracy,15,FALSE()),VLOOKUP(Exam_11,Sum_Accuracy,16,FALSE()))</f>
        <v>#VALUE!</v>
      </c>
      <c r="E717" s="159" t="e">
        <f aca="false">0.2*AVERAGE(VLOOKUP(Exam_11,Sum_Accuracy,15,FALSE()),VLOOKUP(Exam_11,Sum_Accuracy,16,FALSE()))</f>
        <v>#VALUE!</v>
      </c>
      <c r="F717" s="159" t="e">
        <f aca="false">0.2*AVERAGE(VLOOKUP(Exam_11,Sum_Accuracy,15,FALSE()),VLOOKUP(Exam_11,Sum_Accuracy,16,FALSE()))</f>
        <v>#VALUE!</v>
      </c>
      <c r="G717" s="159" t="e">
        <f aca="false">0.2*AVERAGE(VLOOKUP(Exam_11,Sum_Accuracy,15,FALSE()),VLOOKUP(Exam_11,Sum_Accuracy,16,FALSE()))</f>
        <v>#VALUE!</v>
      </c>
    </row>
    <row r="718" customFormat="false" ht="13.5" hidden="false" customHeight="true" outlineLevel="0" collapsed="false">
      <c r="B718" s="158" t="s">
        <v>79</v>
      </c>
      <c r="C718" s="159" t="e">
        <f aca="false">VLOOKUP(Exam_11,Sum_Accuracy,8,FALSE())/5</f>
        <v>#VALUE!</v>
      </c>
      <c r="D718" s="159" t="e">
        <f aca="false">VLOOKUP(Exam_11,Sum_Accuracy,8,FALSE())/5</f>
        <v>#VALUE!</v>
      </c>
      <c r="E718" s="159" t="e">
        <f aca="false">VLOOKUP(Exam_11,Sum_Accuracy,8,FALSE())/5</f>
        <v>#VALUE!</v>
      </c>
      <c r="F718" s="159" t="e">
        <f aca="false">VLOOKUP(Exam_11,Sum_Accuracy,8,FALSE())/5</f>
        <v>#VALUE!</v>
      </c>
      <c r="G718" s="159" t="e">
        <f aca="false">VLOOKUP(Exam_11,Sum_Accuracy,8,FALSE())/5</f>
        <v>#VALUE!</v>
      </c>
    </row>
    <row r="719" customFormat="false" ht="13.5" hidden="false" customHeight="true" outlineLevel="0" collapsed="false">
      <c r="B719" s="162"/>
      <c r="C719" s="162"/>
      <c r="D719" s="162"/>
      <c r="E719" s="162"/>
      <c r="F719" s="162"/>
      <c r="G719" s="162"/>
    </row>
    <row r="721" customFormat="false" ht="13.5" hidden="false" customHeight="true" outlineLevel="0" collapsed="false">
      <c r="B721" s="163" t="s">
        <v>80</v>
      </c>
      <c r="C721" s="163"/>
      <c r="D721" s="163"/>
      <c r="E721" s="163"/>
      <c r="F721" s="163"/>
      <c r="G721" s="163"/>
    </row>
    <row r="722" customFormat="false" ht="13.5" hidden="false" customHeight="true" outlineLevel="0" collapsed="false">
      <c r="B722" s="164"/>
      <c r="C722" s="164"/>
      <c r="D722" s="164"/>
      <c r="E722" s="164"/>
      <c r="F722" s="164"/>
      <c r="G722" s="164"/>
    </row>
    <row r="723" customFormat="false" ht="13.5" hidden="false" customHeight="true" outlineLevel="0" collapsed="false">
      <c r="B723" s="165" t="s">
        <v>81</v>
      </c>
      <c r="C723" s="166" t="str">
        <f aca="false">BeerName1</f>
        <v>Style1</v>
      </c>
      <c r="D723" s="166"/>
      <c r="E723" s="166"/>
      <c r="F723" s="166"/>
      <c r="G723" s="166"/>
    </row>
    <row r="724" customFormat="false" ht="13.5" hidden="false" customHeight="true" outlineLevel="0" collapsed="false">
      <c r="B724" s="162"/>
      <c r="C724" s="162"/>
      <c r="D724" s="162"/>
      <c r="E724" s="162"/>
      <c r="F724" s="162"/>
      <c r="G724" s="162"/>
    </row>
    <row r="725" customFormat="false" ht="13.5" hidden="false" customHeight="true" outlineLevel="0" collapsed="false">
      <c r="B725" s="156" t="s">
        <v>69</v>
      </c>
      <c r="C725" s="157" t="s">
        <v>70</v>
      </c>
      <c r="D725" s="157" t="s">
        <v>71</v>
      </c>
      <c r="E725" s="157" t="s">
        <v>72</v>
      </c>
      <c r="F725" s="157" t="s">
        <v>73</v>
      </c>
      <c r="G725" s="157" t="s">
        <v>74</v>
      </c>
    </row>
    <row r="726" customFormat="false" ht="13.5" hidden="false" customHeight="true" outlineLevel="0" collapsed="false">
      <c r="B726" s="158" t="s">
        <v>75</v>
      </c>
      <c r="C726" s="159" t="e">
        <f aca="false">VLOOKUP(Exam_11,AverageScores,b1_perception,FALSE())</f>
        <v>#DIV/0!</v>
      </c>
      <c r="D726" s="159" t="e">
        <f aca="false">VLOOKUP(Exam_11,AverageScores,b1_perception,FALSE())</f>
        <v>#DIV/0!</v>
      </c>
      <c r="E726" s="159" t="e">
        <f aca="false">VLOOKUP(Exam_11,AverageScores,b1_perception,FALSE())</f>
        <v>#DIV/0!</v>
      </c>
      <c r="F726" s="159" t="e">
        <f aca="false">VLOOKUP(Exam_11,AverageScores,b1_perception,FALSE())</f>
        <v>#DIV/0!</v>
      </c>
      <c r="G726" s="159" t="e">
        <f aca="false">VLOOKUP(Exam_11,AverageScores,b1_perception,FALSE())</f>
        <v>#DIV/0!</v>
      </c>
    </row>
    <row r="727" customFormat="false" ht="13.5" hidden="false" customHeight="true" outlineLevel="0" collapsed="false">
      <c r="B727" s="158" t="s">
        <v>76</v>
      </c>
      <c r="C727" s="159" t="e">
        <f aca="false">VLOOKUP(Exam_11,AverageScores,b1_descriptive,FALSE())</f>
        <v>#DIV/0!</v>
      </c>
      <c r="D727" s="159" t="e">
        <f aca="false">VLOOKUP(Exam_11,AverageScores,b1_descriptive,FALSE())</f>
        <v>#DIV/0!</v>
      </c>
      <c r="E727" s="159" t="e">
        <f aca="false">VLOOKUP(Exam_11,AverageScores,b1_descriptive,FALSE())</f>
        <v>#DIV/0!</v>
      </c>
      <c r="F727" s="159" t="e">
        <f aca="false">VLOOKUP(Exam_11,AverageScores,b1_descriptive,FALSE())</f>
        <v>#DIV/0!</v>
      </c>
      <c r="G727" s="159" t="e">
        <f aca="false">VLOOKUP(Exam_11,AverageScores,b1_descriptive,FALSE())</f>
        <v>#DIV/0!</v>
      </c>
    </row>
    <row r="728" customFormat="false" ht="13.5" hidden="false" customHeight="true" outlineLevel="0" collapsed="false">
      <c r="B728" s="158" t="s">
        <v>77</v>
      </c>
      <c r="C728" s="159" t="e">
        <f aca="false">VLOOKUP(Exam_11,AverageScores,b1_feedback,FALSE())</f>
        <v>#DIV/0!</v>
      </c>
      <c r="D728" s="159" t="e">
        <f aca="false">VLOOKUP(Exam_11,AverageScores,b1_feedback,FALSE())</f>
        <v>#DIV/0!</v>
      </c>
      <c r="E728" s="159" t="e">
        <f aca="false">VLOOKUP(Exam_11,AverageScores,b1_feedback,FALSE())</f>
        <v>#DIV/0!</v>
      </c>
      <c r="F728" s="159" t="e">
        <f aca="false">VLOOKUP(Exam_11,AverageScores,b1_feedback,FALSE())</f>
        <v>#DIV/0!</v>
      </c>
      <c r="G728" s="159" t="e">
        <f aca="false">VLOOKUP(Exam_11,AverageScores,b1_feedback,FALSE())</f>
        <v>#DIV/0!</v>
      </c>
    </row>
    <row r="729" customFormat="false" ht="13.5" hidden="false" customHeight="true" outlineLevel="0" collapsed="false">
      <c r="B729" s="158" t="s">
        <v>78</v>
      </c>
      <c r="C729" s="159" t="e">
        <f aca="false">VLOOKUP(Exam_11,AverageScores,b1_completeness,FALSE())</f>
        <v>#DIV/0!</v>
      </c>
      <c r="D729" s="159" t="e">
        <f aca="false">VLOOKUP(Exam_11,AverageScores,b1_completeness,FALSE())</f>
        <v>#DIV/0!</v>
      </c>
      <c r="E729" s="159" t="e">
        <f aca="false">VLOOKUP(Exam_11,AverageScores,b1_completeness,FALSE())</f>
        <v>#DIV/0!</v>
      </c>
      <c r="F729" s="159" t="e">
        <f aca="false">VLOOKUP(Exam_11,AverageScores,b1_completeness,FALSE())</f>
        <v>#DIV/0!</v>
      </c>
      <c r="G729" s="159" t="e">
        <f aca="false">VLOOKUP(Exam_11,AverageScores,b1_completeness,FALSE())</f>
        <v>#DIV/0!</v>
      </c>
    </row>
    <row r="730" customFormat="false" ht="13.5" hidden="false" customHeight="true" outlineLevel="0" collapsed="false">
      <c r="B730" s="158" t="s">
        <v>79</v>
      </c>
      <c r="C730" s="159" t="str">
        <f aca="false">VLOOKUP(Exam_11,ScoringAccuracyTable,b1_accuracy,FALSE())</f>
        <v/>
      </c>
      <c r="D730" s="159" t="str">
        <f aca="false">VLOOKUP(Exam_11,ScoringAccuracyTable,b1_accuracy,FALSE())</f>
        <v/>
      </c>
      <c r="E730" s="159" t="str">
        <f aca="false">VLOOKUP(Exam_11,ScoringAccuracyTable,b1_accuracy,FALSE())</f>
        <v/>
      </c>
      <c r="F730" s="159" t="str">
        <f aca="false">VLOOKUP(Exam_11,ScoringAccuracyTable,b1_accuracy,FALSE())</f>
        <v/>
      </c>
      <c r="G730" s="159" t="str">
        <f aca="false">VLOOKUP(Exam_11,ScoringAccuracyTable,b1_accuracy,FALSE())</f>
        <v/>
      </c>
    </row>
    <row r="731" customFormat="false" ht="13.5" hidden="false" customHeight="true" outlineLevel="0" collapsed="false">
      <c r="B731" s="162"/>
      <c r="C731" s="162"/>
      <c r="D731" s="162"/>
      <c r="E731" s="162"/>
      <c r="F731" s="162"/>
      <c r="G731" s="162"/>
    </row>
    <row r="732" customFormat="false" ht="13.5" hidden="false" customHeight="true" outlineLevel="0" collapsed="false">
      <c r="B732" s="165" t="s">
        <v>82</v>
      </c>
      <c r="C732" s="166" t="str">
        <f aca="false">BeerName2</f>
        <v>Style2</v>
      </c>
      <c r="D732" s="166"/>
      <c r="E732" s="166"/>
      <c r="F732" s="166"/>
      <c r="G732" s="166"/>
    </row>
    <row r="733" customFormat="false" ht="13.5" hidden="false" customHeight="true" outlineLevel="0" collapsed="false">
      <c r="B733" s="167"/>
      <c r="C733" s="167"/>
      <c r="D733" s="167"/>
      <c r="E733" s="167"/>
      <c r="F733" s="167"/>
      <c r="G733" s="167"/>
    </row>
    <row r="734" customFormat="false" ht="13.5" hidden="false" customHeight="true" outlineLevel="0" collapsed="false">
      <c r="B734" s="156" t="s">
        <v>69</v>
      </c>
      <c r="C734" s="168" t="s">
        <v>70</v>
      </c>
      <c r="D734" s="168" t="s">
        <v>71</v>
      </c>
      <c r="E734" s="168" t="s">
        <v>72</v>
      </c>
      <c r="F734" s="168" t="s">
        <v>73</v>
      </c>
      <c r="G734" s="168" t="s">
        <v>74</v>
      </c>
    </row>
    <row r="735" customFormat="false" ht="13.5" hidden="false" customHeight="true" outlineLevel="0" collapsed="false">
      <c r="B735" s="158" t="s">
        <v>75</v>
      </c>
      <c r="C735" s="159" t="e">
        <f aca="false">VLOOKUP(Exam_11,AverageScores,b2_perceptive,FALSE())</f>
        <v>#DIV/0!</v>
      </c>
      <c r="D735" s="159" t="e">
        <f aca="false">VLOOKUP(Exam_11,AverageScores,b2_perceptive,FALSE())</f>
        <v>#DIV/0!</v>
      </c>
      <c r="E735" s="159" t="e">
        <f aca="false">VLOOKUP(Exam_11,AverageScores,b2_perceptive,FALSE())</f>
        <v>#DIV/0!</v>
      </c>
      <c r="F735" s="159" t="e">
        <f aca="false">VLOOKUP(Exam_11,AverageScores,b2_perceptive,FALSE())</f>
        <v>#DIV/0!</v>
      </c>
      <c r="G735" s="159" t="e">
        <f aca="false">VLOOKUP(Exam_11,AverageScores,b2_perceptive,FALSE())</f>
        <v>#DIV/0!</v>
      </c>
    </row>
    <row r="736" customFormat="false" ht="13.5" hidden="false" customHeight="true" outlineLevel="0" collapsed="false">
      <c r="B736" s="158" t="s">
        <v>76</v>
      </c>
      <c r="C736" s="159" t="e">
        <f aca="false">VLOOKUP(Exam_11,AverageScores,b2_descriptive,FALSE())</f>
        <v>#DIV/0!</v>
      </c>
      <c r="D736" s="159" t="e">
        <f aca="false">VLOOKUP(Exam_11,AverageScores,b2_descriptive,FALSE())</f>
        <v>#DIV/0!</v>
      </c>
      <c r="E736" s="159" t="e">
        <f aca="false">VLOOKUP(Exam_11,AverageScores,b2_descriptive,FALSE())</f>
        <v>#DIV/0!</v>
      </c>
      <c r="F736" s="159" t="e">
        <f aca="false">VLOOKUP(Exam_11,AverageScores,b2_descriptive,FALSE())</f>
        <v>#DIV/0!</v>
      </c>
      <c r="G736" s="159" t="e">
        <f aca="false">VLOOKUP(Exam_11,AverageScores,b2_descriptive,FALSE())</f>
        <v>#DIV/0!</v>
      </c>
    </row>
    <row r="737" customFormat="false" ht="13.5" hidden="false" customHeight="true" outlineLevel="0" collapsed="false">
      <c r="B737" s="158" t="s">
        <v>77</v>
      </c>
      <c r="C737" s="159" t="e">
        <f aca="false">VLOOKUP(Exam_11,AverageScores,b2_feedback,FALSE())</f>
        <v>#DIV/0!</v>
      </c>
      <c r="D737" s="159" t="e">
        <f aca="false">VLOOKUP(Exam_11,AverageScores,b2_feedback,FALSE())</f>
        <v>#DIV/0!</v>
      </c>
      <c r="E737" s="159" t="e">
        <f aca="false">VLOOKUP(Exam_11,AverageScores,b2_feedback,FALSE())</f>
        <v>#DIV/0!</v>
      </c>
      <c r="F737" s="159" t="e">
        <f aca="false">VLOOKUP(Exam_11,AverageScores,b2_feedback,FALSE())</f>
        <v>#DIV/0!</v>
      </c>
      <c r="G737" s="159" t="e">
        <f aca="false">VLOOKUP(Exam_11,AverageScores,b2_feedback,FALSE())</f>
        <v>#DIV/0!</v>
      </c>
    </row>
    <row r="738" customFormat="false" ht="13.5" hidden="false" customHeight="true" outlineLevel="0" collapsed="false">
      <c r="B738" s="158" t="s">
        <v>78</v>
      </c>
      <c r="C738" s="159" t="e">
        <f aca="false">VLOOKUP(Exam_11,AverageScores,b2_completeness,FALSE())</f>
        <v>#DIV/0!</v>
      </c>
      <c r="D738" s="159" t="e">
        <f aca="false">VLOOKUP(Exam_11,AverageScores,b2_completeness,FALSE())</f>
        <v>#DIV/0!</v>
      </c>
      <c r="E738" s="159" t="e">
        <f aca="false">VLOOKUP(Exam_11,AverageScores,b2_completeness,FALSE())</f>
        <v>#DIV/0!</v>
      </c>
      <c r="F738" s="159" t="e">
        <f aca="false">VLOOKUP(Exam_11,AverageScores,b2_completeness,FALSE())</f>
        <v>#DIV/0!</v>
      </c>
      <c r="G738" s="159" t="e">
        <f aca="false">VLOOKUP(Exam_11,AverageScores,b2_completeness,FALSE())</f>
        <v>#DIV/0!</v>
      </c>
    </row>
    <row r="739" customFormat="false" ht="13.5" hidden="false" customHeight="true" outlineLevel="0" collapsed="false">
      <c r="B739" s="158" t="s">
        <v>79</v>
      </c>
      <c r="C739" s="159" t="str">
        <f aca="false">VLOOKUP(Exam_11,ScoringAccuracyTable,b2_accuracy,FALSE())</f>
        <v/>
      </c>
      <c r="D739" s="159" t="str">
        <f aca="false">VLOOKUP(Exam_11,ScoringAccuracyTable,b2_accuracy,FALSE())</f>
        <v/>
      </c>
      <c r="E739" s="159" t="str">
        <f aca="false">VLOOKUP(Exam_11,ScoringAccuracyTable,b2_accuracy,FALSE())</f>
        <v/>
      </c>
      <c r="F739" s="159" t="str">
        <f aca="false">VLOOKUP(Exam_11,ScoringAccuracyTable,b2_accuracy,FALSE())</f>
        <v/>
      </c>
      <c r="G739" s="159" t="str">
        <f aca="false">VLOOKUP(Exam_11,ScoringAccuracyTable,b2_accuracy,FALSE())</f>
        <v/>
      </c>
    </row>
    <row r="740" customFormat="false" ht="13.5" hidden="false" customHeight="true" outlineLevel="0" collapsed="false">
      <c r="B740" s="162"/>
      <c r="C740" s="162"/>
      <c r="D740" s="162"/>
      <c r="E740" s="162"/>
      <c r="F740" s="162"/>
      <c r="G740" s="162"/>
    </row>
    <row r="741" customFormat="false" ht="13.5" hidden="false" customHeight="true" outlineLevel="0" collapsed="false">
      <c r="B741" s="165" t="s">
        <v>83</v>
      </c>
      <c r="C741" s="166" t="str">
        <f aca="false">BeerName3</f>
        <v>Style3</v>
      </c>
      <c r="D741" s="166"/>
      <c r="E741" s="166"/>
      <c r="F741" s="166"/>
      <c r="G741" s="166"/>
    </row>
    <row r="742" customFormat="false" ht="13.5" hidden="false" customHeight="true" outlineLevel="0" collapsed="false">
      <c r="B742" s="167"/>
      <c r="C742" s="167"/>
      <c r="D742" s="167"/>
      <c r="E742" s="167"/>
      <c r="F742" s="167"/>
      <c r="G742" s="167"/>
    </row>
    <row r="743" customFormat="false" ht="13.5" hidden="false" customHeight="true" outlineLevel="0" collapsed="false">
      <c r="B743" s="156" t="s">
        <v>69</v>
      </c>
      <c r="C743" s="157" t="s">
        <v>70</v>
      </c>
      <c r="D743" s="157" t="s">
        <v>71</v>
      </c>
      <c r="E743" s="157" t="s">
        <v>72</v>
      </c>
      <c r="F743" s="157" t="s">
        <v>73</v>
      </c>
      <c r="G743" s="157" t="s">
        <v>74</v>
      </c>
    </row>
    <row r="744" customFormat="false" ht="13.5" hidden="false" customHeight="true" outlineLevel="0" collapsed="false">
      <c r="B744" s="158" t="s">
        <v>75</v>
      </c>
      <c r="C744" s="159" t="e">
        <f aca="false">VLOOKUP(Exam_11,AverageScores,b3_perception,FALSE())</f>
        <v>#DIV/0!</v>
      </c>
      <c r="D744" s="159" t="e">
        <f aca="false">VLOOKUP(Exam_11,AverageScores,b3_perception,FALSE())</f>
        <v>#DIV/0!</v>
      </c>
      <c r="E744" s="159" t="e">
        <f aca="false">VLOOKUP(Exam_11,AverageScores,b3_perception,FALSE())</f>
        <v>#DIV/0!</v>
      </c>
      <c r="F744" s="159" t="e">
        <f aca="false">VLOOKUP(Exam_11,AverageScores,b3_perception,FALSE())</f>
        <v>#DIV/0!</v>
      </c>
      <c r="G744" s="159" t="e">
        <f aca="false">VLOOKUP(Exam_11,AverageScores,b3_perception,FALSE())</f>
        <v>#DIV/0!</v>
      </c>
    </row>
    <row r="745" customFormat="false" ht="13.5" hidden="false" customHeight="true" outlineLevel="0" collapsed="false">
      <c r="B745" s="158" t="s">
        <v>76</v>
      </c>
      <c r="C745" s="159" t="e">
        <f aca="false">VLOOKUP(Exam_11,AverageScores,b3_descriptive,FALSE())</f>
        <v>#DIV/0!</v>
      </c>
      <c r="D745" s="159" t="e">
        <f aca="false">VLOOKUP(Exam_11,AverageScores,b3_descriptive,FALSE())</f>
        <v>#DIV/0!</v>
      </c>
      <c r="E745" s="159" t="e">
        <f aca="false">VLOOKUP(Exam_11,AverageScores,b3_descriptive,FALSE())</f>
        <v>#DIV/0!</v>
      </c>
      <c r="F745" s="159" t="e">
        <f aca="false">VLOOKUP(Exam_11,AverageScores,b3_descriptive,FALSE())</f>
        <v>#DIV/0!</v>
      </c>
      <c r="G745" s="159" t="e">
        <f aca="false">VLOOKUP(Exam_11,AverageScores,b3_descriptive,FALSE())</f>
        <v>#DIV/0!</v>
      </c>
    </row>
    <row r="746" customFormat="false" ht="13.5" hidden="false" customHeight="true" outlineLevel="0" collapsed="false">
      <c r="B746" s="158" t="s">
        <v>77</v>
      </c>
      <c r="C746" s="159" t="e">
        <f aca="false">VLOOKUP(Exam_11,AverageScores,b3_feedback,FALSE())</f>
        <v>#DIV/0!</v>
      </c>
      <c r="D746" s="159" t="e">
        <f aca="false">VLOOKUP(Exam_11,AverageScores,b3_feedback,FALSE())</f>
        <v>#DIV/0!</v>
      </c>
      <c r="E746" s="159" t="e">
        <f aca="false">VLOOKUP(Exam_11,AverageScores,b3_feedback,FALSE())</f>
        <v>#DIV/0!</v>
      </c>
      <c r="F746" s="159" t="e">
        <f aca="false">VLOOKUP(Exam_11,AverageScores,b3_feedback,FALSE())</f>
        <v>#DIV/0!</v>
      </c>
      <c r="G746" s="159" t="e">
        <f aca="false">VLOOKUP(Exam_11,AverageScores,b3_feedback,FALSE())</f>
        <v>#DIV/0!</v>
      </c>
    </row>
    <row r="747" customFormat="false" ht="13.5" hidden="false" customHeight="true" outlineLevel="0" collapsed="false">
      <c r="B747" s="158" t="s">
        <v>78</v>
      </c>
      <c r="C747" s="159" t="e">
        <f aca="false">VLOOKUP(Exam_11,AverageScores,b3_completeness,FALSE())</f>
        <v>#DIV/0!</v>
      </c>
      <c r="D747" s="159" t="e">
        <f aca="false">VLOOKUP(Exam_11,AverageScores,b3_completeness,FALSE())</f>
        <v>#DIV/0!</v>
      </c>
      <c r="E747" s="159" t="e">
        <f aca="false">VLOOKUP(Exam_11,AverageScores,b3_completeness,FALSE())</f>
        <v>#DIV/0!</v>
      </c>
      <c r="F747" s="159" t="e">
        <f aca="false">VLOOKUP(Exam_11,AverageScores,b3_completeness,FALSE())</f>
        <v>#DIV/0!</v>
      </c>
      <c r="G747" s="159" t="e">
        <f aca="false">VLOOKUP(Exam_11,AverageScores,b3_completeness,FALSE())</f>
        <v>#DIV/0!</v>
      </c>
    </row>
    <row r="748" customFormat="false" ht="13.5" hidden="false" customHeight="true" outlineLevel="0" collapsed="false">
      <c r="B748" s="158" t="s">
        <v>79</v>
      </c>
      <c r="C748" s="159" t="str">
        <f aca="false">VLOOKUP(Exam_11,ScoringAccuracyTable,b3_accuracy,FALSE())</f>
        <v/>
      </c>
      <c r="D748" s="159" t="str">
        <f aca="false">VLOOKUP(Exam_11,ScoringAccuracyTable,b3_accuracy,FALSE())</f>
        <v/>
      </c>
      <c r="E748" s="159" t="str">
        <f aca="false">VLOOKUP(Exam_11,ScoringAccuracyTable,b3_accuracy,FALSE())</f>
        <v/>
      </c>
      <c r="F748" s="159" t="str">
        <f aca="false">VLOOKUP(Exam_11,ScoringAccuracyTable,b3_accuracy,FALSE())</f>
        <v/>
      </c>
      <c r="G748" s="159" t="str">
        <f aca="false">VLOOKUP(Exam_11,ScoringAccuracyTable,b3_accuracy,FALSE())</f>
        <v/>
      </c>
    </row>
    <row r="749" customFormat="false" ht="13.5" hidden="false" customHeight="true" outlineLevel="0" collapsed="false">
      <c r="B749" s="162"/>
      <c r="C749" s="162"/>
      <c r="D749" s="162"/>
      <c r="E749" s="162"/>
      <c r="F749" s="162"/>
      <c r="G749" s="162"/>
    </row>
    <row r="750" customFormat="false" ht="13.5" hidden="false" customHeight="true" outlineLevel="0" collapsed="false">
      <c r="B750" s="165" t="s">
        <v>84</v>
      </c>
      <c r="C750" s="166" t="str">
        <f aca="false">BeerName4</f>
        <v>Style4</v>
      </c>
      <c r="D750" s="166"/>
      <c r="E750" s="166"/>
      <c r="F750" s="166"/>
      <c r="G750" s="166"/>
    </row>
    <row r="751" customFormat="false" ht="13.5" hidden="false" customHeight="true" outlineLevel="0" collapsed="false">
      <c r="B751" s="162"/>
      <c r="C751" s="162"/>
      <c r="D751" s="162"/>
      <c r="E751" s="162"/>
      <c r="F751" s="162"/>
      <c r="G751" s="162"/>
    </row>
    <row r="752" customFormat="false" ht="13.5" hidden="false" customHeight="true" outlineLevel="0" collapsed="false">
      <c r="B752" s="156" t="s">
        <v>69</v>
      </c>
      <c r="C752" s="157" t="s">
        <v>70</v>
      </c>
      <c r="D752" s="157" t="s">
        <v>71</v>
      </c>
      <c r="E752" s="157" t="s">
        <v>72</v>
      </c>
      <c r="F752" s="157" t="s">
        <v>73</v>
      </c>
      <c r="G752" s="157" t="s">
        <v>74</v>
      </c>
    </row>
    <row r="753" customFormat="false" ht="13.5" hidden="false" customHeight="true" outlineLevel="0" collapsed="false">
      <c r="B753" s="158" t="s">
        <v>75</v>
      </c>
      <c r="C753" s="159" t="e">
        <f aca="false">VLOOKUP(Exam_11,AverageScores,b4_perception,FALSE())</f>
        <v>#DIV/0!</v>
      </c>
      <c r="D753" s="159" t="e">
        <f aca="false">VLOOKUP(Exam_11,AverageScores,b4_perception,FALSE())</f>
        <v>#DIV/0!</v>
      </c>
      <c r="E753" s="159" t="e">
        <f aca="false">VLOOKUP(Exam_11,AverageScores,b4_perception,FALSE())</f>
        <v>#DIV/0!</v>
      </c>
      <c r="F753" s="159" t="e">
        <f aca="false">VLOOKUP(Exam_11,AverageScores,b4_perception,FALSE())</f>
        <v>#DIV/0!</v>
      </c>
      <c r="G753" s="159" t="e">
        <f aca="false">VLOOKUP(Exam_11,AverageScores,b4_perception,FALSE())</f>
        <v>#DIV/0!</v>
      </c>
    </row>
    <row r="754" customFormat="false" ht="13.5" hidden="false" customHeight="true" outlineLevel="0" collapsed="false">
      <c r="B754" s="158" t="s">
        <v>76</v>
      </c>
      <c r="C754" s="159" t="e">
        <f aca="false">VLOOKUP(Exam_11,AverageScores,b4_descriptive,FALSE())</f>
        <v>#DIV/0!</v>
      </c>
      <c r="D754" s="159" t="e">
        <f aca="false">VLOOKUP(Exam_11,AverageScores,b4_descriptive,FALSE())</f>
        <v>#DIV/0!</v>
      </c>
      <c r="E754" s="159" t="e">
        <f aca="false">VLOOKUP(Exam_11,AverageScores,b4_descriptive,FALSE())</f>
        <v>#DIV/0!</v>
      </c>
      <c r="F754" s="159" t="e">
        <f aca="false">VLOOKUP(Exam_11,AverageScores,b4_descriptive,FALSE())</f>
        <v>#DIV/0!</v>
      </c>
      <c r="G754" s="159" t="e">
        <f aca="false">VLOOKUP(Exam_11,AverageScores,b4_descriptive,FALSE())</f>
        <v>#DIV/0!</v>
      </c>
    </row>
    <row r="755" customFormat="false" ht="13.5" hidden="false" customHeight="true" outlineLevel="0" collapsed="false">
      <c r="B755" s="158" t="s">
        <v>77</v>
      </c>
      <c r="C755" s="159" t="e">
        <f aca="false">VLOOKUP(Exam_11,AverageScores,b4_feedback,FALSE())</f>
        <v>#DIV/0!</v>
      </c>
      <c r="D755" s="159" t="e">
        <f aca="false">VLOOKUP(Exam_11,AverageScores,b4_feedback,FALSE())</f>
        <v>#DIV/0!</v>
      </c>
      <c r="E755" s="159" t="e">
        <f aca="false">VLOOKUP(Exam_11,AverageScores,b4_feedback,FALSE())</f>
        <v>#DIV/0!</v>
      </c>
      <c r="F755" s="159" t="e">
        <f aca="false">VLOOKUP(Exam_11,AverageScores,b4_feedback,FALSE())</f>
        <v>#DIV/0!</v>
      </c>
      <c r="G755" s="159" t="e">
        <f aca="false">VLOOKUP(Exam_11,AverageScores,b4_feedback,FALSE())</f>
        <v>#DIV/0!</v>
      </c>
    </row>
    <row r="756" customFormat="false" ht="13.5" hidden="false" customHeight="true" outlineLevel="0" collapsed="false">
      <c r="B756" s="158" t="s">
        <v>78</v>
      </c>
      <c r="C756" s="159" t="e">
        <f aca="false">VLOOKUP(Exam_11,AverageScores,b4_completeness,FALSE())</f>
        <v>#DIV/0!</v>
      </c>
      <c r="D756" s="159" t="e">
        <f aca="false">VLOOKUP(Exam_11,AverageScores,b4_completeness,FALSE())</f>
        <v>#DIV/0!</v>
      </c>
      <c r="E756" s="159" t="e">
        <f aca="false">VLOOKUP(Exam_11,AverageScores,b4_completeness,FALSE())</f>
        <v>#DIV/0!</v>
      </c>
      <c r="F756" s="159" t="e">
        <f aca="false">VLOOKUP(Exam_11,AverageScores,b4_completeness,FALSE())</f>
        <v>#DIV/0!</v>
      </c>
      <c r="G756" s="159" t="e">
        <f aca="false">VLOOKUP(Exam_11,AverageScores,b4_completeness,FALSE())</f>
        <v>#DIV/0!</v>
      </c>
    </row>
    <row r="757" customFormat="false" ht="13.5" hidden="false" customHeight="true" outlineLevel="0" collapsed="false">
      <c r="B757" s="158" t="s">
        <v>79</v>
      </c>
      <c r="C757" s="159" t="str">
        <f aca="false">VLOOKUP(Exam_11,ScoringAccuracyTable,b4_accuracy,FALSE())</f>
        <v/>
      </c>
      <c r="D757" s="159" t="str">
        <f aca="false">VLOOKUP(Exam_11,ScoringAccuracyTable,b4_accuracy,FALSE())</f>
        <v/>
      </c>
      <c r="E757" s="159" t="str">
        <f aca="false">VLOOKUP(Exam_11,ScoringAccuracyTable,b4_accuracy,FALSE())</f>
        <v/>
      </c>
      <c r="F757" s="159" t="str">
        <f aca="false">VLOOKUP(Exam_11,ScoringAccuracyTable,b4_accuracy,FALSE())</f>
        <v/>
      </c>
      <c r="G757" s="159" t="str">
        <f aca="false">VLOOKUP(Exam_11,ScoringAccuracyTable,b4_accuracy,FALSE())</f>
        <v/>
      </c>
    </row>
    <row r="758" customFormat="false" ht="13.5" hidden="false" customHeight="true" outlineLevel="0" collapsed="false">
      <c r="B758" s="162"/>
      <c r="C758" s="162"/>
      <c r="D758" s="162"/>
      <c r="E758" s="162"/>
      <c r="F758" s="162"/>
      <c r="G758" s="162"/>
    </row>
    <row r="763" customFormat="false" ht="13.5" hidden="false" customHeight="true" outlineLevel="0" collapsed="false">
      <c r="B763" s="165" t="s">
        <v>85</v>
      </c>
      <c r="C763" s="166" t="str">
        <f aca="false">BeerName5</f>
        <v>Style5</v>
      </c>
      <c r="D763" s="166"/>
      <c r="E763" s="166"/>
      <c r="F763" s="166"/>
      <c r="G763" s="166"/>
    </row>
    <row r="764" customFormat="false" ht="13.5" hidden="false" customHeight="true" outlineLevel="0" collapsed="false">
      <c r="B764" s="162"/>
      <c r="C764" s="162"/>
      <c r="D764" s="162"/>
      <c r="E764" s="162"/>
      <c r="F764" s="162"/>
      <c r="G764" s="162"/>
    </row>
    <row r="765" customFormat="false" ht="13.5" hidden="false" customHeight="true" outlineLevel="0" collapsed="false">
      <c r="B765" s="156" t="s">
        <v>69</v>
      </c>
      <c r="C765" s="157" t="s">
        <v>70</v>
      </c>
      <c r="D765" s="157" t="s">
        <v>71</v>
      </c>
      <c r="E765" s="157" t="s">
        <v>72</v>
      </c>
      <c r="F765" s="157" t="s">
        <v>73</v>
      </c>
      <c r="G765" s="157" t="s">
        <v>74</v>
      </c>
    </row>
    <row r="766" customFormat="false" ht="13.5" hidden="false" customHeight="true" outlineLevel="0" collapsed="false">
      <c r="B766" s="158" t="s">
        <v>75</v>
      </c>
      <c r="C766" s="159" t="e">
        <f aca="false">VLOOKUP(Exam_11,AverageScores,b5_perception,FALSE())</f>
        <v>#DIV/0!</v>
      </c>
      <c r="D766" s="159" t="e">
        <f aca="false">VLOOKUP(Exam_11,AverageScores,b5_perception,FALSE())</f>
        <v>#DIV/0!</v>
      </c>
      <c r="E766" s="159" t="e">
        <f aca="false">VLOOKUP(Exam_11,AverageScores,b5_perception,FALSE())</f>
        <v>#DIV/0!</v>
      </c>
      <c r="F766" s="159" t="e">
        <f aca="false">VLOOKUP(Exam_11,AverageScores,b5_perception,FALSE())</f>
        <v>#DIV/0!</v>
      </c>
      <c r="G766" s="159" t="e">
        <f aca="false">VLOOKUP(Exam_11,AverageScores,b5_perception,FALSE())</f>
        <v>#DIV/0!</v>
      </c>
    </row>
    <row r="767" customFormat="false" ht="13.5" hidden="false" customHeight="true" outlineLevel="0" collapsed="false">
      <c r="B767" s="158" t="s">
        <v>76</v>
      </c>
      <c r="C767" s="159" t="e">
        <f aca="false">VLOOKUP(Exam_11,AverageScores,b5_descriptive,FALSE())</f>
        <v>#DIV/0!</v>
      </c>
      <c r="D767" s="159" t="e">
        <f aca="false">VLOOKUP(Exam_11,AverageScores,b5_descriptive,FALSE())</f>
        <v>#DIV/0!</v>
      </c>
      <c r="E767" s="159" t="e">
        <f aca="false">VLOOKUP(Exam_11,AverageScores,b5_descriptive,FALSE())</f>
        <v>#DIV/0!</v>
      </c>
      <c r="F767" s="159" t="e">
        <f aca="false">VLOOKUP(Exam_11,AverageScores,b5_descriptive,FALSE())</f>
        <v>#DIV/0!</v>
      </c>
      <c r="G767" s="159" t="e">
        <f aca="false">VLOOKUP(Exam_11,AverageScores,b5_descriptive,FALSE())</f>
        <v>#DIV/0!</v>
      </c>
    </row>
    <row r="768" customFormat="false" ht="13.5" hidden="false" customHeight="true" outlineLevel="0" collapsed="false">
      <c r="B768" s="158" t="s">
        <v>77</v>
      </c>
      <c r="C768" s="159" t="e">
        <f aca="false">VLOOKUP(Exam_11,AverageScores,b5_feedback,FALSE())</f>
        <v>#DIV/0!</v>
      </c>
      <c r="D768" s="159" t="e">
        <f aca="false">VLOOKUP(Exam_11,AverageScores,b5_feedback,FALSE())</f>
        <v>#DIV/0!</v>
      </c>
      <c r="E768" s="159" t="e">
        <f aca="false">VLOOKUP(Exam_11,AverageScores,b5_feedback,FALSE())</f>
        <v>#DIV/0!</v>
      </c>
      <c r="F768" s="159" t="e">
        <f aca="false">VLOOKUP(Exam_11,AverageScores,b5_feedback,FALSE())</f>
        <v>#DIV/0!</v>
      </c>
      <c r="G768" s="159" t="e">
        <f aca="false">VLOOKUP(Exam_11,AverageScores,b5_feedback,FALSE())</f>
        <v>#DIV/0!</v>
      </c>
    </row>
    <row r="769" customFormat="false" ht="13.5" hidden="false" customHeight="true" outlineLevel="0" collapsed="false">
      <c r="B769" s="158" t="s">
        <v>78</v>
      </c>
      <c r="C769" s="159" t="e">
        <f aca="false">VLOOKUP(Exam_11,AverageScores,b5_completeness,FALSE())</f>
        <v>#DIV/0!</v>
      </c>
      <c r="D769" s="159" t="e">
        <f aca="false">VLOOKUP(Exam_11,AverageScores,b5_completeness,FALSE())</f>
        <v>#DIV/0!</v>
      </c>
      <c r="E769" s="159" t="e">
        <f aca="false">VLOOKUP(Exam_11,AverageScores,b5_completeness,FALSE())</f>
        <v>#DIV/0!</v>
      </c>
      <c r="F769" s="159" t="e">
        <f aca="false">VLOOKUP(Exam_11,AverageScores,b5_completeness,FALSE())</f>
        <v>#DIV/0!</v>
      </c>
      <c r="G769" s="159" t="e">
        <f aca="false">VLOOKUP(Exam_11,AverageScores,b5_completeness,FALSE())</f>
        <v>#DIV/0!</v>
      </c>
    </row>
    <row r="770" customFormat="false" ht="13.5" hidden="false" customHeight="true" outlineLevel="0" collapsed="false">
      <c r="B770" s="158" t="s">
        <v>79</v>
      </c>
      <c r="C770" s="159" t="str">
        <f aca="false">VLOOKUP(Exam_11,ScoringAccuracyTable,b5_accuracy,FALSE())</f>
        <v/>
      </c>
      <c r="D770" s="159" t="str">
        <f aca="false">VLOOKUP(Exam_11,ScoringAccuracyTable,b5_accuracy,FALSE())</f>
        <v/>
      </c>
      <c r="E770" s="159" t="str">
        <f aca="false">VLOOKUP(Exam_11,ScoringAccuracyTable,b5_accuracy,FALSE())</f>
        <v/>
      </c>
      <c r="F770" s="159" t="str">
        <f aca="false">VLOOKUP(Exam_11,ScoringAccuracyTable,b5_accuracy,FALSE())</f>
        <v/>
      </c>
      <c r="G770" s="159" t="str">
        <f aca="false">VLOOKUP(Exam_11,ScoringAccuracyTable,b5_accuracy,FALSE())</f>
        <v/>
      </c>
    </row>
    <row r="771" customFormat="false" ht="13.5" hidden="false" customHeight="true" outlineLevel="0" collapsed="false">
      <c r="B771" s="162"/>
      <c r="C771" s="162"/>
      <c r="D771" s="162"/>
      <c r="E771" s="162"/>
      <c r="F771" s="162"/>
      <c r="G771" s="162"/>
    </row>
    <row r="772" customFormat="false" ht="13.5" hidden="false" customHeight="true" outlineLevel="0" collapsed="false">
      <c r="B772" s="165" t="s">
        <v>86</v>
      </c>
      <c r="C772" s="166" t="str">
        <f aca="false">BeerName6</f>
        <v>Style6</v>
      </c>
      <c r="D772" s="166"/>
      <c r="E772" s="166"/>
      <c r="F772" s="166"/>
      <c r="G772" s="166"/>
    </row>
    <row r="773" customFormat="false" ht="13.5" hidden="false" customHeight="true" outlineLevel="0" collapsed="false">
      <c r="B773" s="162"/>
      <c r="C773" s="162"/>
      <c r="D773" s="162"/>
      <c r="E773" s="162"/>
      <c r="F773" s="162"/>
      <c r="G773" s="162"/>
    </row>
    <row r="774" customFormat="false" ht="13.5" hidden="false" customHeight="true" outlineLevel="0" collapsed="false">
      <c r="B774" s="156" t="s">
        <v>69</v>
      </c>
      <c r="C774" s="157" t="s">
        <v>70</v>
      </c>
      <c r="D774" s="157" t="s">
        <v>71</v>
      </c>
      <c r="E774" s="157" t="s">
        <v>72</v>
      </c>
      <c r="F774" s="157" t="s">
        <v>73</v>
      </c>
      <c r="G774" s="157" t="s">
        <v>74</v>
      </c>
    </row>
    <row r="775" customFormat="false" ht="13.5" hidden="false" customHeight="true" outlineLevel="0" collapsed="false">
      <c r="B775" s="158" t="s">
        <v>75</v>
      </c>
      <c r="C775" s="159" t="e">
        <f aca="false">VLOOKUP(Exam_11,AverageScores,b6_perception,FALSE())</f>
        <v>#DIV/0!</v>
      </c>
      <c r="D775" s="159" t="e">
        <f aca="false">VLOOKUP(Exam_11,AverageScores,b6_perception,FALSE())</f>
        <v>#DIV/0!</v>
      </c>
      <c r="E775" s="159" t="e">
        <f aca="false">VLOOKUP(Exam_11,AverageScores,b6_perception,FALSE())</f>
        <v>#DIV/0!</v>
      </c>
      <c r="F775" s="159" t="e">
        <f aca="false">VLOOKUP(Exam_11,AverageScores,b6_perception,FALSE())</f>
        <v>#DIV/0!</v>
      </c>
      <c r="G775" s="159" t="e">
        <f aca="false">VLOOKUP(Exam_11,AverageScores,b6_perception,FALSE())</f>
        <v>#DIV/0!</v>
      </c>
    </row>
    <row r="776" customFormat="false" ht="13.5" hidden="false" customHeight="true" outlineLevel="0" collapsed="false">
      <c r="B776" s="158" t="s">
        <v>76</v>
      </c>
      <c r="C776" s="159" t="e">
        <f aca="false">VLOOKUP(Exam_11,AverageScores,b6_descriptive,FALSE())</f>
        <v>#DIV/0!</v>
      </c>
      <c r="D776" s="159" t="e">
        <f aca="false">VLOOKUP(Exam_11,AverageScores,b6_descriptive,FALSE())</f>
        <v>#DIV/0!</v>
      </c>
      <c r="E776" s="159" t="e">
        <f aca="false">VLOOKUP(Exam_11,AverageScores,b6_descriptive,FALSE())</f>
        <v>#DIV/0!</v>
      </c>
      <c r="F776" s="159" t="e">
        <f aca="false">VLOOKUP(Exam_11,AverageScores,b6_descriptive,FALSE())</f>
        <v>#DIV/0!</v>
      </c>
      <c r="G776" s="159" t="e">
        <f aca="false">VLOOKUP(Exam_11,AverageScores,b6_descriptive,FALSE())</f>
        <v>#DIV/0!</v>
      </c>
    </row>
    <row r="777" customFormat="false" ht="13.5" hidden="false" customHeight="true" outlineLevel="0" collapsed="false">
      <c r="B777" s="158" t="s">
        <v>77</v>
      </c>
      <c r="C777" s="159" t="e">
        <f aca="false">VLOOKUP(Exam_11,AverageScores,b6_feedback,FALSE())</f>
        <v>#DIV/0!</v>
      </c>
      <c r="D777" s="159" t="e">
        <f aca="false">VLOOKUP(Exam_11,AverageScores,b6_feedback,FALSE())</f>
        <v>#DIV/0!</v>
      </c>
      <c r="E777" s="159" t="e">
        <f aca="false">VLOOKUP(Exam_11,AverageScores,b6_feedback,FALSE())</f>
        <v>#DIV/0!</v>
      </c>
      <c r="F777" s="159" t="e">
        <f aca="false">VLOOKUP(Exam_11,AverageScores,b6_feedback,FALSE())</f>
        <v>#DIV/0!</v>
      </c>
      <c r="G777" s="159" t="e">
        <f aca="false">VLOOKUP(Exam_11,AverageScores,b6_feedback,FALSE())</f>
        <v>#DIV/0!</v>
      </c>
    </row>
    <row r="778" customFormat="false" ht="13.5" hidden="false" customHeight="true" outlineLevel="0" collapsed="false">
      <c r="B778" s="158" t="s">
        <v>78</v>
      </c>
      <c r="C778" s="159" t="e">
        <f aca="false">VLOOKUP(Exam_11,AverageScores,b6_completeness,FALSE())</f>
        <v>#DIV/0!</v>
      </c>
      <c r="D778" s="159" t="e">
        <f aca="false">VLOOKUP(Exam_11,AverageScores,b6_completeness,FALSE())</f>
        <v>#DIV/0!</v>
      </c>
      <c r="E778" s="159" t="e">
        <f aca="false">VLOOKUP(Exam_11,AverageScores,b6_completeness,FALSE())</f>
        <v>#DIV/0!</v>
      </c>
      <c r="F778" s="159" t="e">
        <f aca="false">VLOOKUP(Exam_11,AverageScores,b6_completeness,FALSE())</f>
        <v>#DIV/0!</v>
      </c>
      <c r="G778" s="159" t="e">
        <f aca="false">VLOOKUP(Exam_11,AverageScores,b6_completeness,FALSE())</f>
        <v>#DIV/0!</v>
      </c>
    </row>
    <row r="779" customFormat="false" ht="13.5" hidden="false" customHeight="true" outlineLevel="0" collapsed="false">
      <c r="B779" s="158" t="s">
        <v>79</v>
      </c>
      <c r="C779" s="159" t="str">
        <f aca="false">VLOOKUP(Exam_11,ScoringAccuracyTable,b6_accuracy,FALSE())</f>
        <v/>
      </c>
      <c r="D779" s="159" t="str">
        <f aca="false">VLOOKUP(Exam_11,ScoringAccuracyTable,b6_accuracy,FALSE())</f>
        <v/>
      </c>
      <c r="E779" s="159" t="str">
        <f aca="false">VLOOKUP(Exam_11,ScoringAccuracyTable,b6_accuracy,FALSE())</f>
        <v/>
      </c>
      <c r="F779" s="159" t="str">
        <f aca="false">VLOOKUP(Exam_11,ScoringAccuracyTable,b6_accuracy,FALSE())</f>
        <v/>
      </c>
      <c r="G779" s="159" t="str">
        <f aca="false">VLOOKUP(Exam_11,ScoringAccuracyTable,b6_accuracy,FALSE())</f>
        <v/>
      </c>
    </row>
    <row r="782" customFormat="false" ht="13.5" hidden="false" customHeight="true" outlineLevel="0" collapsed="false">
      <c r="A782" s="152" t="s">
        <v>38</v>
      </c>
      <c r="B782" s="153" t="s">
        <v>68</v>
      </c>
      <c r="C782" s="153"/>
      <c r="D782" s="153"/>
      <c r="E782" s="153"/>
      <c r="F782" s="153"/>
      <c r="G782" s="153"/>
    </row>
    <row r="783" customFormat="false" ht="13.5" hidden="false" customHeight="true" outlineLevel="0" collapsed="false">
      <c r="A783" s="154" t="n">
        <f aca="false">Exam_12</f>
        <v>12</v>
      </c>
      <c r="B783" s="155"/>
      <c r="C783" s="155"/>
      <c r="D783" s="155"/>
      <c r="E783" s="155"/>
      <c r="F783" s="155"/>
      <c r="G783" s="155"/>
    </row>
    <row r="784" customFormat="false" ht="13.5" hidden="false" customHeight="true" outlineLevel="0" collapsed="false">
      <c r="B784" s="156" t="s">
        <v>69</v>
      </c>
      <c r="C784" s="157" t="s">
        <v>70</v>
      </c>
      <c r="D784" s="157" t="s">
        <v>71</v>
      </c>
      <c r="E784" s="157" t="s">
        <v>72</v>
      </c>
      <c r="F784" s="157" t="s">
        <v>73</v>
      </c>
      <c r="G784" s="157" t="s">
        <v>74</v>
      </c>
    </row>
    <row r="785" customFormat="false" ht="13.5" hidden="false" customHeight="true" outlineLevel="0" collapsed="false">
      <c r="B785" s="158" t="s">
        <v>75</v>
      </c>
      <c r="C785" s="159" t="e">
        <f aca="false">0.2*AVERAGE(VLOOKUP(Exam_12,Sum_Accuracy,9,FALSE()),VLOOKUP(Exam_12,Sum_Accuracy,10,FALSE()))</f>
        <v>#VALUE!</v>
      </c>
      <c r="D785" s="159" t="e">
        <f aca="false">0.2*AVERAGE(VLOOKUP(Exam_12,Sum_Accuracy,9,FALSE()),VLOOKUP(Exam_12,Sum_Accuracy,10,FALSE()))</f>
        <v>#VALUE!</v>
      </c>
      <c r="E785" s="159" t="e">
        <f aca="false">0.2*AVERAGE(VLOOKUP(Exam_12,Sum_Accuracy,9,FALSE()),VLOOKUP(Exam_12,Sum_Accuracy,10,FALSE()))</f>
        <v>#VALUE!</v>
      </c>
      <c r="F785" s="159" t="e">
        <f aca="false">0.2*AVERAGE(VLOOKUP(Exam_12,Sum_Accuracy,9,FALSE()),VLOOKUP(Exam_12,Sum_Accuracy,10,FALSE()))</f>
        <v>#VALUE!</v>
      </c>
      <c r="G785" s="159" t="e">
        <f aca="false">0.2*AVERAGE(VLOOKUP(Exam_12,Sum_Accuracy,9,FALSE()),VLOOKUP(Exam_12,Sum_Accuracy,10,FALSE()))</f>
        <v>#VALUE!</v>
      </c>
    </row>
    <row r="786" customFormat="false" ht="13.5" hidden="false" customHeight="true" outlineLevel="0" collapsed="false">
      <c r="B786" s="158" t="s">
        <v>76</v>
      </c>
      <c r="C786" s="159" t="e">
        <f aca="false">0.2*AVERAGE(VLOOKUP(Exam_12,Sum_Accuracy,11,FALSE()),VLOOKUP(Exam_12,Sum_Accuracy,12,FALSE()))</f>
        <v>#VALUE!</v>
      </c>
      <c r="D786" s="159" t="e">
        <f aca="false">0.2*AVERAGE(VLOOKUP(Exam_12,Sum_Accuracy,11,FALSE()),VLOOKUP(Exam_12,Sum_Accuracy,12,FALSE()))</f>
        <v>#VALUE!</v>
      </c>
      <c r="E786" s="159" t="e">
        <f aca="false">0.2*AVERAGE(VLOOKUP(Exam_12,Sum_Accuracy,11,FALSE()),VLOOKUP(Exam_12,Sum_Accuracy,12,FALSE()))</f>
        <v>#VALUE!</v>
      </c>
      <c r="F786" s="159" t="e">
        <f aca="false">0.2*AVERAGE(VLOOKUP(Exam_12,Sum_Accuracy,11,FALSE()),VLOOKUP(Exam_12,Sum_Accuracy,12,FALSE()))</f>
        <v>#VALUE!</v>
      </c>
      <c r="G786" s="159" t="e">
        <f aca="false">0.2*AVERAGE(VLOOKUP(Exam_12,Sum_Accuracy,11,FALSE()),VLOOKUP(Exam_12,Sum_Accuracy,12,FALSE()))</f>
        <v>#VALUE!</v>
      </c>
    </row>
    <row r="787" customFormat="false" ht="13.5" hidden="false" customHeight="true" outlineLevel="0" collapsed="false">
      <c r="B787" s="158" t="s">
        <v>77</v>
      </c>
      <c r="C787" s="159" t="e">
        <f aca="false">0.2*AVERAGE(VLOOKUP(Exam_12,Sum_Accuracy,13,FALSE()),VLOOKUP(Exam_12,Sum_Accuracy,14,FALSE()))</f>
        <v>#VALUE!</v>
      </c>
      <c r="D787" s="159" t="e">
        <f aca="false">0.2*AVERAGE(VLOOKUP(Exam_12,Sum_Accuracy,13,FALSE()),VLOOKUP(Exam_12,Sum_Accuracy,14,FALSE()))</f>
        <v>#VALUE!</v>
      </c>
      <c r="E787" s="159" t="e">
        <f aca="false">0.2*AVERAGE(VLOOKUP(Exam_12,Sum_Accuracy,13,FALSE()),VLOOKUP(Exam_12,Sum_Accuracy,14,FALSE()))</f>
        <v>#VALUE!</v>
      </c>
      <c r="F787" s="159" t="e">
        <f aca="false">0.2*AVERAGE(VLOOKUP(Exam_12,Sum_Accuracy,13,FALSE()),VLOOKUP(Exam_12,Sum_Accuracy,14,FALSE()))</f>
        <v>#VALUE!</v>
      </c>
      <c r="G787" s="159" t="e">
        <f aca="false">0.2*AVERAGE(VLOOKUP(Exam_12,Sum_Accuracy,13,FALSE()),VLOOKUP(Exam_12,Sum_Accuracy,14,FALSE()))</f>
        <v>#VALUE!</v>
      </c>
    </row>
    <row r="788" customFormat="false" ht="13.5" hidden="false" customHeight="true" outlineLevel="0" collapsed="false">
      <c r="B788" s="158" t="s">
        <v>78</v>
      </c>
      <c r="C788" s="159" t="e">
        <f aca="false">0.2*AVERAGE(VLOOKUP(Exam_12,Sum_Accuracy,15,FALSE()),VLOOKUP(Exam_12,Sum_Accuracy,16,FALSE()))</f>
        <v>#VALUE!</v>
      </c>
      <c r="D788" s="159" t="e">
        <f aca="false">0.2*AVERAGE(VLOOKUP(Exam_12,Sum_Accuracy,15,FALSE()),VLOOKUP(Exam_12,Sum_Accuracy,16,FALSE()))</f>
        <v>#VALUE!</v>
      </c>
      <c r="E788" s="159" t="e">
        <f aca="false">0.2*AVERAGE(VLOOKUP(Exam_12,Sum_Accuracy,15,FALSE()),VLOOKUP(Exam_12,Sum_Accuracy,16,FALSE()))</f>
        <v>#VALUE!</v>
      </c>
      <c r="F788" s="159" t="e">
        <f aca="false">0.2*AVERAGE(VLOOKUP(Exam_12,Sum_Accuracy,15,FALSE()),VLOOKUP(Exam_12,Sum_Accuracy,16,FALSE()))</f>
        <v>#VALUE!</v>
      </c>
      <c r="G788" s="159" t="e">
        <f aca="false">0.2*AVERAGE(VLOOKUP(Exam_12,Sum_Accuracy,15,FALSE()),VLOOKUP(Exam_12,Sum_Accuracy,16,FALSE()))</f>
        <v>#VALUE!</v>
      </c>
    </row>
    <row r="789" customFormat="false" ht="13.5" hidden="false" customHeight="true" outlineLevel="0" collapsed="false">
      <c r="B789" s="158" t="s">
        <v>79</v>
      </c>
      <c r="C789" s="159" t="e">
        <f aca="false">VLOOKUP(Exam_12,Sum_Accuracy,8,FALSE())/5</f>
        <v>#VALUE!</v>
      </c>
      <c r="D789" s="159" t="e">
        <f aca="false">VLOOKUP(Exam_12,Sum_Accuracy,8,FALSE())/5</f>
        <v>#VALUE!</v>
      </c>
      <c r="E789" s="159" t="e">
        <f aca="false">VLOOKUP(Exam_12,Sum_Accuracy,8,FALSE())/5</f>
        <v>#VALUE!</v>
      </c>
      <c r="F789" s="159" t="e">
        <f aca="false">VLOOKUP(Exam_12,Sum_Accuracy,8,FALSE())/5</f>
        <v>#VALUE!</v>
      </c>
      <c r="G789" s="159" t="e">
        <f aca="false">VLOOKUP(Exam_12,Sum_Accuracy,8,FALSE())/5</f>
        <v>#VALUE!</v>
      </c>
    </row>
    <row r="790" customFormat="false" ht="13.5" hidden="false" customHeight="true" outlineLevel="0" collapsed="false">
      <c r="B790" s="162"/>
      <c r="C790" s="162"/>
      <c r="D790" s="162"/>
      <c r="E790" s="162"/>
      <c r="F790" s="162"/>
      <c r="G790" s="162"/>
    </row>
    <row r="792" customFormat="false" ht="13.5" hidden="false" customHeight="true" outlineLevel="0" collapsed="false">
      <c r="B792" s="163" t="s">
        <v>80</v>
      </c>
      <c r="C792" s="163"/>
      <c r="D792" s="163"/>
      <c r="E792" s="163"/>
      <c r="F792" s="163"/>
      <c r="G792" s="163"/>
    </row>
    <row r="793" customFormat="false" ht="13.5" hidden="false" customHeight="true" outlineLevel="0" collapsed="false">
      <c r="B793" s="164"/>
      <c r="C793" s="164"/>
      <c r="D793" s="164"/>
      <c r="E793" s="164"/>
      <c r="F793" s="164"/>
      <c r="G793" s="164"/>
    </row>
    <row r="794" customFormat="false" ht="13.5" hidden="false" customHeight="true" outlineLevel="0" collapsed="false">
      <c r="B794" s="165" t="s">
        <v>81</v>
      </c>
      <c r="C794" s="166" t="str">
        <f aca="false">BeerName1</f>
        <v>Style1</v>
      </c>
      <c r="D794" s="166"/>
      <c r="E794" s="166"/>
      <c r="F794" s="166"/>
      <c r="G794" s="166"/>
    </row>
    <row r="795" customFormat="false" ht="13.5" hidden="false" customHeight="true" outlineLevel="0" collapsed="false">
      <c r="B795" s="162"/>
      <c r="C795" s="162"/>
      <c r="D795" s="162"/>
      <c r="E795" s="162"/>
      <c r="F795" s="162"/>
      <c r="G795" s="162"/>
    </row>
    <row r="796" customFormat="false" ht="13.5" hidden="false" customHeight="true" outlineLevel="0" collapsed="false">
      <c r="B796" s="156" t="s">
        <v>69</v>
      </c>
      <c r="C796" s="157" t="s">
        <v>70</v>
      </c>
      <c r="D796" s="157" t="s">
        <v>71</v>
      </c>
      <c r="E796" s="157" t="s">
        <v>72</v>
      </c>
      <c r="F796" s="157" t="s">
        <v>73</v>
      </c>
      <c r="G796" s="157" t="s">
        <v>74</v>
      </c>
    </row>
    <row r="797" customFormat="false" ht="13.5" hidden="false" customHeight="true" outlineLevel="0" collapsed="false">
      <c r="B797" s="158" t="s">
        <v>75</v>
      </c>
      <c r="C797" s="159" t="e">
        <f aca="false">VLOOKUP(Exam_12,AverageScores,b1_perception,FALSE())</f>
        <v>#DIV/0!</v>
      </c>
      <c r="D797" s="159" t="e">
        <f aca="false">VLOOKUP(Exam_12,AverageScores,b1_perception,FALSE())</f>
        <v>#DIV/0!</v>
      </c>
      <c r="E797" s="159" t="e">
        <f aca="false">VLOOKUP(Exam_12,AverageScores,b1_perception,FALSE())</f>
        <v>#DIV/0!</v>
      </c>
      <c r="F797" s="159" t="e">
        <f aca="false">VLOOKUP(Exam_12,AverageScores,b1_perception,FALSE())</f>
        <v>#DIV/0!</v>
      </c>
      <c r="G797" s="159" t="e">
        <f aca="false">VLOOKUP(Exam_12,AverageScores,b1_perception,FALSE())</f>
        <v>#DIV/0!</v>
      </c>
    </row>
    <row r="798" customFormat="false" ht="13.5" hidden="false" customHeight="true" outlineLevel="0" collapsed="false">
      <c r="B798" s="158" t="s">
        <v>76</v>
      </c>
      <c r="C798" s="159" t="e">
        <f aca="false">VLOOKUP(Exam_12,AverageScores,b1_descriptive,FALSE())</f>
        <v>#DIV/0!</v>
      </c>
      <c r="D798" s="159" t="e">
        <f aca="false">VLOOKUP(Exam_12,AverageScores,b1_descriptive,FALSE())</f>
        <v>#DIV/0!</v>
      </c>
      <c r="E798" s="159" t="e">
        <f aca="false">VLOOKUP(Exam_12,AverageScores,b1_descriptive,FALSE())</f>
        <v>#DIV/0!</v>
      </c>
      <c r="F798" s="159" t="e">
        <f aca="false">VLOOKUP(Exam_12,AverageScores,b1_descriptive,FALSE())</f>
        <v>#DIV/0!</v>
      </c>
      <c r="G798" s="159" t="e">
        <f aca="false">VLOOKUP(Exam_12,AverageScores,b1_descriptive,FALSE())</f>
        <v>#DIV/0!</v>
      </c>
    </row>
    <row r="799" customFormat="false" ht="13.5" hidden="false" customHeight="true" outlineLevel="0" collapsed="false">
      <c r="B799" s="158" t="s">
        <v>77</v>
      </c>
      <c r="C799" s="159" t="e">
        <f aca="false">VLOOKUP(Exam_12,AverageScores,b1_feedback,FALSE())</f>
        <v>#DIV/0!</v>
      </c>
      <c r="D799" s="159" t="e">
        <f aca="false">VLOOKUP(Exam_12,AverageScores,b1_feedback,FALSE())</f>
        <v>#DIV/0!</v>
      </c>
      <c r="E799" s="159" t="e">
        <f aca="false">VLOOKUP(Exam_12,AverageScores,b1_feedback,FALSE())</f>
        <v>#DIV/0!</v>
      </c>
      <c r="F799" s="159" t="e">
        <f aca="false">VLOOKUP(Exam_12,AverageScores,b1_feedback,FALSE())</f>
        <v>#DIV/0!</v>
      </c>
      <c r="G799" s="159" t="e">
        <f aca="false">VLOOKUP(Exam_12,AverageScores,b1_feedback,FALSE())</f>
        <v>#DIV/0!</v>
      </c>
    </row>
    <row r="800" customFormat="false" ht="13.5" hidden="false" customHeight="true" outlineLevel="0" collapsed="false">
      <c r="B800" s="158" t="s">
        <v>78</v>
      </c>
      <c r="C800" s="159" t="e">
        <f aca="false">VLOOKUP(Exam_12,AverageScores,b1_completeness,FALSE())</f>
        <v>#DIV/0!</v>
      </c>
      <c r="D800" s="159" t="e">
        <f aca="false">VLOOKUP(Exam_12,AverageScores,b1_completeness,FALSE())</f>
        <v>#DIV/0!</v>
      </c>
      <c r="E800" s="159" t="e">
        <f aca="false">VLOOKUP(Exam_12,AverageScores,b1_completeness,FALSE())</f>
        <v>#DIV/0!</v>
      </c>
      <c r="F800" s="159" t="e">
        <f aca="false">VLOOKUP(Exam_12,AverageScores,b1_completeness,FALSE())</f>
        <v>#DIV/0!</v>
      </c>
      <c r="G800" s="159" t="e">
        <f aca="false">VLOOKUP(Exam_12,AverageScores,b1_completeness,FALSE())</f>
        <v>#DIV/0!</v>
      </c>
    </row>
    <row r="801" customFormat="false" ht="13.5" hidden="false" customHeight="true" outlineLevel="0" collapsed="false">
      <c r="B801" s="158" t="s">
        <v>79</v>
      </c>
      <c r="C801" s="159" t="str">
        <f aca="false">VLOOKUP(Exam_12,ScoringAccuracyTable,b1_accuracy,FALSE())</f>
        <v/>
      </c>
      <c r="D801" s="159" t="str">
        <f aca="false">VLOOKUP(Exam_12,ScoringAccuracyTable,b1_accuracy,FALSE())</f>
        <v/>
      </c>
      <c r="E801" s="159" t="str">
        <f aca="false">VLOOKUP(Exam_12,ScoringAccuracyTable,b1_accuracy,FALSE())</f>
        <v/>
      </c>
      <c r="F801" s="159" t="str">
        <f aca="false">VLOOKUP(Exam_12,ScoringAccuracyTable,b1_accuracy,FALSE())</f>
        <v/>
      </c>
      <c r="G801" s="159" t="str">
        <f aca="false">VLOOKUP(Exam_12,ScoringAccuracyTable,b1_accuracy,FALSE())</f>
        <v/>
      </c>
    </row>
    <row r="802" customFormat="false" ht="13.5" hidden="false" customHeight="true" outlineLevel="0" collapsed="false">
      <c r="B802" s="162"/>
      <c r="C802" s="162"/>
      <c r="D802" s="162"/>
      <c r="E802" s="162"/>
      <c r="F802" s="162"/>
      <c r="G802" s="162"/>
    </row>
    <row r="803" customFormat="false" ht="13.5" hidden="false" customHeight="true" outlineLevel="0" collapsed="false">
      <c r="B803" s="165" t="s">
        <v>82</v>
      </c>
      <c r="C803" s="166" t="str">
        <f aca="false">BeerName2</f>
        <v>Style2</v>
      </c>
      <c r="D803" s="166"/>
      <c r="E803" s="166"/>
      <c r="F803" s="166"/>
      <c r="G803" s="166"/>
    </row>
    <row r="804" customFormat="false" ht="13.5" hidden="false" customHeight="true" outlineLevel="0" collapsed="false">
      <c r="B804" s="167"/>
      <c r="C804" s="167"/>
      <c r="D804" s="167"/>
      <c r="E804" s="167"/>
      <c r="F804" s="167"/>
      <c r="G804" s="167"/>
    </row>
    <row r="805" customFormat="false" ht="13.5" hidden="false" customHeight="true" outlineLevel="0" collapsed="false">
      <c r="B805" s="156" t="s">
        <v>69</v>
      </c>
      <c r="C805" s="168" t="s">
        <v>70</v>
      </c>
      <c r="D805" s="168" t="s">
        <v>71</v>
      </c>
      <c r="E805" s="168" t="s">
        <v>72</v>
      </c>
      <c r="F805" s="168" t="s">
        <v>73</v>
      </c>
      <c r="G805" s="168" t="s">
        <v>74</v>
      </c>
    </row>
    <row r="806" customFormat="false" ht="13.5" hidden="false" customHeight="true" outlineLevel="0" collapsed="false">
      <c r="B806" s="158" t="s">
        <v>75</v>
      </c>
      <c r="C806" s="159" t="e">
        <f aca="false">VLOOKUP(Exam_12,AverageScores,b2_perceptive,FALSE())</f>
        <v>#DIV/0!</v>
      </c>
      <c r="D806" s="159" t="e">
        <f aca="false">VLOOKUP(Exam_12,AverageScores,b2_perceptive,FALSE())</f>
        <v>#DIV/0!</v>
      </c>
      <c r="E806" s="159" t="e">
        <f aca="false">VLOOKUP(Exam_12,AverageScores,b2_perceptive,FALSE())</f>
        <v>#DIV/0!</v>
      </c>
      <c r="F806" s="159" t="e">
        <f aca="false">VLOOKUP(Exam_12,AverageScores,b2_perceptive,FALSE())</f>
        <v>#DIV/0!</v>
      </c>
      <c r="G806" s="159" t="e">
        <f aca="false">VLOOKUP(Exam_12,AverageScores,b2_perceptive,FALSE())</f>
        <v>#DIV/0!</v>
      </c>
    </row>
    <row r="807" customFormat="false" ht="13.5" hidden="false" customHeight="true" outlineLevel="0" collapsed="false">
      <c r="B807" s="158" t="s">
        <v>76</v>
      </c>
      <c r="C807" s="159" t="e">
        <f aca="false">VLOOKUP(Exam_12,AverageScores,b2_descriptive,FALSE())</f>
        <v>#DIV/0!</v>
      </c>
      <c r="D807" s="159" t="e">
        <f aca="false">VLOOKUP(Exam_12,AverageScores,b2_descriptive,FALSE())</f>
        <v>#DIV/0!</v>
      </c>
      <c r="E807" s="159" t="e">
        <f aca="false">VLOOKUP(Exam_12,AverageScores,b2_descriptive,FALSE())</f>
        <v>#DIV/0!</v>
      </c>
      <c r="F807" s="159" t="e">
        <f aca="false">VLOOKUP(Exam_12,AverageScores,b2_descriptive,FALSE())</f>
        <v>#DIV/0!</v>
      </c>
      <c r="G807" s="159" t="e">
        <f aca="false">VLOOKUP(Exam_12,AverageScores,b2_descriptive,FALSE())</f>
        <v>#DIV/0!</v>
      </c>
    </row>
    <row r="808" customFormat="false" ht="13.5" hidden="false" customHeight="true" outlineLevel="0" collapsed="false">
      <c r="B808" s="158" t="s">
        <v>77</v>
      </c>
      <c r="C808" s="159" t="e">
        <f aca="false">VLOOKUP(Exam_12,AverageScores,b2_feedback,FALSE())</f>
        <v>#DIV/0!</v>
      </c>
      <c r="D808" s="159" t="e">
        <f aca="false">VLOOKUP(Exam_12,AverageScores,b2_feedback,FALSE())</f>
        <v>#DIV/0!</v>
      </c>
      <c r="E808" s="159" t="e">
        <f aca="false">VLOOKUP(Exam_12,AverageScores,b2_feedback,FALSE())</f>
        <v>#DIV/0!</v>
      </c>
      <c r="F808" s="159" t="e">
        <f aca="false">VLOOKUP(Exam_12,AverageScores,b2_feedback,FALSE())</f>
        <v>#DIV/0!</v>
      </c>
      <c r="G808" s="159" t="e">
        <f aca="false">VLOOKUP(Exam_12,AverageScores,b2_feedback,FALSE())</f>
        <v>#DIV/0!</v>
      </c>
    </row>
    <row r="809" customFormat="false" ht="13.5" hidden="false" customHeight="true" outlineLevel="0" collapsed="false">
      <c r="B809" s="158" t="s">
        <v>78</v>
      </c>
      <c r="C809" s="159" t="e">
        <f aca="false">VLOOKUP(Exam_12,AverageScores,b2_completeness,FALSE())</f>
        <v>#DIV/0!</v>
      </c>
      <c r="D809" s="159" t="e">
        <f aca="false">VLOOKUP(Exam_12,AverageScores,b2_completeness,FALSE())</f>
        <v>#DIV/0!</v>
      </c>
      <c r="E809" s="159" t="e">
        <f aca="false">VLOOKUP(Exam_12,AverageScores,b2_completeness,FALSE())</f>
        <v>#DIV/0!</v>
      </c>
      <c r="F809" s="159" t="e">
        <f aca="false">VLOOKUP(Exam_12,AverageScores,b2_completeness,FALSE())</f>
        <v>#DIV/0!</v>
      </c>
      <c r="G809" s="159" t="e">
        <f aca="false">VLOOKUP(Exam_12,AverageScores,b2_completeness,FALSE())</f>
        <v>#DIV/0!</v>
      </c>
    </row>
    <row r="810" customFormat="false" ht="13.5" hidden="false" customHeight="true" outlineLevel="0" collapsed="false">
      <c r="B810" s="158" t="s">
        <v>79</v>
      </c>
      <c r="C810" s="159" t="str">
        <f aca="false">VLOOKUP(Exam_12,ScoringAccuracyTable,b2_accuracy,FALSE())</f>
        <v/>
      </c>
      <c r="D810" s="159" t="str">
        <f aca="false">VLOOKUP(Exam_12,ScoringAccuracyTable,b2_accuracy,FALSE())</f>
        <v/>
      </c>
      <c r="E810" s="159" t="str">
        <f aca="false">VLOOKUP(Exam_12,ScoringAccuracyTable,b2_accuracy,FALSE())</f>
        <v/>
      </c>
      <c r="F810" s="159" t="str">
        <f aca="false">VLOOKUP(Exam_12,ScoringAccuracyTable,b2_accuracy,FALSE())</f>
        <v/>
      </c>
      <c r="G810" s="159" t="str">
        <f aca="false">VLOOKUP(Exam_12,ScoringAccuracyTable,b2_accuracy,FALSE())</f>
        <v/>
      </c>
    </row>
    <row r="811" customFormat="false" ht="13.5" hidden="false" customHeight="true" outlineLevel="0" collapsed="false">
      <c r="B811" s="162"/>
      <c r="C811" s="162"/>
      <c r="D811" s="162"/>
      <c r="E811" s="162"/>
      <c r="F811" s="162"/>
      <c r="G811" s="162"/>
    </row>
    <row r="812" customFormat="false" ht="13.5" hidden="false" customHeight="true" outlineLevel="0" collapsed="false">
      <c r="B812" s="165" t="s">
        <v>83</v>
      </c>
      <c r="C812" s="166" t="str">
        <f aca="false">BeerName3</f>
        <v>Style3</v>
      </c>
      <c r="D812" s="166"/>
      <c r="E812" s="166"/>
      <c r="F812" s="166"/>
      <c r="G812" s="166"/>
    </row>
    <row r="813" customFormat="false" ht="13.5" hidden="false" customHeight="true" outlineLevel="0" collapsed="false">
      <c r="B813" s="167"/>
      <c r="C813" s="167"/>
      <c r="D813" s="167"/>
      <c r="E813" s="167"/>
      <c r="F813" s="167"/>
      <c r="G813" s="167"/>
    </row>
    <row r="814" customFormat="false" ht="13.5" hidden="false" customHeight="true" outlineLevel="0" collapsed="false">
      <c r="B814" s="156" t="s">
        <v>69</v>
      </c>
      <c r="C814" s="157" t="s">
        <v>70</v>
      </c>
      <c r="D814" s="157" t="s">
        <v>71</v>
      </c>
      <c r="E814" s="157" t="s">
        <v>72</v>
      </c>
      <c r="F814" s="157" t="s">
        <v>73</v>
      </c>
      <c r="G814" s="157" t="s">
        <v>74</v>
      </c>
    </row>
    <row r="815" customFormat="false" ht="13.5" hidden="false" customHeight="true" outlineLevel="0" collapsed="false">
      <c r="B815" s="158" t="s">
        <v>75</v>
      </c>
      <c r="C815" s="159" t="e">
        <f aca="false">VLOOKUP(Exam_12,AverageScores,b3_perception,FALSE())</f>
        <v>#DIV/0!</v>
      </c>
      <c r="D815" s="159" t="e">
        <f aca="false">VLOOKUP(Exam_12,AverageScores,b3_perception,FALSE())</f>
        <v>#DIV/0!</v>
      </c>
      <c r="E815" s="159" t="e">
        <f aca="false">VLOOKUP(Exam_12,AverageScores,b3_perception,FALSE())</f>
        <v>#DIV/0!</v>
      </c>
      <c r="F815" s="159" t="e">
        <f aca="false">VLOOKUP(Exam_12,AverageScores,b3_perception,FALSE())</f>
        <v>#DIV/0!</v>
      </c>
      <c r="G815" s="159" t="e">
        <f aca="false">VLOOKUP(Exam_12,AverageScores,b3_perception,FALSE())</f>
        <v>#DIV/0!</v>
      </c>
    </row>
    <row r="816" customFormat="false" ht="13.5" hidden="false" customHeight="true" outlineLevel="0" collapsed="false">
      <c r="B816" s="158" t="s">
        <v>76</v>
      </c>
      <c r="C816" s="159" t="e">
        <f aca="false">VLOOKUP(Exam_12,AverageScores,b3_descriptive,FALSE())</f>
        <v>#DIV/0!</v>
      </c>
      <c r="D816" s="159" t="e">
        <f aca="false">VLOOKUP(Exam_12,AverageScores,b3_descriptive,FALSE())</f>
        <v>#DIV/0!</v>
      </c>
      <c r="E816" s="159" t="e">
        <f aca="false">VLOOKUP(Exam_12,AverageScores,b3_descriptive,FALSE())</f>
        <v>#DIV/0!</v>
      </c>
      <c r="F816" s="159" t="e">
        <f aca="false">VLOOKUP(Exam_12,AverageScores,b3_descriptive,FALSE())</f>
        <v>#DIV/0!</v>
      </c>
      <c r="G816" s="159" t="e">
        <f aca="false">VLOOKUP(Exam_12,AverageScores,b3_descriptive,FALSE())</f>
        <v>#DIV/0!</v>
      </c>
    </row>
    <row r="817" customFormat="false" ht="13.5" hidden="false" customHeight="true" outlineLevel="0" collapsed="false">
      <c r="B817" s="158" t="s">
        <v>77</v>
      </c>
      <c r="C817" s="159" t="e">
        <f aca="false">VLOOKUP(Exam_12,AverageScores,b3_feedback,FALSE())</f>
        <v>#DIV/0!</v>
      </c>
      <c r="D817" s="159" t="e">
        <f aca="false">VLOOKUP(Exam_12,AverageScores,b3_feedback,FALSE())</f>
        <v>#DIV/0!</v>
      </c>
      <c r="E817" s="159" t="e">
        <f aca="false">VLOOKUP(Exam_12,AverageScores,b3_feedback,FALSE())</f>
        <v>#DIV/0!</v>
      </c>
      <c r="F817" s="159" t="e">
        <f aca="false">VLOOKUP(Exam_12,AverageScores,b3_feedback,FALSE())</f>
        <v>#DIV/0!</v>
      </c>
      <c r="G817" s="159" t="e">
        <f aca="false">VLOOKUP(Exam_12,AverageScores,b3_feedback,FALSE())</f>
        <v>#DIV/0!</v>
      </c>
    </row>
    <row r="818" customFormat="false" ht="13.5" hidden="false" customHeight="true" outlineLevel="0" collapsed="false">
      <c r="B818" s="158" t="s">
        <v>78</v>
      </c>
      <c r="C818" s="159" t="e">
        <f aca="false">VLOOKUP(Exam_12,AverageScores,b3_completeness,FALSE())</f>
        <v>#DIV/0!</v>
      </c>
      <c r="D818" s="159" t="e">
        <f aca="false">VLOOKUP(Exam_12,AverageScores,b3_completeness,FALSE())</f>
        <v>#DIV/0!</v>
      </c>
      <c r="E818" s="159" t="e">
        <f aca="false">VLOOKUP(Exam_12,AverageScores,b3_completeness,FALSE())</f>
        <v>#DIV/0!</v>
      </c>
      <c r="F818" s="159" t="e">
        <f aca="false">VLOOKUP(Exam_12,AverageScores,b3_completeness,FALSE())</f>
        <v>#DIV/0!</v>
      </c>
      <c r="G818" s="159" t="e">
        <f aca="false">VLOOKUP(Exam_12,AverageScores,b3_completeness,FALSE())</f>
        <v>#DIV/0!</v>
      </c>
    </row>
    <row r="819" customFormat="false" ht="13.5" hidden="false" customHeight="true" outlineLevel="0" collapsed="false">
      <c r="B819" s="158" t="s">
        <v>79</v>
      </c>
      <c r="C819" s="159" t="str">
        <f aca="false">VLOOKUP(Exam_12,ScoringAccuracyTable,b3_accuracy,FALSE())</f>
        <v/>
      </c>
      <c r="D819" s="159" t="str">
        <f aca="false">VLOOKUP(Exam_12,ScoringAccuracyTable,b3_accuracy,FALSE())</f>
        <v/>
      </c>
      <c r="E819" s="159" t="str">
        <f aca="false">VLOOKUP(Exam_12,ScoringAccuracyTable,b3_accuracy,FALSE())</f>
        <v/>
      </c>
      <c r="F819" s="159" t="str">
        <f aca="false">VLOOKUP(Exam_12,ScoringAccuracyTable,b3_accuracy,FALSE())</f>
        <v/>
      </c>
      <c r="G819" s="159" t="str">
        <f aca="false">VLOOKUP(Exam_12,ScoringAccuracyTable,b3_accuracy,FALSE())</f>
        <v/>
      </c>
    </row>
    <row r="820" customFormat="false" ht="13.5" hidden="false" customHeight="true" outlineLevel="0" collapsed="false">
      <c r="B820" s="162"/>
      <c r="C820" s="162"/>
      <c r="D820" s="162"/>
      <c r="E820" s="162"/>
      <c r="F820" s="162"/>
      <c r="G820" s="162"/>
    </row>
    <row r="821" customFormat="false" ht="13.5" hidden="false" customHeight="true" outlineLevel="0" collapsed="false">
      <c r="B821" s="165" t="s">
        <v>84</v>
      </c>
      <c r="C821" s="166" t="str">
        <f aca="false">BeerName4</f>
        <v>Style4</v>
      </c>
      <c r="D821" s="166"/>
      <c r="E821" s="166"/>
      <c r="F821" s="166"/>
      <c r="G821" s="166"/>
    </row>
    <row r="822" customFormat="false" ht="13.5" hidden="false" customHeight="true" outlineLevel="0" collapsed="false">
      <c r="B822" s="162"/>
      <c r="C822" s="162"/>
      <c r="D822" s="162"/>
      <c r="E822" s="162"/>
      <c r="F822" s="162"/>
      <c r="G822" s="162"/>
    </row>
    <row r="823" customFormat="false" ht="13.5" hidden="false" customHeight="true" outlineLevel="0" collapsed="false">
      <c r="B823" s="156" t="s">
        <v>69</v>
      </c>
      <c r="C823" s="157" t="s">
        <v>70</v>
      </c>
      <c r="D823" s="157" t="s">
        <v>71</v>
      </c>
      <c r="E823" s="157" t="s">
        <v>72</v>
      </c>
      <c r="F823" s="157" t="s">
        <v>73</v>
      </c>
      <c r="G823" s="157" t="s">
        <v>74</v>
      </c>
    </row>
    <row r="824" customFormat="false" ht="13.5" hidden="false" customHeight="true" outlineLevel="0" collapsed="false">
      <c r="B824" s="158" t="s">
        <v>75</v>
      </c>
      <c r="C824" s="159" t="e">
        <f aca="false">VLOOKUP(Exam_12,AverageScores,b4_perception,FALSE())</f>
        <v>#DIV/0!</v>
      </c>
      <c r="D824" s="159" t="e">
        <f aca="false">VLOOKUP(Exam_12,AverageScores,b4_perception,FALSE())</f>
        <v>#DIV/0!</v>
      </c>
      <c r="E824" s="159" t="e">
        <f aca="false">VLOOKUP(Exam_12,AverageScores,b4_perception,FALSE())</f>
        <v>#DIV/0!</v>
      </c>
      <c r="F824" s="159" t="e">
        <f aca="false">VLOOKUP(Exam_12,AverageScores,b4_perception,FALSE())</f>
        <v>#DIV/0!</v>
      </c>
      <c r="G824" s="159" t="e">
        <f aca="false">VLOOKUP(Exam_12,AverageScores,b4_perception,FALSE())</f>
        <v>#DIV/0!</v>
      </c>
    </row>
    <row r="825" customFormat="false" ht="13.5" hidden="false" customHeight="true" outlineLevel="0" collapsed="false">
      <c r="B825" s="158" t="s">
        <v>76</v>
      </c>
      <c r="C825" s="159" t="e">
        <f aca="false">VLOOKUP(Exam_12,AverageScores,b4_descriptive,FALSE())</f>
        <v>#DIV/0!</v>
      </c>
      <c r="D825" s="159" t="e">
        <f aca="false">VLOOKUP(Exam_12,AverageScores,b4_descriptive,FALSE())</f>
        <v>#DIV/0!</v>
      </c>
      <c r="E825" s="159" t="e">
        <f aca="false">VLOOKUP(Exam_12,AverageScores,b4_descriptive,FALSE())</f>
        <v>#DIV/0!</v>
      </c>
      <c r="F825" s="159" t="e">
        <f aca="false">VLOOKUP(Exam_12,AverageScores,b4_descriptive,FALSE())</f>
        <v>#DIV/0!</v>
      </c>
      <c r="G825" s="159" t="e">
        <f aca="false">VLOOKUP(Exam_12,AverageScores,b4_descriptive,FALSE())</f>
        <v>#DIV/0!</v>
      </c>
    </row>
    <row r="826" customFormat="false" ht="13.5" hidden="false" customHeight="true" outlineLevel="0" collapsed="false">
      <c r="B826" s="158" t="s">
        <v>77</v>
      </c>
      <c r="C826" s="159" t="e">
        <f aca="false">VLOOKUP(Exam_12,AverageScores,b4_feedback,FALSE())</f>
        <v>#DIV/0!</v>
      </c>
      <c r="D826" s="159" t="e">
        <f aca="false">VLOOKUP(Exam_12,AverageScores,b4_feedback,FALSE())</f>
        <v>#DIV/0!</v>
      </c>
      <c r="E826" s="159" t="e">
        <f aca="false">VLOOKUP(Exam_12,AverageScores,b4_feedback,FALSE())</f>
        <v>#DIV/0!</v>
      </c>
      <c r="F826" s="159" t="e">
        <f aca="false">VLOOKUP(Exam_12,AverageScores,b4_feedback,FALSE())</f>
        <v>#DIV/0!</v>
      </c>
      <c r="G826" s="159" t="e">
        <f aca="false">VLOOKUP(Exam_12,AverageScores,b4_feedback,FALSE())</f>
        <v>#DIV/0!</v>
      </c>
    </row>
    <row r="827" customFormat="false" ht="13.5" hidden="false" customHeight="true" outlineLevel="0" collapsed="false">
      <c r="B827" s="158" t="s">
        <v>78</v>
      </c>
      <c r="C827" s="159" t="e">
        <f aca="false">VLOOKUP(Exam_12,AverageScores,b4_completeness,FALSE())</f>
        <v>#DIV/0!</v>
      </c>
      <c r="D827" s="159" t="e">
        <f aca="false">VLOOKUP(Exam_12,AverageScores,b4_completeness,FALSE())</f>
        <v>#DIV/0!</v>
      </c>
      <c r="E827" s="159" t="e">
        <f aca="false">VLOOKUP(Exam_12,AverageScores,b4_completeness,FALSE())</f>
        <v>#DIV/0!</v>
      </c>
      <c r="F827" s="159" t="e">
        <f aca="false">VLOOKUP(Exam_12,AverageScores,b4_completeness,FALSE())</f>
        <v>#DIV/0!</v>
      </c>
      <c r="G827" s="159" t="e">
        <f aca="false">VLOOKUP(Exam_12,AverageScores,b4_completeness,FALSE())</f>
        <v>#DIV/0!</v>
      </c>
    </row>
    <row r="828" customFormat="false" ht="13.5" hidden="false" customHeight="true" outlineLevel="0" collapsed="false">
      <c r="B828" s="158" t="s">
        <v>79</v>
      </c>
      <c r="C828" s="159" t="str">
        <f aca="false">VLOOKUP(Exam_12,ScoringAccuracyTable,b4_accuracy,FALSE())</f>
        <v/>
      </c>
      <c r="D828" s="159" t="str">
        <f aca="false">VLOOKUP(Exam_12,ScoringAccuracyTable,b4_accuracy,FALSE())</f>
        <v/>
      </c>
      <c r="E828" s="159" t="str">
        <f aca="false">VLOOKUP(Exam_12,ScoringAccuracyTable,b4_accuracy,FALSE())</f>
        <v/>
      </c>
      <c r="F828" s="159" t="str">
        <f aca="false">VLOOKUP(Exam_12,ScoringAccuracyTable,b4_accuracy,FALSE())</f>
        <v/>
      </c>
      <c r="G828" s="159" t="str">
        <f aca="false">VLOOKUP(Exam_12,ScoringAccuracyTable,b4_accuracy,FALSE())</f>
        <v/>
      </c>
    </row>
    <row r="829" customFormat="false" ht="13.5" hidden="false" customHeight="true" outlineLevel="0" collapsed="false">
      <c r="B829" s="162"/>
      <c r="C829" s="162"/>
      <c r="D829" s="162"/>
      <c r="E829" s="162"/>
      <c r="F829" s="162"/>
      <c r="G829" s="162"/>
    </row>
    <row r="834" customFormat="false" ht="13.5" hidden="false" customHeight="true" outlineLevel="0" collapsed="false">
      <c r="B834" s="165" t="s">
        <v>85</v>
      </c>
      <c r="C834" s="166" t="str">
        <f aca="false">BeerName5</f>
        <v>Style5</v>
      </c>
      <c r="D834" s="166"/>
      <c r="E834" s="166"/>
      <c r="F834" s="166"/>
      <c r="G834" s="166"/>
    </row>
    <row r="835" customFormat="false" ht="13.5" hidden="false" customHeight="true" outlineLevel="0" collapsed="false">
      <c r="B835" s="162"/>
      <c r="C835" s="162"/>
      <c r="D835" s="162"/>
      <c r="E835" s="162"/>
      <c r="F835" s="162"/>
      <c r="G835" s="162"/>
    </row>
    <row r="836" customFormat="false" ht="13.5" hidden="false" customHeight="true" outlineLevel="0" collapsed="false">
      <c r="B836" s="156" t="s">
        <v>69</v>
      </c>
      <c r="C836" s="157" t="s">
        <v>70</v>
      </c>
      <c r="D836" s="157" t="s">
        <v>71</v>
      </c>
      <c r="E836" s="157" t="s">
        <v>72</v>
      </c>
      <c r="F836" s="157" t="s">
        <v>73</v>
      </c>
      <c r="G836" s="157" t="s">
        <v>74</v>
      </c>
    </row>
    <row r="837" customFormat="false" ht="13.5" hidden="false" customHeight="true" outlineLevel="0" collapsed="false">
      <c r="B837" s="158" t="s">
        <v>75</v>
      </c>
      <c r="C837" s="159" t="e">
        <f aca="false">VLOOKUP(Exam_12,AverageScores,b5_perception,FALSE())</f>
        <v>#DIV/0!</v>
      </c>
      <c r="D837" s="159" t="e">
        <f aca="false">VLOOKUP(Exam_12,AverageScores,b5_perception,FALSE())</f>
        <v>#DIV/0!</v>
      </c>
      <c r="E837" s="159" t="e">
        <f aca="false">VLOOKUP(Exam_12,AverageScores,b5_perception,FALSE())</f>
        <v>#DIV/0!</v>
      </c>
      <c r="F837" s="159" t="e">
        <f aca="false">VLOOKUP(Exam_12,AverageScores,b5_perception,FALSE())</f>
        <v>#DIV/0!</v>
      </c>
      <c r="G837" s="159" t="e">
        <f aca="false">VLOOKUP(Exam_12,AverageScores,b5_perception,FALSE())</f>
        <v>#DIV/0!</v>
      </c>
    </row>
    <row r="838" customFormat="false" ht="13.5" hidden="false" customHeight="true" outlineLevel="0" collapsed="false">
      <c r="B838" s="158" t="s">
        <v>76</v>
      </c>
      <c r="C838" s="159" t="e">
        <f aca="false">VLOOKUP(Exam_12,AverageScores,b5_descriptive,FALSE())</f>
        <v>#DIV/0!</v>
      </c>
      <c r="D838" s="159" t="e">
        <f aca="false">VLOOKUP(Exam_12,AverageScores,b5_descriptive,FALSE())</f>
        <v>#DIV/0!</v>
      </c>
      <c r="E838" s="159" t="e">
        <f aca="false">VLOOKUP(Exam_12,AverageScores,b5_descriptive,FALSE())</f>
        <v>#DIV/0!</v>
      </c>
      <c r="F838" s="159" t="e">
        <f aca="false">VLOOKUP(Exam_12,AverageScores,b5_descriptive,FALSE())</f>
        <v>#DIV/0!</v>
      </c>
      <c r="G838" s="159" t="e">
        <f aca="false">VLOOKUP(Exam_12,AverageScores,b5_descriptive,FALSE())</f>
        <v>#DIV/0!</v>
      </c>
    </row>
    <row r="839" customFormat="false" ht="13.5" hidden="false" customHeight="true" outlineLevel="0" collapsed="false">
      <c r="B839" s="158" t="s">
        <v>77</v>
      </c>
      <c r="C839" s="159" t="e">
        <f aca="false">VLOOKUP(Exam_12,AverageScores,b5_feedback,FALSE())</f>
        <v>#DIV/0!</v>
      </c>
      <c r="D839" s="159" t="e">
        <f aca="false">VLOOKUP(Exam_12,AverageScores,b5_feedback,FALSE())</f>
        <v>#DIV/0!</v>
      </c>
      <c r="E839" s="159" t="e">
        <f aca="false">VLOOKUP(Exam_12,AverageScores,b5_feedback,FALSE())</f>
        <v>#DIV/0!</v>
      </c>
      <c r="F839" s="159" t="e">
        <f aca="false">VLOOKUP(Exam_12,AverageScores,b5_feedback,FALSE())</f>
        <v>#DIV/0!</v>
      </c>
      <c r="G839" s="159" t="e">
        <f aca="false">VLOOKUP(Exam_12,AverageScores,b5_feedback,FALSE())</f>
        <v>#DIV/0!</v>
      </c>
    </row>
    <row r="840" customFormat="false" ht="13.5" hidden="false" customHeight="true" outlineLevel="0" collapsed="false">
      <c r="B840" s="158" t="s">
        <v>78</v>
      </c>
      <c r="C840" s="159" t="e">
        <f aca="false">VLOOKUP(Exam_12,AverageScores,b5_completeness,FALSE())</f>
        <v>#DIV/0!</v>
      </c>
      <c r="D840" s="159" t="e">
        <f aca="false">VLOOKUP(Exam_12,AverageScores,b5_completeness,FALSE())</f>
        <v>#DIV/0!</v>
      </c>
      <c r="E840" s="159" t="e">
        <f aca="false">VLOOKUP(Exam_12,AverageScores,b5_completeness,FALSE())</f>
        <v>#DIV/0!</v>
      </c>
      <c r="F840" s="159" t="e">
        <f aca="false">VLOOKUP(Exam_12,AverageScores,b5_completeness,FALSE())</f>
        <v>#DIV/0!</v>
      </c>
      <c r="G840" s="159" t="e">
        <f aca="false">VLOOKUP(Exam_12,AverageScores,b5_completeness,FALSE())</f>
        <v>#DIV/0!</v>
      </c>
    </row>
    <row r="841" customFormat="false" ht="13.5" hidden="false" customHeight="true" outlineLevel="0" collapsed="false">
      <c r="B841" s="158" t="s">
        <v>79</v>
      </c>
      <c r="C841" s="159" t="str">
        <f aca="false">VLOOKUP(Exam_12,ScoringAccuracyTable,b5_accuracy,FALSE())</f>
        <v/>
      </c>
      <c r="D841" s="159" t="str">
        <f aca="false">VLOOKUP(Exam_12,ScoringAccuracyTable,b5_accuracy,FALSE())</f>
        <v/>
      </c>
      <c r="E841" s="159" t="str">
        <f aca="false">VLOOKUP(Exam_12,ScoringAccuracyTable,b5_accuracy,FALSE())</f>
        <v/>
      </c>
      <c r="F841" s="159" t="str">
        <f aca="false">VLOOKUP(Exam_12,ScoringAccuracyTable,b5_accuracy,FALSE())</f>
        <v/>
      </c>
      <c r="G841" s="159" t="str">
        <f aca="false">VLOOKUP(Exam_12,ScoringAccuracyTable,b5_accuracy,FALSE())</f>
        <v/>
      </c>
    </row>
    <row r="842" customFormat="false" ht="13.5" hidden="false" customHeight="true" outlineLevel="0" collapsed="false">
      <c r="B842" s="162"/>
      <c r="C842" s="162"/>
      <c r="D842" s="162"/>
      <c r="E842" s="162"/>
      <c r="F842" s="162"/>
      <c r="G842" s="162"/>
    </row>
    <row r="843" customFormat="false" ht="13.5" hidden="false" customHeight="true" outlineLevel="0" collapsed="false">
      <c r="B843" s="165" t="s">
        <v>86</v>
      </c>
      <c r="C843" s="166" t="str">
        <f aca="false">BeerName6</f>
        <v>Style6</v>
      </c>
      <c r="D843" s="166"/>
      <c r="E843" s="166"/>
      <c r="F843" s="166"/>
      <c r="G843" s="166"/>
    </row>
    <row r="844" customFormat="false" ht="13.5" hidden="false" customHeight="true" outlineLevel="0" collapsed="false">
      <c r="B844" s="162"/>
      <c r="C844" s="162"/>
      <c r="D844" s="162"/>
      <c r="E844" s="162"/>
      <c r="F844" s="162"/>
      <c r="G844" s="162"/>
    </row>
    <row r="845" customFormat="false" ht="13.5" hidden="false" customHeight="true" outlineLevel="0" collapsed="false">
      <c r="B845" s="156" t="s">
        <v>69</v>
      </c>
      <c r="C845" s="157" t="s">
        <v>70</v>
      </c>
      <c r="D845" s="157" t="s">
        <v>71</v>
      </c>
      <c r="E845" s="157" t="s">
        <v>72</v>
      </c>
      <c r="F845" s="157" t="s">
        <v>73</v>
      </c>
      <c r="G845" s="157" t="s">
        <v>74</v>
      </c>
    </row>
    <row r="846" customFormat="false" ht="13.5" hidden="false" customHeight="true" outlineLevel="0" collapsed="false">
      <c r="B846" s="158" t="s">
        <v>75</v>
      </c>
      <c r="C846" s="159" t="e">
        <f aca="false">VLOOKUP(Exam_12,AverageScores,b6_perception,FALSE())</f>
        <v>#DIV/0!</v>
      </c>
      <c r="D846" s="159" t="e">
        <f aca="false">VLOOKUP(Exam_12,AverageScores,b6_perception,FALSE())</f>
        <v>#DIV/0!</v>
      </c>
      <c r="E846" s="159" t="e">
        <f aca="false">VLOOKUP(Exam_12,AverageScores,b6_perception,FALSE())</f>
        <v>#DIV/0!</v>
      </c>
      <c r="F846" s="159" t="e">
        <f aca="false">VLOOKUP(Exam_12,AverageScores,b6_perception,FALSE())</f>
        <v>#DIV/0!</v>
      </c>
      <c r="G846" s="159" t="e">
        <f aca="false">VLOOKUP(Exam_12,AverageScores,b6_perception,FALSE())</f>
        <v>#DIV/0!</v>
      </c>
    </row>
    <row r="847" customFormat="false" ht="13.5" hidden="false" customHeight="true" outlineLevel="0" collapsed="false">
      <c r="B847" s="158" t="s">
        <v>76</v>
      </c>
      <c r="C847" s="159" t="e">
        <f aca="false">VLOOKUP(Exam_12,AverageScores,b6_descriptive,FALSE())</f>
        <v>#DIV/0!</v>
      </c>
      <c r="D847" s="159" t="e">
        <f aca="false">VLOOKUP(Exam_12,AverageScores,b6_descriptive,FALSE())</f>
        <v>#DIV/0!</v>
      </c>
      <c r="E847" s="159" t="e">
        <f aca="false">VLOOKUP(Exam_12,AverageScores,b6_descriptive,FALSE())</f>
        <v>#DIV/0!</v>
      </c>
      <c r="F847" s="159" t="e">
        <f aca="false">VLOOKUP(Exam_12,AverageScores,b6_descriptive,FALSE())</f>
        <v>#DIV/0!</v>
      </c>
      <c r="G847" s="159" t="e">
        <f aca="false">VLOOKUP(Exam_12,AverageScores,b6_descriptive,FALSE())</f>
        <v>#DIV/0!</v>
      </c>
    </row>
    <row r="848" customFormat="false" ht="13.5" hidden="false" customHeight="true" outlineLevel="0" collapsed="false">
      <c r="B848" s="158" t="s">
        <v>77</v>
      </c>
      <c r="C848" s="159" t="e">
        <f aca="false">VLOOKUP(Exam_12,AverageScores,b6_feedback,FALSE())</f>
        <v>#DIV/0!</v>
      </c>
      <c r="D848" s="159" t="e">
        <f aca="false">VLOOKUP(Exam_12,AverageScores,b6_feedback,FALSE())</f>
        <v>#DIV/0!</v>
      </c>
      <c r="E848" s="159" t="e">
        <f aca="false">VLOOKUP(Exam_12,AverageScores,b6_feedback,FALSE())</f>
        <v>#DIV/0!</v>
      </c>
      <c r="F848" s="159" t="e">
        <f aca="false">VLOOKUP(Exam_12,AverageScores,b6_feedback,FALSE())</f>
        <v>#DIV/0!</v>
      </c>
      <c r="G848" s="159" t="e">
        <f aca="false">VLOOKUP(Exam_12,AverageScores,b6_feedback,FALSE())</f>
        <v>#DIV/0!</v>
      </c>
    </row>
    <row r="849" customFormat="false" ht="13.5" hidden="false" customHeight="true" outlineLevel="0" collapsed="false">
      <c r="B849" s="158" t="s">
        <v>78</v>
      </c>
      <c r="C849" s="159" t="e">
        <f aca="false">VLOOKUP(Exam_12,AverageScores,b6_completeness,FALSE())</f>
        <v>#DIV/0!</v>
      </c>
      <c r="D849" s="159" t="e">
        <f aca="false">VLOOKUP(Exam_12,AverageScores,b6_completeness,FALSE())</f>
        <v>#DIV/0!</v>
      </c>
      <c r="E849" s="159" t="e">
        <f aca="false">VLOOKUP(Exam_12,AverageScores,b6_completeness,FALSE())</f>
        <v>#DIV/0!</v>
      </c>
      <c r="F849" s="159" t="e">
        <f aca="false">VLOOKUP(Exam_12,AverageScores,b6_completeness,FALSE())</f>
        <v>#DIV/0!</v>
      </c>
      <c r="G849" s="159" t="e">
        <f aca="false">VLOOKUP(Exam_12,AverageScores,b6_completeness,FALSE())</f>
        <v>#DIV/0!</v>
      </c>
    </row>
    <row r="850" customFormat="false" ht="13.5" hidden="false" customHeight="true" outlineLevel="0" collapsed="false">
      <c r="B850" s="158" t="s">
        <v>79</v>
      </c>
      <c r="C850" s="159" t="str">
        <f aca="false">VLOOKUP(Exam_12,ScoringAccuracyTable,b6_accuracy,FALSE())</f>
        <v/>
      </c>
      <c r="D850" s="159" t="str">
        <f aca="false">VLOOKUP(Exam_12,ScoringAccuracyTable,b6_accuracy,FALSE())</f>
        <v/>
      </c>
      <c r="E850" s="159" t="str">
        <f aca="false">VLOOKUP(Exam_12,ScoringAccuracyTable,b6_accuracy,FALSE())</f>
        <v/>
      </c>
      <c r="F850" s="159" t="str">
        <f aca="false">VLOOKUP(Exam_12,ScoringAccuracyTable,b6_accuracy,FALSE())</f>
        <v/>
      </c>
      <c r="G850" s="159" t="str">
        <f aca="false">VLOOKUP(Exam_12,ScoringAccuracyTable,b6_accuracy,FALSE())</f>
        <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1:G81"/>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4:G124"/>
    <mergeCell ref="B125:G125"/>
    <mergeCell ref="B132:G132"/>
    <mergeCell ref="C133:G133"/>
    <mergeCell ref="B134:G134"/>
    <mergeCell ref="B143:G143"/>
    <mergeCell ref="B144:G144"/>
    <mergeCell ref="B152:G152"/>
    <mergeCell ref="B153:G153"/>
    <mergeCell ref="B154:G154"/>
    <mergeCell ref="C155:G155"/>
    <mergeCell ref="B156:G156"/>
    <mergeCell ref="B163:G163"/>
    <mergeCell ref="C164:G164"/>
    <mergeCell ref="B165:G165"/>
    <mergeCell ref="B172:G172"/>
    <mergeCell ref="C173:G173"/>
    <mergeCell ref="B174:G174"/>
    <mergeCell ref="B181:G181"/>
    <mergeCell ref="C182:G182"/>
    <mergeCell ref="B183:G183"/>
    <mergeCell ref="B190:G190"/>
    <mergeCell ref="C195:G195"/>
    <mergeCell ref="B196:G196"/>
    <mergeCell ref="B203:G203"/>
    <mergeCell ref="C204:G204"/>
    <mergeCell ref="B205:G205"/>
    <mergeCell ref="B214:G214"/>
    <mergeCell ref="B215:G215"/>
    <mergeCell ref="B222:G222"/>
    <mergeCell ref="B224:G224"/>
    <mergeCell ref="B225:G225"/>
    <mergeCell ref="C226:G226"/>
    <mergeCell ref="B227:G227"/>
    <mergeCell ref="B234:G234"/>
    <mergeCell ref="C235:G235"/>
    <mergeCell ref="B236:G236"/>
    <mergeCell ref="B243:G243"/>
    <mergeCell ref="C244:G244"/>
    <mergeCell ref="B245:G245"/>
    <mergeCell ref="B252:G252"/>
    <mergeCell ref="C253:G253"/>
    <mergeCell ref="B254:G254"/>
    <mergeCell ref="B261:G261"/>
    <mergeCell ref="C266:G266"/>
    <mergeCell ref="B267:G267"/>
    <mergeCell ref="B274:G274"/>
    <mergeCell ref="C275:G275"/>
    <mergeCell ref="B276:G276"/>
    <mergeCell ref="B285:G285"/>
    <mergeCell ref="B286:G286"/>
    <mergeCell ref="B293:G293"/>
    <mergeCell ref="B295:G295"/>
    <mergeCell ref="B296:G296"/>
    <mergeCell ref="C297:G297"/>
    <mergeCell ref="B298:G298"/>
    <mergeCell ref="B305:G305"/>
    <mergeCell ref="C306:G306"/>
    <mergeCell ref="B307:G307"/>
    <mergeCell ref="B314:G314"/>
    <mergeCell ref="C315:G315"/>
    <mergeCell ref="B316:G316"/>
    <mergeCell ref="B323:G323"/>
    <mergeCell ref="C324:G324"/>
    <mergeCell ref="B325:G325"/>
    <mergeCell ref="B332:G332"/>
    <mergeCell ref="C337:G337"/>
    <mergeCell ref="B338:G338"/>
    <mergeCell ref="B345:G345"/>
    <mergeCell ref="C346:G346"/>
    <mergeCell ref="B347:G347"/>
    <mergeCell ref="B356:G356"/>
    <mergeCell ref="B357:G357"/>
    <mergeCell ref="B364:G364"/>
    <mergeCell ref="B366:G366"/>
    <mergeCell ref="B367:G367"/>
    <mergeCell ref="C368:G368"/>
    <mergeCell ref="B369:G369"/>
    <mergeCell ref="B376:G376"/>
    <mergeCell ref="C377:G377"/>
    <mergeCell ref="B378:G378"/>
    <mergeCell ref="B385:G385"/>
    <mergeCell ref="C386:G386"/>
    <mergeCell ref="B387:G387"/>
    <mergeCell ref="B394:G394"/>
    <mergeCell ref="C395:G395"/>
    <mergeCell ref="B396:G396"/>
    <mergeCell ref="B403:G403"/>
    <mergeCell ref="C408:G408"/>
    <mergeCell ref="B409:G409"/>
    <mergeCell ref="B416:G416"/>
    <mergeCell ref="C417:G417"/>
    <mergeCell ref="B418:G418"/>
    <mergeCell ref="B427:G427"/>
    <mergeCell ref="B428:G428"/>
    <mergeCell ref="B435:G435"/>
    <mergeCell ref="B437:G437"/>
    <mergeCell ref="B438:G438"/>
    <mergeCell ref="C439:G439"/>
    <mergeCell ref="B440:G440"/>
    <mergeCell ref="B447:G447"/>
    <mergeCell ref="C448:G448"/>
    <mergeCell ref="B449:G449"/>
    <mergeCell ref="B456:G456"/>
    <mergeCell ref="C457:G457"/>
    <mergeCell ref="B458:G458"/>
    <mergeCell ref="B465:G465"/>
    <mergeCell ref="C466:G466"/>
    <mergeCell ref="B467:G467"/>
    <mergeCell ref="B474:G474"/>
    <mergeCell ref="C479:G479"/>
    <mergeCell ref="B480:G480"/>
    <mergeCell ref="B487:G487"/>
    <mergeCell ref="C488:G488"/>
    <mergeCell ref="B489:G489"/>
    <mergeCell ref="B498:G498"/>
    <mergeCell ref="B499:G499"/>
    <mergeCell ref="B506:G506"/>
    <mergeCell ref="B508:G508"/>
    <mergeCell ref="B509:G509"/>
    <mergeCell ref="C510:G510"/>
    <mergeCell ref="B511:G511"/>
    <mergeCell ref="B518:G518"/>
    <mergeCell ref="C519:G519"/>
    <mergeCell ref="B520:G520"/>
    <mergeCell ref="B527:G527"/>
    <mergeCell ref="C528:G528"/>
    <mergeCell ref="B529:G529"/>
    <mergeCell ref="B536:G536"/>
    <mergeCell ref="C537:G537"/>
    <mergeCell ref="B538:G538"/>
    <mergeCell ref="B545:G545"/>
    <mergeCell ref="C550:G550"/>
    <mergeCell ref="B551:G551"/>
    <mergeCell ref="B558:G558"/>
    <mergeCell ref="C559:G559"/>
    <mergeCell ref="B560:G560"/>
    <mergeCell ref="B569:G569"/>
    <mergeCell ref="B570:G570"/>
    <mergeCell ref="B577:G577"/>
    <mergeCell ref="B579:G579"/>
    <mergeCell ref="B580:G580"/>
    <mergeCell ref="C581:G581"/>
    <mergeCell ref="B582:G582"/>
    <mergeCell ref="B589:G589"/>
    <mergeCell ref="C590:G590"/>
    <mergeCell ref="B591:G591"/>
    <mergeCell ref="B598:G598"/>
    <mergeCell ref="C599:G599"/>
    <mergeCell ref="B600:G600"/>
    <mergeCell ref="B607:G607"/>
    <mergeCell ref="C608:G608"/>
    <mergeCell ref="B609:G609"/>
    <mergeCell ref="B616:G616"/>
    <mergeCell ref="C621:G621"/>
    <mergeCell ref="B622:G622"/>
    <mergeCell ref="B629:G629"/>
    <mergeCell ref="C630:G630"/>
    <mergeCell ref="B631:G631"/>
    <mergeCell ref="B640:G640"/>
    <mergeCell ref="B641:G641"/>
    <mergeCell ref="B648:G648"/>
    <mergeCell ref="B650:G650"/>
    <mergeCell ref="B651:G651"/>
    <mergeCell ref="C652:G652"/>
    <mergeCell ref="B653:G653"/>
    <mergeCell ref="B660:G660"/>
    <mergeCell ref="C661:G661"/>
    <mergeCell ref="B662:G662"/>
    <mergeCell ref="B669:G669"/>
    <mergeCell ref="C670:G670"/>
    <mergeCell ref="B671:G671"/>
    <mergeCell ref="B678:G678"/>
    <mergeCell ref="C679:G679"/>
    <mergeCell ref="B680:G680"/>
    <mergeCell ref="B687:G687"/>
    <mergeCell ref="C692:G692"/>
    <mergeCell ref="B693:G693"/>
    <mergeCell ref="B700:G700"/>
    <mergeCell ref="C701:G701"/>
    <mergeCell ref="B702:G702"/>
    <mergeCell ref="B711:G711"/>
    <mergeCell ref="B712:G712"/>
    <mergeCell ref="B719:G719"/>
    <mergeCell ref="B721:G721"/>
    <mergeCell ref="B722:G722"/>
    <mergeCell ref="C723:G723"/>
    <mergeCell ref="B724:G724"/>
    <mergeCell ref="B731:G731"/>
    <mergeCell ref="C732:G732"/>
    <mergeCell ref="B733:G733"/>
    <mergeCell ref="B740:G740"/>
    <mergeCell ref="C741:G741"/>
    <mergeCell ref="B742:G742"/>
    <mergeCell ref="B749:G749"/>
    <mergeCell ref="C750:G750"/>
    <mergeCell ref="B751:G751"/>
    <mergeCell ref="B758:G758"/>
    <mergeCell ref="C763:G763"/>
    <mergeCell ref="B764:G764"/>
    <mergeCell ref="B771:G771"/>
    <mergeCell ref="C772:G772"/>
    <mergeCell ref="B773:G773"/>
    <mergeCell ref="B782:G782"/>
    <mergeCell ref="B783:G783"/>
    <mergeCell ref="B790:G790"/>
    <mergeCell ref="B792:G792"/>
    <mergeCell ref="B793:G793"/>
    <mergeCell ref="C794:G794"/>
    <mergeCell ref="B795:G795"/>
    <mergeCell ref="B802:G802"/>
    <mergeCell ref="C803:G803"/>
    <mergeCell ref="B804:G804"/>
    <mergeCell ref="B811:G811"/>
    <mergeCell ref="C812:G812"/>
    <mergeCell ref="B813:G813"/>
    <mergeCell ref="B820:G820"/>
    <mergeCell ref="C821:G821"/>
    <mergeCell ref="B822:G822"/>
    <mergeCell ref="B829:G829"/>
    <mergeCell ref="C834:G834"/>
    <mergeCell ref="B835:G835"/>
    <mergeCell ref="B842:G842"/>
    <mergeCell ref="C843:G843"/>
    <mergeCell ref="B844:G844"/>
  </mergeCells>
  <conditionalFormatting sqref="D16:D20 D4:D9 D25:D29 D34:D38 D43:D47 D56:D60 D65:D69 D75:D80 D87:D91 D96:D100 D105:D109 D114:D118 D127:D131 D136:D140 D146:D151 D158:D162 D167:D171 D176:D180 D185:D189 D198:D202 D207:D211 D217:D221 D229:D233 D238:D242 D247:D251 D256:D260 D269:D273 D278:D282 D288:D292 D300:D304 D309:D313 D318:D322 D327:D331 D340:D344 D349:D353 D359:D363 D371:D375 D380:D384 D389:D393 D398:D402 D411:D415 D420:D424 D430:D434 D442:D446 D451:D455 D460:D464 D469:D473 D482:D486 D491:D495 D501:D505 D513:D517 D522:D526 D531:D535 D540:D544 D553:D557 D562:D566 D572:D576 D584:D588 D593:D597 D602:D606 D611:D615 D624:D628 D633:D637 D643:D647 D655:D659 D664:D668 D673:D677 D682:D686 D695:D699 D704:D708 D714:D718 D726:D730 D735:D739 D744:D748 D753:D757 D766:D770 D775:D779 D785:D789 D797:D801 D806:D810 D815:D819 D824:D828 D837:D841">
    <cfRule type="cellIs" priority="2" operator="between" aboveAverage="0" equalAverage="0" bottom="0" percent="0" rank="0" text="" dxfId="7">
      <formula>15.4</formula>
      <formula>17.9</formula>
    </cfRule>
  </conditionalFormatting>
  <conditionalFormatting sqref="E16:E20 E4:E9 E25:E29 E34:E38 E43:E47 E56:E60 E65:E69 E75:E80 E87:E91 E96:E100 E105:E109 E114:E118 E127:E131 E136:E140 E146:E151 E158:E162 E167:E171 E176:E180 E185:E189 E198:E202 E207:E211 E217:E221 E229:E233 E238:E242 E247:E251 E256:E260 E269:E273 E278:E282 E288:E292 E300:E304 E309:E313 E318:E322 E327:E331 E340:E344 E349:E353 E359:E363 E371:E375 E380:E384 E389:E393 E398:E402 E411:E415 E420:E424 E430:E434 E442:E446 E451:E455 E460:E464 E469:E473 E482:E486 E491:E495 E501:E505 E513:E517 E522:E526 E531:E535 E540:E544 E553:E557 E562:E566 E572:E576 E584:E588 E593:E597 E602:E606 E611:E615 E624:E628 E633:E637 E643:E647 E655:E659 E664:E668 E673:E677 E682:E686 E695:E699 E704:E708 E714:E718 E726:E730 E735:E739 E744:E748 E753:E757 E766:E770 E775:E779 E785:E789 E797:E801 E806:E810 E815:E819 E824:E828 E837:E841">
    <cfRule type="cellIs" priority="3" operator="between" aboveAverage="0" equalAverage="0" bottom="0" percent="0" rank="0" text="" dxfId="8">
      <formula>13.4</formula>
      <formula>15.9</formula>
    </cfRule>
  </conditionalFormatting>
  <conditionalFormatting sqref="F16:F20 F4:F9 F25:F29 F34:F38 F43:F47 F56:F60 F65:F69 F75:F80 F87:F91 F96:F100 F105:F109 F114:F118 F127:F131 F136:F140 F146:F151 F158:F162 F167:F171 F176:F180 F185:F189 F198:F202 F207:F211 F217:F221 F229:F233 F238:F242 F247:F251 F256:F260 F269:F273 F278:F282 F288:F292 F300:F304 F309:F313 F318:F322 F327:F331 F340:F344 F349:F353 F359:F363 F371:F375 F380:F384 F389:F393 F398:F402 F411:F415 F420:F424 F430:F434 F442:F446 F451:F455 F460:F464 F469:F473 F482:F486 F491:F495 F501:F505 F513:F517 F522:F526 F531:F535 F540:F544 F553:F557 F562:F566 F572:F576 F584:F588 F593:F597 F602:F606 F611:F615 F624:F628 F633:F637 F643:F647 F655:F659 F664:F668 F673:F677 F682:F686 F695:F699 F704:F708 F714:F718 F726:F730 F735:F739 F744:F748 F753:F757 F766:F770 F775:F779 F785:F789 F797:F801 F806:F810 F815:F819 F824:F828 F837:F841">
    <cfRule type="cellIs" priority="4" operator="between" aboveAverage="0" equalAverage="0" bottom="0" percent="0" rank="0" text="" dxfId="9">
      <formula>11.4</formula>
      <formula>13.9</formula>
    </cfRule>
  </conditionalFormatting>
  <conditionalFormatting sqref="G16:G20 G4:G8 G25:G29 G34:G38 G43:G47 G56:G60 G65:G69 G75:G79 G87:G91 G96:G100 G105:G109 G114:G118 G127:G131 G136:G140 G146:G150 G158:G162 G167:G171 G176:G180 G185:G189 G198:G202 G207:G211 G217:G221 G229:G233 G238:G242 G247:G251 G256:G260 G269:G273 G278:G282 G288:G292 G300:G304 G309:G313 G318:G322 G327:G331 G340:G344 G349:G353 G359:G363 G371:G375 G380:G384 G389:G393 G398:G402 G411:G415 G420:G424 G430:G434 G442:G446 G451:G455 G460:G464 G469:G473 G482:G486 G491:G495 G501:G505 G513:G517 G522:G526 G531:G535 G540:G544 G553:G557 G562:G566 G572:G576 G584:G588 G593:G597 G602:G606 G611:G615 G624:G628 G633:G637 G643:G647 G655:G659 G664:G668 G673:G677 G682:G686 G695:G699 G704:G708 G714:G718 G726:G730 G735:G739 G744:G748 G753:G757 G766:G770 G775:G779 G785:G789 G797:G801 G806:G810 G815:G819 G824:G828 G837:G841">
    <cfRule type="cellIs" priority="5" operator="lessThan" aboveAverage="0" equalAverage="0" bottom="0" percent="0" rank="0" text="" dxfId="10">
      <formula>12</formula>
    </cfRule>
  </conditionalFormatting>
  <conditionalFormatting sqref="C25:C28 C16 C34:C38 C43:C47 C56:C60 C65:C69 C87 C96:C99 C105:C109 C114:C118 C127:C131 C136:C140 C158 C167:C170 C176:C180 C185:C189 C198:C202 C207:C211 C229 C238:C241 C247:C251 C256:C260 C269:C273 C278:C282 C300 C309:C312 C318:C322 C327:C331 C340:C344 C349:C353 C371 C380:C383 C389:C393 C398:C402 C411:C415 C420:C424 C442 C451:C454 C460:C464 C469:C473 C482:C486 C491:C495 C513 C522:C525 C531:C535 C540:C544 C553:C557 C562:C566 C584 C593:C596 C602:C606 C611:C615 C624:C628 C633:C637 C655 C664:C667 C673:C677 C682:C686 C695:C699 C704:C708 C726 C735:C738 C744:C748 C753:C757 C766:C770 C775:C779 C797 C806:C809 C815:C819 C824:C828 C837:C841">
    <cfRule type="cellIs" priority="6" operator="greaterThanOrEqual" aboveAverage="0" equalAverage="0" bottom="0" percent="0" rank="0" text="" dxfId="11">
      <formula>17.4</formula>
    </cfRule>
  </conditionalFormatting>
  <conditionalFormatting sqref="C4:C9 C17:C20 C29 C75:C80 C88:C91 C100 C146:C151 C159:C162 C171 C217:C221 C230:C233 C242 C288:C292 C301:C304 C313 C359:C363 C372:C375 C384 C430:C434 C443:C446 C455 C501:C505 C514:C517 C526 C572:C576 C585:C588 C597 C643:C647 C656:C659 C668 C714:C718 C727:C730 C739 C785:C789 C798:C801 C810">
    <cfRule type="cellIs" priority="7" operator="greaterThanOrEqual" aboveAverage="0" equalAverage="0" bottom="0" percent="0" rank="0" text="" dxfId="12">
      <formula>17.4</formula>
    </cfRule>
  </conditionalFormatting>
  <conditionalFormatting sqref="C846:C850">
    <cfRule type="cellIs" priority="8" operator="greaterThanOrEqual" aboveAverage="0" equalAverage="0" bottom="0" percent="0" rank="0" text="" dxfId="13">
      <formula>17.4</formula>
    </cfRule>
  </conditionalFormatting>
  <conditionalFormatting sqref="D846:D850">
    <cfRule type="cellIs" priority="9" operator="between" aboveAverage="0" equalAverage="0" bottom="0" percent="0" rank="0" text="" dxfId="14">
      <formula>15.4</formula>
      <formula>17.9</formula>
    </cfRule>
  </conditionalFormatting>
  <conditionalFormatting sqref="E846:E850">
    <cfRule type="cellIs" priority="10" operator="between" aboveAverage="0" equalAverage="0" bottom="0" percent="0" rank="0" text="" dxfId="15">
      <formula>13.4</formula>
      <formula>15.9</formula>
    </cfRule>
  </conditionalFormatting>
  <conditionalFormatting sqref="F846:F850">
    <cfRule type="cellIs" priority="11" operator="between" aboveAverage="0" equalAverage="0" bottom="0" percent="0" rank="0" text="" dxfId="16">
      <formula>11.4</formula>
      <formula>13.9</formula>
    </cfRule>
  </conditionalFormatting>
  <conditionalFormatting sqref="G846:G850">
    <cfRule type="cellIs" priority="12" operator="lessThan" aboveAverage="0" equalAverage="0" bottom="0" percent="0" rank="0" text="" dxfId="17">
      <formula>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96" activeCellId="0" sqref="C96:G100"/>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2" t="s">
        <v>38</v>
      </c>
      <c r="B1" s="153" t="s">
        <v>68</v>
      </c>
      <c r="C1" s="153"/>
      <c r="D1" s="153"/>
      <c r="E1" s="153"/>
      <c r="F1" s="153"/>
      <c r="G1" s="153"/>
    </row>
    <row r="2" customFormat="false" ht="13.5" hidden="false" customHeight="true" outlineLevel="0" collapsed="false">
      <c r="A2" s="154" t="n">
        <f aca="false">Exam_13</f>
        <v>13</v>
      </c>
      <c r="B2" s="155"/>
      <c r="C2" s="155"/>
      <c r="D2" s="155"/>
      <c r="E2" s="155"/>
      <c r="F2" s="155"/>
      <c r="G2" s="155"/>
    </row>
    <row r="3" customFormat="false" ht="13.5" hidden="false" customHeight="true" outlineLevel="0" collapsed="false">
      <c r="B3" s="156" t="s">
        <v>69</v>
      </c>
      <c r="C3" s="157" t="s">
        <v>70</v>
      </c>
      <c r="D3" s="157" t="s">
        <v>71</v>
      </c>
      <c r="E3" s="157" t="s">
        <v>72</v>
      </c>
      <c r="F3" s="157" t="s">
        <v>73</v>
      </c>
      <c r="G3" s="157" t="s">
        <v>74</v>
      </c>
    </row>
    <row r="4" customFormat="false" ht="13.5" hidden="false" customHeight="true" outlineLevel="0" collapsed="false">
      <c r="B4" s="158" t="s">
        <v>75</v>
      </c>
      <c r="C4" s="159" t="e">
        <f aca="false">0.2*AVERAGE(VLOOKUP(Exam_13,Sum_Accuracy,9,FALSE()),VLOOKUP(Exam_13,Sum_Accuracy,10,FALSE()))</f>
        <v>#VALUE!</v>
      </c>
      <c r="D4" s="159" t="e">
        <f aca="false">0.2*AVERAGE(VLOOKUP(Exam_13,Sum_Accuracy,9,FALSE()),VLOOKUP(Exam_13,Sum_Accuracy,10,FALSE()))</f>
        <v>#VALUE!</v>
      </c>
      <c r="E4" s="159" t="e">
        <f aca="false">0.2*AVERAGE(VLOOKUP(Exam_13,Sum_Accuracy,9,FALSE()),VLOOKUP(Exam_13,Sum_Accuracy,10,FALSE()))</f>
        <v>#VALUE!</v>
      </c>
      <c r="F4" s="159" t="e">
        <f aca="false">0.2*AVERAGE(VLOOKUP(Exam_13,Sum_Accuracy,9,FALSE()),VLOOKUP(Exam_13,Sum_Accuracy,10,FALSE()))</f>
        <v>#VALUE!</v>
      </c>
      <c r="G4" s="159" t="e">
        <f aca="false">0.2*AVERAGE(VLOOKUP(Exam_13,Sum_Accuracy,9,FALSE()),VLOOKUP(Exam_13,Sum_Accuracy,10,FALSE()))</f>
        <v>#VALUE!</v>
      </c>
    </row>
    <row r="5" customFormat="false" ht="13.5" hidden="false" customHeight="true" outlineLevel="0" collapsed="false">
      <c r="B5" s="158" t="s">
        <v>76</v>
      </c>
      <c r="C5" s="159" t="e">
        <f aca="false">0.2*AVERAGE(VLOOKUP(Exam_13,Sum_Accuracy,11,FALSE()),VLOOKUP(Exam_13,Sum_Accuracy,12,FALSE()))</f>
        <v>#VALUE!</v>
      </c>
      <c r="D5" s="159" t="e">
        <f aca="false">0.2*AVERAGE(VLOOKUP(Exam_13,Sum_Accuracy,11,FALSE()),VLOOKUP(Exam_13,Sum_Accuracy,12,FALSE()))</f>
        <v>#VALUE!</v>
      </c>
      <c r="E5" s="159" t="e">
        <f aca="false">0.2*AVERAGE(VLOOKUP(Exam_13,Sum_Accuracy,11,FALSE()),VLOOKUP(Exam_13,Sum_Accuracy,12,FALSE()))</f>
        <v>#VALUE!</v>
      </c>
      <c r="F5" s="159" t="e">
        <f aca="false">0.2*AVERAGE(VLOOKUP(Exam_13,Sum_Accuracy,11,FALSE()),VLOOKUP(Exam_13,Sum_Accuracy,12,FALSE()))</f>
        <v>#VALUE!</v>
      </c>
      <c r="G5" s="159" t="e">
        <f aca="false">0.2*AVERAGE(VLOOKUP(Exam_13,Sum_Accuracy,11,FALSE()),VLOOKUP(Exam_13,Sum_Accuracy,12,FALSE()))</f>
        <v>#VALUE!</v>
      </c>
    </row>
    <row r="6" customFormat="false" ht="13.5" hidden="false" customHeight="true" outlineLevel="0" collapsed="false">
      <c r="B6" s="158" t="s">
        <v>77</v>
      </c>
      <c r="C6" s="159" t="e">
        <f aca="false">0.2*AVERAGE(VLOOKUP(Exam_13,Sum_Accuracy,13,FALSE()),VLOOKUP(Exam_13,Sum_Accuracy,14,FALSE()))</f>
        <v>#VALUE!</v>
      </c>
      <c r="D6" s="159" t="e">
        <f aca="false">0.2*AVERAGE(VLOOKUP(Exam_13,Sum_Accuracy,13,FALSE()),VLOOKUP(Exam_13,Sum_Accuracy,14,FALSE()))</f>
        <v>#VALUE!</v>
      </c>
      <c r="E6" s="159" t="e">
        <f aca="false">0.2*AVERAGE(VLOOKUP(Exam_13,Sum_Accuracy,13,FALSE()),VLOOKUP(Exam_13,Sum_Accuracy,14,FALSE()))</f>
        <v>#VALUE!</v>
      </c>
      <c r="F6" s="159" t="e">
        <f aca="false">0.2*AVERAGE(VLOOKUP(Exam_13,Sum_Accuracy,13,FALSE()),VLOOKUP(Exam_13,Sum_Accuracy,14,FALSE()))</f>
        <v>#VALUE!</v>
      </c>
      <c r="G6" s="159" t="e">
        <f aca="false">0.2*AVERAGE(VLOOKUP(Exam_13,Sum_Accuracy,13,FALSE()),VLOOKUP(Exam_13,Sum_Accuracy,14,FALSE()))</f>
        <v>#VALUE!</v>
      </c>
    </row>
    <row r="7" customFormat="false" ht="13.5" hidden="false" customHeight="true" outlineLevel="0" collapsed="false">
      <c r="B7" s="158" t="s">
        <v>78</v>
      </c>
      <c r="C7" s="159" t="e">
        <f aca="false">0.2*AVERAGE(VLOOKUP(Exam_13,Sum_Accuracy,15,FALSE()),VLOOKUP(Exam_13,Sum_Accuracy,16,FALSE()))</f>
        <v>#VALUE!</v>
      </c>
      <c r="D7" s="159" t="e">
        <f aca="false">0.2*AVERAGE(VLOOKUP(Exam_13,Sum_Accuracy,15,FALSE()),VLOOKUP(Exam_13,Sum_Accuracy,16,FALSE()))</f>
        <v>#VALUE!</v>
      </c>
      <c r="E7" s="159" t="e">
        <f aca="false">0.2*AVERAGE(VLOOKUP(Exam_13,Sum_Accuracy,15,FALSE()),VLOOKUP(Exam_13,Sum_Accuracy,16,FALSE()))</f>
        <v>#VALUE!</v>
      </c>
      <c r="F7" s="159" t="e">
        <f aca="false">0.2*AVERAGE(VLOOKUP(Exam_13,Sum_Accuracy,15,FALSE()),VLOOKUP(Exam_13,Sum_Accuracy,16,FALSE()))</f>
        <v>#VALUE!</v>
      </c>
      <c r="G7" s="159" t="e">
        <f aca="false">0.2*AVERAGE(VLOOKUP(Exam_13,Sum_Accuracy,15,FALSE()),VLOOKUP(Exam_13,Sum_Accuracy,16,FALSE()))</f>
        <v>#VALUE!</v>
      </c>
    </row>
    <row r="8" customFormat="false" ht="13.5" hidden="false" customHeight="true" outlineLevel="0" collapsed="false">
      <c r="B8" s="158" t="s">
        <v>79</v>
      </c>
      <c r="C8" s="159" t="e">
        <f aca="false">VLOOKUP(Exam_13,Sum_Accuracy,8,FALSE())/5</f>
        <v>#VALUE!</v>
      </c>
      <c r="D8" s="159" t="e">
        <f aca="false">VLOOKUP(Exam_13,Sum_Accuracy,8,FALSE())/5</f>
        <v>#VALUE!</v>
      </c>
      <c r="E8" s="159" t="e">
        <f aca="false">VLOOKUP(Exam_13,Sum_Accuracy,8,FALSE())/5</f>
        <v>#VALUE!</v>
      </c>
      <c r="F8" s="159" t="e">
        <f aca="false">VLOOKUP(Exam_13,Sum_Accuracy,8,FALSE())/5</f>
        <v>#VALUE!</v>
      </c>
      <c r="G8" s="159" t="e">
        <f aca="false">VLOOKUP(Exam_13,Sum_Accuracy,8,FALSE())/5</f>
        <v>#VALUE!</v>
      </c>
    </row>
    <row r="9" customFormat="false" ht="13.5" hidden="false" customHeight="true" outlineLevel="0" collapsed="false">
      <c r="B9" s="160"/>
      <c r="C9" s="161"/>
      <c r="D9" s="161"/>
      <c r="E9" s="161"/>
      <c r="F9" s="161"/>
    </row>
    <row r="10" customFormat="false" ht="13.5" hidden="false" customHeight="true" outlineLevel="0" collapsed="false">
      <c r="B10" s="162"/>
      <c r="C10" s="162"/>
      <c r="D10" s="162"/>
      <c r="E10" s="162"/>
      <c r="F10" s="162"/>
      <c r="G10" s="162"/>
    </row>
    <row r="11" customFormat="false" ht="13.5" hidden="false" customHeight="true" outlineLevel="0" collapsed="false">
      <c r="B11" s="163" t="s">
        <v>80</v>
      </c>
      <c r="C11" s="163"/>
      <c r="D11" s="163"/>
      <c r="E11" s="163"/>
      <c r="F11" s="163"/>
      <c r="G11" s="163"/>
    </row>
    <row r="12" customFormat="false" ht="13.5" hidden="false" customHeight="true" outlineLevel="0" collapsed="false">
      <c r="B12" s="164"/>
      <c r="C12" s="164"/>
      <c r="D12" s="164"/>
      <c r="E12" s="164"/>
      <c r="F12" s="164"/>
      <c r="G12" s="164"/>
    </row>
    <row r="13" customFormat="false" ht="13.5" hidden="false" customHeight="true" outlineLevel="0" collapsed="false">
      <c r="B13" s="165" t="s">
        <v>81</v>
      </c>
      <c r="C13" s="166" t="str">
        <f aca="false">BeerName1</f>
        <v>Style1</v>
      </c>
      <c r="D13" s="166"/>
      <c r="E13" s="166"/>
      <c r="F13" s="166"/>
      <c r="G13" s="166"/>
    </row>
    <row r="14" customFormat="false" ht="13.5" hidden="false" customHeight="true" outlineLevel="0" collapsed="false">
      <c r="B14" s="162"/>
      <c r="C14" s="162"/>
      <c r="D14" s="162"/>
      <c r="E14" s="162"/>
      <c r="F14" s="162"/>
      <c r="G14" s="162"/>
    </row>
    <row r="15" customFormat="false" ht="13.5" hidden="false" customHeight="true" outlineLevel="0" collapsed="false">
      <c r="B15" s="156" t="s">
        <v>69</v>
      </c>
      <c r="C15" s="157" t="s">
        <v>70</v>
      </c>
      <c r="D15" s="157" t="s">
        <v>71</v>
      </c>
      <c r="E15" s="157" t="s">
        <v>72</v>
      </c>
      <c r="F15" s="157" t="s">
        <v>73</v>
      </c>
      <c r="G15" s="157" t="s">
        <v>74</v>
      </c>
    </row>
    <row r="16" customFormat="false" ht="13.5" hidden="false" customHeight="true" outlineLevel="0" collapsed="false">
      <c r="B16" s="158" t="s">
        <v>75</v>
      </c>
      <c r="C16" s="159" t="e">
        <f aca="false">VLOOKUP(Exam_13,AverageScores,b1_perception,FALSE())</f>
        <v>#DIV/0!</v>
      </c>
      <c r="D16" s="159" t="e">
        <f aca="false">VLOOKUP(Exam_13,AverageScores,b1_perception,FALSE())</f>
        <v>#DIV/0!</v>
      </c>
      <c r="E16" s="159" t="e">
        <f aca="false">VLOOKUP(Exam_13,AverageScores,b1_perception,FALSE())</f>
        <v>#DIV/0!</v>
      </c>
      <c r="F16" s="159" t="e">
        <f aca="false">VLOOKUP(Exam_13,AverageScores,b1_perception,FALSE())</f>
        <v>#DIV/0!</v>
      </c>
      <c r="G16" s="159" t="e">
        <f aca="false">VLOOKUP(Exam_13,AverageScores,b1_perception,FALSE())</f>
        <v>#DIV/0!</v>
      </c>
    </row>
    <row r="17" customFormat="false" ht="13.5" hidden="false" customHeight="true" outlineLevel="0" collapsed="false">
      <c r="B17" s="158" t="s">
        <v>76</v>
      </c>
      <c r="C17" s="159" t="e">
        <f aca="false">VLOOKUP(Exam_13,AverageScores,b1_descriptive,FALSE())</f>
        <v>#DIV/0!</v>
      </c>
      <c r="D17" s="159" t="e">
        <f aca="false">VLOOKUP(Exam_13,AverageScores,b1_descriptive,FALSE())</f>
        <v>#DIV/0!</v>
      </c>
      <c r="E17" s="159" t="e">
        <f aca="false">VLOOKUP(Exam_13,AverageScores,b1_descriptive,FALSE())</f>
        <v>#DIV/0!</v>
      </c>
      <c r="F17" s="159" t="e">
        <f aca="false">VLOOKUP(Exam_13,AverageScores,b1_descriptive,FALSE())</f>
        <v>#DIV/0!</v>
      </c>
      <c r="G17" s="159" t="e">
        <f aca="false">VLOOKUP(Exam_13,AverageScores,b1_descriptive,FALSE())</f>
        <v>#DIV/0!</v>
      </c>
    </row>
    <row r="18" customFormat="false" ht="13.5" hidden="false" customHeight="true" outlineLevel="0" collapsed="false">
      <c r="B18" s="158" t="s">
        <v>77</v>
      </c>
      <c r="C18" s="159" t="e">
        <f aca="false">VLOOKUP(Exam_13,AverageScores,b1_feedback,FALSE())</f>
        <v>#DIV/0!</v>
      </c>
      <c r="D18" s="159" t="e">
        <f aca="false">VLOOKUP(Exam_13,AverageScores,b1_feedback,FALSE())</f>
        <v>#DIV/0!</v>
      </c>
      <c r="E18" s="159" t="e">
        <f aca="false">VLOOKUP(Exam_13,AverageScores,b1_feedback,FALSE())</f>
        <v>#DIV/0!</v>
      </c>
      <c r="F18" s="159" t="e">
        <f aca="false">VLOOKUP(Exam_13,AverageScores,b1_feedback,FALSE())</f>
        <v>#DIV/0!</v>
      </c>
      <c r="G18" s="159" t="e">
        <f aca="false">VLOOKUP(Exam_13,AverageScores,b1_feedback,FALSE())</f>
        <v>#DIV/0!</v>
      </c>
    </row>
    <row r="19" customFormat="false" ht="13.5" hidden="false" customHeight="true" outlineLevel="0" collapsed="false">
      <c r="B19" s="158" t="s">
        <v>78</v>
      </c>
      <c r="C19" s="159" t="e">
        <f aca="false">VLOOKUP(Exam_13,AverageScores,b1_completeness,FALSE())</f>
        <v>#DIV/0!</v>
      </c>
      <c r="D19" s="159" t="e">
        <f aca="false">VLOOKUP(Exam_13,AverageScores,b1_completeness,FALSE())</f>
        <v>#DIV/0!</v>
      </c>
      <c r="E19" s="159" t="e">
        <f aca="false">VLOOKUP(Exam_13,AverageScores,b1_completeness,FALSE())</f>
        <v>#DIV/0!</v>
      </c>
      <c r="F19" s="159" t="e">
        <f aca="false">VLOOKUP(Exam_13,AverageScores,b1_completeness,FALSE())</f>
        <v>#DIV/0!</v>
      </c>
      <c r="G19" s="159" t="e">
        <f aca="false">VLOOKUP(Exam_13,AverageScores,b1_completeness,FALSE())</f>
        <v>#DIV/0!</v>
      </c>
    </row>
    <row r="20" customFormat="false" ht="13.5" hidden="false" customHeight="true" outlineLevel="0" collapsed="false">
      <c r="B20" s="158" t="s">
        <v>79</v>
      </c>
      <c r="C20" s="159" t="str">
        <f aca="false">VLOOKUP(Exam_13,ScoringAccuracyTable,b1_accuracy,FALSE())</f>
        <v/>
      </c>
      <c r="D20" s="159" t="str">
        <f aca="false">VLOOKUP(Exam_13,ScoringAccuracyTable,b1_accuracy,FALSE())</f>
        <v/>
      </c>
      <c r="E20" s="159" t="str">
        <f aca="false">VLOOKUP(Exam_13,ScoringAccuracyTable,b1_accuracy,FALSE())</f>
        <v/>
      </c>
      <c r="F20" s="159" t="str">
        <f aca="false">VLOOKUP(Exam_13,ScoringAccuracyTable,b1_accuracy,FALSE())</f>
        <v/>
      </c>
      <c r="G20" s="159" t="str">
        <f aca="false">VLOOKUP(Exam_13,ScoringAccuracyTable,b1_accuracy,FALSE())</f>
        <v/>
      </c>
    </row>
    <row r="21" customFormat="false" ht="13.5" hidden="false" customHeight="true" outlineLevel="0" collapsed="false">
      <c r="B21" s="162"/>
      <c r="C21" s="162"/>
      <c r="D21" s="162"/>
      <c r="E21" s="162"/>
      <c r="F21" s="162"/>
      <c r="G21" s="162"/>
    </row>
    <row r="22" customFormat="false" ht="13.5" hidden="false" customHeight="true" outlineLevel="0" collapsed="false">
      <c r="B22" s="165" t="s">
        <v>82</v>
      </c>
      <c r="C22" s="166" t="str">
        <f aca="false">BeerName2</f>
        <v>Style2</v>
      </c>
      <c r="D22" s="166"/>
      <c r="E22" s="166"/>
      <c r="F22" s="166"/>
      <c r="G22" s="166"/>
    </row>
    <row r="23" customFormat="false" ht="13.5" hidden="false" customHeight="true" outlineLevel="0" collapsed="false">
      <c r="B23" s="167"/>
      <c r="C23" s="167"/>
      <c r="D23" s="167"/>
      <c r="E23" s="167"/>
      <c r="F23" s="167"/>
      <c r="G23" s="167"/>
    </row>
    <row r="24" customFormat="false" ht="13.5" hidden="false" customHeight="true" outlineLevel="0" collapsed="false">
      <c r="B24" s="156" t="s">
        <v>69</v>
      </c>
      <c r="C24" s="157" t="s">
        <v>70</v>
      </c>
      <c r="D24" s="168" t="s">
        <v>71</v>
      </c>
      <c r="E24" s="168" t="s">
        <v>72</v>
      </c>
      <c r="F24" s="168" t="s">
        <v>73</v>
      </c>
      <c r="G24" s="168" t="s">
        <v>74</v>
      </c>
    </row>
    <row r="25" customFormat="false" ht="13.5" hidden="false" customHeight="true" outlineLevel="0" collapsed="false">
      <c r="B25" s="158" t="s">
        <v>75</v>
      </c>
      <c r="C25" s="159" t="e">
        <f aca="false">VLOOKUP(Exam_13,AverageScores,b2_perceptive,FALSE())</f>
        <v>#DIV/0!</v>
      </c>
      <c r="D25" s="159" t="e">
        <f aca="false">VLOOKUP(Exam_13,AverageScores,b2_perceptive,FALSE())</f>
        <v>#DIV/0!</v>
      </c>
      <c r="E25" s="159" t="e">
        <f aca="false">VLOOKUP(Exam_13,AverageScores,b2_perceptive,FALSE())</f>
        <v>#DIV/0!</v>
      </c>
      <c r="F25" s="159" t="e">
        <f aca="false">VLOOKUP(Exam_13,AverageScores,b2_perceptive,FALSE())</f>
        <v>#DIV/0!</v>
      </c>
      <c r="G25" s="159" t="e">
        <f aca="false">VLOOKUP(Exam_13,AverageScores,b2_perceptive,FALSE())</f>
        <v>#DIV/0!</v>
      </c>
    </row>
    <row r="26" customFormat="false" ht="13.5" hidden="false" customHeight="true" outlineLevel="0" collapsed="false">
      <c r="B26" s="158" t="s">
        <v>76</v>
      </c>
      <c r="C26" s="159" t="e">
        <f aca="false">VLOOKUP(Exam_13,AverageScores,b2_descriptive,FALSE())</f>
        <v>#DIV/0!</v>
      </c>
      <c r="D26" s="159" t="e">
        <f aca="false">VLOOKUP(Exam_13,AverageScores,b2_descriptive,FALSE())</f>
        <v>#DIV/0!</v>
      </c>
      <c r="E26" s="159" t="e">
        <f aca="false">VLOOKUP(Exam_13,AverageScores,b2_descriptive,FALSE())</f>
        <v>#DIV/0!</v>
      </c>
      <c r="F26" s="159" t="e">
        <f aca="false">VLOOKUP(Exam_13,AverageScores,b2_descriptive,FALSE())</f>
        <v>#DIV/0!</v>
      </c>
      <c r="G26" s="159" t="e">
        <f aca="false">VLOOKUP(Exam_13,AverageScores,b2_descriptive,FALSE())</f>
        <v>#DIV/0!</v>
      </c>
    </row>
    <row r="27" customFormat="false" ht="13.5" hidden="false" customHeight="true" outlineLevel="0" collapsed="false">
      <c r="B27" s="158" t="s">
        <v>77</v>
      </c>
      <c r="C27" s="159" t="e">
        <f aca="false">VLOOKUP(Exam_13,AverageScores,b2_feedback,FALSE())</f>
        <v>#DIV/0!</v>
      </c>
      <c r="D27" s="159" t="e">
        <f aca="false">VLOOKUP(Exam_13,AverageScores,b2_feedback,FALSE())</f>
        <v>#DIV/0!</v>
      </c>
      <c r="E27" s="159" t="e">
        <f aca="false">VLOOKUP(Exam_13,AverageScores,b2_feedback,FALSE())</f>
        <v>#DIV/0!</v>
      </c>
      <c r="F27" s="159" t="e">
        <f aca="false">VLOOKUP(Exam_13,AverageScores,b2_feedback,FALSE())</f>
        <v>#DIV/0!</v>
      </c>
      <c r="G27" s="159" t="e">
        <f aca="false">VLOOKUP(Exam_13,AverageScores,b2_feedback,FALSE())</f>
        <v>#DIV/0!</v>
      </c>
    </row>
    <row r="28" customFormat="false" ht="13.5" hidden="false" customHeight="true" outlineLevel="0" collapsed="false">
      <c r="B28" s="158" t="s">
        <v>78</v>
      </c>
      <c r="C28" s="159" t="e">
        <f aca="false">VLOOKUP(Exam_13,AverageScores,b2_completeness,FALSE())</f>
        <v>#DIV/0!</v>
      </c>
      <c r="D28" s="159" t="e">
        <f aca="false">VLOOKUP(Exam_13,AverageScores,b2_completeness,FALSE())</f>
        <v>#DIV/0!</v>
      </c>
      <c r="E28" s="159" t="e">
        <f aca="false">VLOOKUP(Exam_13,AverageScores,b2_completeness,FALSE())</f>
        <v>#DIV/0!</v>
      </c>
      <c r="F28" s="159" t="e">
        <f aca="false">VLOOKUP(Exam_13,AverageScores,b2_completeness,FALSE())</f>
        <v>#DIV/0!</v>
      </c>
      <c r="G28" s="159" t="e">
        <f aca="false">VLOOKUP(Exam_13,AverageScores,b2_completeness,FALSE())</f>
        <v>#DIV/0!</v>
      </c>
    </row>
    <row r="29" customFormat="false" ht="13.5" hidden="false" customHeight="true" outlineLevel="0" collapsed="false">
      <c r="B29" s="158" t="s">
        <v>79</v>
      </c>
      <c r="C29" s="159" t="str">
        <f aca="false">VLOOKUP(Exam_13,ScoringAccuracyTable,b2_accuracy,FALSE())</f>
        <v/>
      </c>
      <c r="D29" s="159" t="str">
        <f aca="false">VLOOKUP(Exam_13,ScoringAccuracyTable,b2_accuracy,FALSE())</f>
        <v/>
      </c>
      <c r="E29" s="159" t="str">
        <f aca="false">VLOOKUP(Exam_13,ScoringAccuracyTable,b2_accuracy,FALSE())</f>
        <v/>
      </c>
      <c r="F29" s="159" t="str">
        <f aca="false">VLOOKUP(Exam_13,ScoringAccuracyTable,b2_accuracy,FALSE())</f>
        <v/>
      </c>
      <c r="G29" s="159" t="str">
        <f aca="false">VLOOKUP(Exam_13,ScoringAccuracyTable,b2_accuracy,FALSE())</f>
        <v/>
      </c>
    </row>
    <row r="30" customFormat="false" ht="13.5" hidden="false" customHeight="true" outlineLevel="0" collapsed="false">
      <c r="B30" s="162"/>
      <c r="C30" s="162"/>
      <c r="D30" s="162"/>
      <c r="E30" s="162"/>
      <c r="F30" s="162"/>
      <c r="G30" s="162"/>
    </row>
    <row r="31" customFormat="false" ht="13.5" hidden="false" customHeight="true" outlineLevel="0" collapsed="false">
      <c r="B31" s="165" t="s">
        <v>83</v>
      </c>
      <c r="C31" s="166" t="str">
        <f aca="false">BeerName3</f>
        <v>Style3</v>
      </c>
      <c r="D31" s="166"/>
      <c r="E31" s="166"/>
      <c r="F31" s="166"/>
      <c r="G31" s="166"/>
    </row>
    <row r="32" customFormat="false" ht="13.5" hidden="false" customHeight="true" outlineLevel="0" collapsed="false">
      <c r="B32" s="167"/>
      <c r="C32" s="167"/>
      <c r="D32" s="167"/>
      <c r="E32" s="167"/>
      <c r="F32" s="167"/>
      <c r="G32" s="167"/>
    </row>
    <row r="33" customFormat="false" ht="13.5" hidden="false" customHeight="true" outlineLevel="0" collapsed="false">
      <c r="B33" s="156" t="s">
        <v>69</v>
      </c>
      <c r="C33" s="157" t="s">
        <v>70</v>
      </c>
      <c r="D33" s="157" t="s">
        <v>71</v>
      </c>
      <c r="E33" s="157" t="s">
        <v>72</v>
      </c>
      <c r="F33" s="157" t="s">
        <v>73</v>
      </c>
      <c r="G33" s="157" t="s">
        <v>74</v>
      </c>
    </row>
    <row r="34" customFormat="false" ht="13.5" hidden="false" customHeight="true" outlineLevel="0" collapsed="false">
      <c r="B34" s="158" t="s">
        <v>75</v>
      </c>
      <c r="C34" s="159" t="e">
        <f aca="false">VLOOKUP(Exam_13,AverageScores,b3_perception,FALSE())</f>
        <v>#DIV/0!</v>
      </c>
      <c r="D34" s="159" t="e">
        <f aca="false">VLOOKUP(Exam_13,AverageScores,b3_perception,FALSE())</f>
        <v>#DIV/0!</v>
      </c>
      <c r="E34" s="159" t="e">
        <f aca="false">VLOOKUP(Exam_13,AverageScores,b3_perception,FALSE())</f>
        <v>#DIV/0!</v>
      </c>
      <c r="F34" s="159" t="e">
        <f aca="false">VLOOKUP(Exam_13,AverageScores,b3_perception,FALSE())</f>
        <v>#DIV/0!</v>
      </c>
      <c r="G34" s="159" t="e">
        <f aca="false">VLOOKUP(Exam_13,AverageScores,b3_perception,FALSE())</f>
        <v>#DIV/0!</v>
      </c>
    </row>
    <row r="35" customFormat="false" ht="13.5" hidden="false" customHeight="true" outlineLevel="0" collapsed="false">
      <c r="B35" s="158" t="s">
        <v>76</v>
      </c>
      <c r="C35" s="159" t="e">
        <f aca="false">VLOOKUP(Exam_13,AverageScores,b3_descriptive,FALSE())</f>
        <v>#DIV/0!</v>
      </c>
      <c r="D35" s="159" t="e">
        <f aca="false">VLOOKUP(Exam_13,AverageScores,b3_descriptive,FALSE())</f>
        <v>#DIV/0!</v>
      </c>
      <c r="E35" s="159" t="e">
        <f aca="false">VLOOKUP(Exam_13,AverageScores,b3_descriptive,FALSE())</f>
        <v>#DIV/0!</v>
      </c>
      <c r="F35" s="159" t="e">
        <f aca="false">VLOOKUP(Exam_13,AverageScores,b3_descriptive,FALSE())</f>
        <v>#DIV/0!</v>
      </c>
      <c r="G35" s="159" t="e">
        <f aca="false">VLOOKUP(Exam_13,AverageScores,b3_descriptive,FALSE())</f>
        <v>#DIV/0!</v>
      </c>
    </row>
    <row r="36" customFormat="false" ht="13.5" hidden="false" customHeight="true" outlineLevel="0" collapsed="false">
      <c r="B36" s="158" t="s">
        <v>77</v>
      </c>
      <c r="C36" s="159" t="e">
        <f aca="false">VLOOKUP(Exam_13,AverageScores,b3_feedback,FALSE())</f>
        <v>#DIV/0!</v>
      </c>
      <c r="D36" s="159" t="e">
        <f aca="false">VLOOKUP(Exam_13,AverageScores,b3_feedback,FALSE())</f>
        <v>#DIV/0!</v>
      </c>
      <c r="E36" s="159" t="e">
        <f aca="false">VLOOKUP(Exam_13,AverageScores,b3_feedback,FALSE())</f>
        <v>#DIV/0!</v>
      </c>
      <c r="F36" s="159" t="e">
        <f aca="false">VLOOKUP(Exam_13,AverageScores,b3_feedback,FALSE())</f>
        <v>#DIV/0!</v>
      </c>
      <c r="G36" s="159" t="e">
        <f aca="false">VLOOKUP(Exam_13,AverageScores,b3_feedback,FALSE())</f>
        <v>#DIV/0!</v>
      </c>
    </row>
    <row r="37" customFormat="false" ht="13.5" hidden="false" customHeight="true" outlineLevel="0" collapsed="false">
      <c r="B37" s="158" t="s">
        <v>78</v>
      </c>
      <c r="C37" s="159" t="e">
        <f aca="false">VLOOKUP(Exam_13,AverageScores,b3_completeness,FALSE())</f>
        <v>#DIV/0!</v>
      </c>
      <c r="D37" s="159" t="e">
        <f aca="false">VLOOKUP(Exam_13,AverageScores,b3_completeness,FALSE())</f>
        <v>#DIV/0!</v>
      </c>
      <c r="E37" s="159" t="e">
        <f aca="false">VLOOKUP(Exam_13,AverageScores,b3_completeness,FALSE())</f>
        <v>#DIV/0!</v>
      </c>
      <c r="F37" s="159" t="e">
        <f aca="false">VLOOKUP(Exam_13,AverageScores,b3_completeness,FALSE())</f>
        <v>#DIV/0!</v>
      </c>
      <c r="G37" s="159" t="e">
        <f aca="false">VLOOKUP(Exam_13,AverageScores,b3_completeness,FALSE())</f>
        <v>#DIV/0!</v>
      </c>
    </row>
    <row r="38" customFormat="false" ht="13.5" hidden="false" customHeight="true" outlineLevel="0" collapsed="false">
      <c r="B38" s="158" t="s">
        <v>79</v>
      </c>
      <c r="C38" s="159" t="str">
        <f aca="false">VLOOKUP(Exam_13,ScoringAccuracyTable,b3_accuracy,FALSE())</f>
        <v/>
      </c>
      <c r="D38" s="159" t="str">
        <f aca="false">VLOOKUP(Exam_13,ScoringAccuracyTable,b3_accuracy,FALSE())</f>
        <v/>
      </c>
      <c r="E38" s="159" t="str">
        <f aca="false">VLOOKUP(Exam_13,ScoringAccuracyTable,b3_accuracy,FALSE())</f>
        <v/>
      </c>
      <c r="F38" s="159" t="str">
        <f aca="false">VLOOKUP(Exam_13,ScoringAccuracyTable,b3_accuracy,FALSE())</f>
        <v/>
      </c>
      <c r="G38" s="159" t="str">
        <f aca="false">VLOOKUP(Exam_13,ScoringAccuracyTable,b3_accuracy,FALSE())</f>
        <v/>
      </c>
    </row>
    <row r="39" customFormat="false" ht="13.5" hidden="false" customHeight="true" outlineLevel="0" collapsed="false">
      <c r="B39" s="162"/>
      <c r="C39" s="162"/>
      <c r="D39" s="162"/>
      <c r="E39" s="162"/>
      <c r="F39" s="162"/>
      <c r="G39" s="162"/>
    </row>
    <row r="40" customFormat="false" ht="13.5" hidden="false" customHeight="true" outlineLevel="0" collapsed="false">
      <c r="B40" s="165" t="s">
        <v>84</v>
      </c>
      <c r="C40" s="166" t="str">
        <f aca="false">BeerName4</f>
        <v>Style4</v>
      </c>
      <c r="D40" s="166"/>
      <c r="E40" s="166"/>
      <c r="F40" s="166"/>
      <c r="G40" s="166"/>
    </row>
    <row r="41" customFormat="false" ht="13.5" hidden="false" customHeight="true" outlineLevel="0" collapsed="false">
      <c r="B41" s="162"/>
      <c r="C41" s="162"/>
      <c r="D41" s="162"/>
      <c r="E41" s="162"/>
      <c r="F41" s="162"/>
      <c r="G41" s="162"/>
    </row>
    <row r="42" customFormat="false" ht="13.5" hidden="false" customHeight="true" outlineLevel="0" collapsed="false">
      <c r="B42" s="156" t="s">
        <v>69</v>
      </c>
      <c r="C42" s="157" t="s">
        <v>70</v>
      </c>
      <c r="D42" s="157" t="s">
        <v>71</v>
      </c>
      <c r="E42" s="157" t="s">
        <v>72</v>
      </c>
      <c r="F42" s="157" t="s">
        <v>73</v>
      </c>
      <c r="G42" s="157" t="s">
        <v>74</v>
      </c>
    </row>
    <row r="43" customFormat="false" ht="13.5" hidden="false" customHeight="true" outlineLevel="0" collapsed="false">
      <c r="B43" s="158" t="s">
        <v>75</v>
      </c>
      <c r="C43" s="159" t="e">
        <f aca="false">VLOOKUP(Exam_13,AverageScores,b4_perception,FALSE())</f>
        <v>#DIV/0!</v>
      </c>
      <c r="D43" s="159" t="e">
        <f aca="false">VLOOKUP(Exam_13,AverageScores,b4_perception,FALSE())</f>
        <v>#DIV/0!</v>
      </c>
      <c r="E43" s="159" t="e">
        <f aca="false">VLOOKUP(Exam_13,AverageScores,b4_perception,FALSE())</f>
        <v>#DIV/0!</v>
      </c>
      <c r="F43" s="159" t="e">
        <f aca="false">VLOOKUP(Exam_13,AverageScores,b4_perception,FALSE())</f>
        <v>#DIV/0!</v>
      </c>
      <c r="G43" s="159" t="e">
        <f aca="false">VLOOKUP(Exam_13,AverageScores,b4_perception,FALSE())</f>
        <v>#DIV/0!</v>
      </c>
    </row>
    <row r="44" customFormat="false" ht="13.5" hidden="false" customHeight="true" outlineLevel="0" collapsed="false">
      <c r="B44" s="158" t="s">
        <v>76</v>
      </c>
      <c r="C44" s="159" t="e">
        <f aca="false">VLOOKUP(Exam_13,AverageScores,b4_descriptive,FALSE())</f>
        <v>#DIV/0!</v>
      </c>
      <c r="D44" s="159" t="e">
        <f aca="false">VLOOKUP(Exam_13,AverageScores,b4_descriptive,FALSE())</f>
        <v>#DIV/0!</v>
      </c>
      <c r="E44" s="159" t="e">
        <f aca="false">VLOOKUP(Exam_13,AverageScores,b4_descriptive,FALSE())</f>
        <v>#DIV/0!</v>
      </c>
      <c r="F44" s="159" t="e">
        <f aca="false">VLOOKUP(Exam_13,AverageScores,b4_descriptive,FALSE())</f>
        <v>#DIV/0!</v>
      </c>
      <c r="G44" s="159" t="e">
        <f aca="false">VLOOKUP(Exam_13,AverageScores,b4_descriptive,FALSE())</f>
        <v>#DIV/0!</v>
      </c>
    </row>
    <row r="45" customFormat="false" ht="13.5" hidden="false" customHeight="true" outlineLevel="0" collapsed="false">
      <c r="B45" s="158" t="s">
        <v>77</v>
      </c>
      <c r="C45" s="159" t="e">
        <f aca="false">VLOOKUP(Exam_13,AverageScores,b4_feedback,FALSE())</f>
        <v>#DIV/0!</v>
      </c>
      <c r="D45" s="159" t="e">
        <f aca="false">VLOOKUP(Exam_13,AverageScores,b4_feedback,FALSE())</f>
        <v>#DIV/0!</v>
      </c>
      <c r="E45" s="159" t="e">
        <f aca="false">VLOOKUP(Exam_13,AverageScores,b4_feedback,FALSE())</f>
        <v>#DIV/0!</v>
      </c>
      <c r="F45" s="159" t="e">
        <f aca="false">VLOOKUP(Exam_13,AverageScores,b4_feedback,FALSE())</f>
        <v>#DIV/0!</v>
      </c>
      <c r="G45" s="159" t="e">
        <f aca="false">VLOOKUP(Exam_13,AverageScores,b4_feedback,FALSE())</f>
        <v>#DIV/0!</v>
      </c>
    </row>
    <row r="46" customFormat="false" ht="13.5" hidden="false" customHeight="true" outlineLevel="0" collapsed="false">
      <c r="B46" s="158" t="s">
        <v>78</v>
      </c>
      <c r="C46" s="159" t="e">
        <f aca="false">VLOOKUP(Exam_13,AverageScores,b4_completeness,FALSE())</f>
        <v>#DIV/0!</v>
      </c>
      <c r="D46" s="159" t="e">
        <f aca="false">VLOOKUP(Exam_13,AverageScores,b4_completeness,FALSE())</f>
        <v>#DIV/0!</v>
      </c>
      <c r="E46" s="159" t="e">
        <f aca="false">VLOOKUP(Exam_13,AverageScores,b4_completeness,FALSE())</f>
        <v>#DIV/0!</v>
      </c>
      <c r="F46" s="159" t="e">
        <f aca="false">VLOOKUP(Exam_13,AverageScores,b4_completeness,FALSE())</f>
        <v>#DIV/0!</v>
      </c>
      <c r="G46" s="159" t="e">
        <f aca="false">VLOOKUP(Exam_13,AverageScores,b4_completeness,FALSE())</f>
        <v>#DIV/0!</v>
      </c>
    </row>
    <row r="47" customFormat="false" ht="13.5" hidden="false" customHeight="true" outlineLevel="0" collapsed="false">
      <c r="B47" s="158" t="s">
        <v>79</v>
      </c>
      <c r="C47" s="159" t="str">
        <f aca="false">VLOOKUP(Exam_13,ScoringAccuracyTable,b4_accuracy,FALSE())</f>
        <v/>
      </c>
      <c r="D47" s="159" t="str">
        <f aca="false">VLOOKUP(Exam_13,ScoringAccuracyTable,b4_accuracy,FALSE())</f>
        <v/>
      </c>
      <c r="E47" s="159" t="str">
        <f aca="false">VLOOKUP(Exam_13,ScoringAccuracyTable,b4_accuracy,FALSE())</f>
        <v/>
      </c>
      <c r="F47" s="159" t="str">
        <f aca="false">VLOOKUP(Exam_13,ScoringAccuracyTable,b4_accuracy,FALSE())</f>
        <v/>
      </c>
      <c r="G47" s="159" t="str">
        <f aca="false">VLOOKUP(Exam_13,ScoringAccuracyTable,b4_accuracy,FALSE())</f>
        <v/>
      </c>
    </row>
    <row r="48" customFormat="false" ht="13.5" hidden="false" customHeight="true" outlineLevel="0" collapsed="false">
      <c r="B48" s="162"/>
      <c r="C48" s="162"/>
      <c r="D48" s="162"/>
      <c r="E48" s="162"/>
      <c r="F48" s="162"/>
      <c r="G48" s="162"/>
    </row>
    <row r="53" customFormat="false" ht="13.5" hidden="false" customHeight="true" outlineLevel="0" collapsed="false">
      <c r="B53" s="165" t="s">
        <v>85</v>
      </c>
      <c r="C53" s="166" t="str">
        <f aca="false">BeerName5</f>
        <v>Style5</v>
      </c>
      <c r="D53" s="166"/>
      <c r="E53" s="166"/>
      <c r="F53" s="166"/>
      <c r="G53" s="166"/>
    </row>
    <row r="54" customFormat="false" ht="13.5" hidden="false" customHeight="true" outlineLevel="0" collapsed="false">
      <c r="B54" s="162"/>
      <c r="C54" s="162"/>
      <c r="D54" s="162"/>
      <c r="E54" s="162"/>
      <c r="F54" s="162"/>
      <c r="G54" s="162"/>
    </row>
    <row r="55" customFormat="false" ht="13.5" hidden="false" customHeight="true" outlineLevel="0" collapsed="false">
      <c r="B55" s="156" t="s">
        <v>69</v>
      </c>
      <c r="C55" s="157" t="s">
        <v>70</v>
      </c>
      <c r="D55" s="157" t="s">
        <v>71</v>
      </c>
      <c r="E55" s="157" t="s">
        <v>72</v>
      </c>
      <c r="F55" s="157" t="s">
        <v>73</v>
      </c>
      <c r="G55" s="157" t="s">
        <v>74</v>
      </c>
    </row>
    <row r="56" customFormat="false" ht="13.5" hidden="false" customHeight="true" outlineLevel="0" collapsed="false">
      <c r="B56" s="158" t="s">
        <v>75</v>
      </c>
      <c r="C56" s="159" t="e">
        <f aca="false">VLOOKUP(Exam_23,AverageScores,b5_perception,FALSE())</f>
        <v>#DIV/0!</v>
      </c>
      <c r="D56" s="159" t="e">
        <f aca="false">VLOOKUP(Exam_23,AverageScores,b5_perception,FALSE())</f>
        <v>#DIV/0!</v>
      </c>
      <c r="E56" s="159" t="e">
        <f aca="false">VLOOKUP(Exam_23,AverageScores,b5_perception,FALSE())</f>
        <v>#DIV/0!</v>
      </c>
      <c r="F56" s="159" t="e">
        <f aca="false">VLOOKUP(Exam_23,AverageScores,b5_perception,FALSE())</f>
        <v>#DIV/0!</v>
      </c>
      <c r="G56" s="159" t="e">
        <f aca="false">VLOOKUP(Exam_23,AverageScores,b5_perception,FALSE())</f>
        <v>#DIV/0!</v>
      </c>
    </row>
    <row r="57" customFormat="false" ht="13.5" hidden="false" customHeight="true" outlineLevel="0" collapsed="false">
      <c r="B57" s="158" t="s">
        <v>76</v>
      </c>
      <c r="C57" s="159" t="e">
        <f aca="false">VLOOKUP(Exam_13,AverageScores,b5_descriptive,FALSE())</f>
        <v>#DIV/0!</v>
      </c>
      <c r="D57" s="159" t="e">
        <f aca="false">VLOOKUP(Exam_13,AverageScores,b5_descriptive,FALSE())</f>
        <v>#DIV/0!</v>
      </c>
      <c r="E57" s="159" t="e">
        <f aca="false">VLOOKUP(Exam_13,AverageScores,b5_descriptive,FALSE())</f>
        <v>#DIV/0!</v>
      </c>
      <c r="F57" s="159" t="e">
        <f aca="false">VLOOKUP(Exam_13,AverageScores,b5_descriptive,FALSE())</f>
        <v>#DIV/0!</v>
      </c>
      <c r="G57" s="159" t="e">
        <f aca="false">VLOOKUP(Exam_13,AverageScores,b5_descriptive,FALSE())</f>
        <v>#DIV/0!</v>
      </c>
    </row>
    <row r="58" customFormat="false" ht="13.5" hidden="false" customHeight="true" outlineLevel="0" collapsed="false">
      <c r="B58" s="158" t="s">
        <v>77</v>
      </c>
      <c r="C58" s="159" t="e">
        <f aca="false">VLOOKUP(Exam_13,AverageScores,b5_feedback,FALSE())</f>
        <v>#DIV/0!</v>
      </c>
      <c r="D58" s="159" t="e">
        <f aca="false">VLOOKUP(Exam_13,AverageScores,b5_feedback,FALSE())</f>
        <v>#DIV/0!</v>
      </c>
      <c r="E58" s="159" t="e">
        <f aca="false">VLOOKUP(Exam_13,AverageScores,b5_feedback,FALSE())</f>
        <v>#DIV/0!</v>
      </c>
      <c r="F58" s="159" t="e">
        <f aca="false">VLOOKUP(Exam_13,AverageScores,b5_feedback,FALSE())</f>
        <v>#DIV/0!</v>
      </c>
      <c r="G58" s="159" t="e">
        <f aca="false">VLOOKUP(Exam_13,AverageScores,b5_feedback,FALSE())</f>
        <v>#DIV/0!</v>
      </c>
    </row>
    <row r="59" customFormat="false" ht="13.5" hidden="false" customHeight="true" outlineLevel="0" collapsed="false">
      <c r="B59" s="158" t="s">
        <v>78</v>
      </c>
      <c r="C59" s="159" t="e">
        <f aca="false">VLOOKUP(Exam_13,AverageScores,b5_completeness,FALSE())</f>
        <v>#DIV/0!</v>
      </c>
      <c r="D59" s="159" t="e">
        <f aca="false">VLOOKUP(Exam_13,AverageScores,b5_completeness,FALSE())</f>
        <v>#DIV/0!</v>
      </c>
      <c r="E59" s="159" t="e">
        <f aca="false">VLOOKUP(Exam_13,AverageScores,b5_completeness,FALSE())</f>
        <v>#DIV/0!</v>
      </c>
      <c r="F59" s="159" t="e">
        <f aca="false">VLOOKUP(Exam_13,AverageScores,b5_completeness,FALSE())</f>
        <v>#DIV/0!</v>
      </c>
      <c r="G59" s="159" t="e">
        <f aca="false">VLOOKUP(Exam_13,AverageScores,b5_completeness,FALSE())</f>
        <v>#DIV/0!</v>
      </c>
    </row>
    <row r="60" customFormat="false" ht="13.5" hidden="false" customHeight="true" outlineLevel="0" collapsed="false">
      <c r="B60" s="158" t="s">
        <v>79</v>
      </c>
      <c r="C60" s="159" t="str">
        <f aca="false">VLOOKUP(Exam_13,ScoringAccuracyTable,b5_accuracy,FALSE())</f>
        <v/>
      </c>
      <c r="D60" s="159" t="str">
        <f aca="false">VLOOKUP(Exam_13,ScoringAccuracyTable,b5_accuracy,FALSE())</f>
        <v/>
      </c>
      <c r="E60" s="159" t="str">
        <f aca="false">VLOOKUP(Exam_13,ScoringAccuracyTable,b5_accuracy,FALSE())</f>
        <v/>
      </c>
      <c r="F60" s="159" t="str">
        <f aca="false">VLOOKUP(Exam_13,ScoringAccuracyTable,b5_accuracy,FALSE())</f>
        <v/>
      </c>
      <c r="G60" s="159" t="str">
        <f aca="false">VLOOKUP(Exam_13,ScoringAccuracyTable,b5_accuracy,FALSE())</f>
        <v/>
      </c>
    </row>
    <row r="61" customFormat="false" ht="13.5" hidden="false" customHeight="true" outlineLevel="0" collapsed="false">
      <c r="B61" s="162"/>
      <c r="C61" s="162"/>
      <c r="D61" s="162"/>
      <c r="E61" s="162"/>
      <c r="F61" s="162"/>
      <c r="G61" s="162"/>
    </row>
    <row r="62" customFormat="false" ht="13.5" hidden="false" customHeight="true" outlineLevel="0" collapsed="false">
      <c r="B62" s="165" t="s">
        <v>86</v>
      </c>
      <c r="C62" s="166" t="str">
        <f aca="false">BeerName6</f>
        <v>Style6</v>
      </c>
      <c r="D62" s="166"/>
      <c r="E62" s="166"/>
      <c r="F62" s="166"/>
      <c r="G62" s="166"/>
    </row>
    <row r="63" customFormat="false" ht="13.5" hidden="false" customHeight="true" outlineLevel="0" collapsed="false">
      <c r="B63" s="162"/>
      <c r="C63" s="162"/>
      <c r="D63" s="162"/>
      <c r="E63" s="162"/>
      <c r="F63" s="162"/>
      <c r="G63" s="162"/>
    </row>
    <row r="64" customFormat="false" ht="13.5" hidden="false" customHeight="true" outlineLevel="0" collapsed="false">
      <c r="B64" s="156" t="s">
        <v>69</v>
      </c>
      <c r="C64" s="157" t="s">
        <v>70</v>
      </c>
      <c r="D64" s="157" t="s">
        <v>71</v>
      </c>
      <c r="E64" s="157" t="s">
        <v>72</v>
      </c>
      <c r="F64" s="157" t="s">
        <v>73</v>
      </c>
      <c r="G64" s="157" t="s">
        <v>74</v>
      </c>
    </row>
    <row r="65" customFormat="false" ht="13.5" hidden="false" customHeight="true" outlineLevel="0" collapsed="false">
      <c r="B65" s="158" t="s">
        <v>75</v>
      </c>
      <c r="C65" s="159" t="e">
        <f aca="false">VLOOKUP(Exam_13,AverageScores,b6_perception,FALSE())</f>
        <v>#DIV/0!</v>
      </c>
      <c r="D65" s="159" t="e">
        <f aca="false">VLOOKUP(Exam_13,AverageScores,b6_perception,FALSE())</f>
        <v>#DIV/0!</v>
      </c>
      <c r="E65" s="159" t="e">
        <f aca="false">VLOOKUP(Exam_13,AverageScores,b6_perception,FALSE())</f>
        <v>#DIV/0!</v>
      </c>
      <c r="F65" s="159" t="e">
        <f aca="false">VLOOKUP(Exam_13,AverageScores,b6_perception,FALSE())</f>
        <v>#DIV/0!</v>
      </c>
      <c r="G65" s="159" t="e">
        <f aca="false">VLOOKUP(Exam_13,AverageScores,b6_perception,FALSE())</f>
        <v>#DIV/0!</v>
      </c>
    </row>
    <row r="66" customFormat="false" ht="13.5" hidden="false" customHeight="true" outlineLevel="0" collapsed="false">
      <c r="B66" s="158" t="s">
        <v>76</v>
      </c>
      <c r="C66" s="159" t="e">
        <f aca="false">VLOOKUP(Exam_13,AverageScores,b6_descriptive,FALSE())</f>
        <v>#DIV/0!</v>
      </c>
      <c r="D66" s="159" t="e">
        <f aca="false">VLOOKUP(Exam_13,AverageScores,b6_descriptive,FALSE())</f>
        <v>#DIV/0!</v>
      </c>
      <c r="E66" s="159" t="e">
        <f aca="false">VLOOKUP(Exam_13,AverageScores,b6_descriptive,FALSE())</f>
        <v>#DIV/0!</v>
      </c>
      <c r="F66" s="159" t="e">
        <f aca="false">VLOOKUP(Exam_13,AverageScores,b6_descriptive,FALSE())</f>
        <v>#DIV/0!</v>
      </c>
      <c r="G66" s="159" t="e">
        <f aca="false">VLOOKUP(Exam_13,AverageScores,b6_descriptive,FALSE())</f>
        <v>#DIV/0!</v>
      </c>
    </row>
    <row r="67" customFormat="false" ht="13.5" hidden="false" customHeight="true" outlineLevel="0" collapsed="false">
      <c r="B67" s="158" t="s">
        <v>77</v>
      </c>
      <c r="C67" s="159" t="e">
        <f aca="false">VLOOKUP(Exam_13,AverageScores,b6_feedback,FALSE())</f>
        <v>#DIV/0!</v>
      </c>
      <c r="D67" s="159" t="e">
        <f aca="false">VLOOKUP(Exam_13,AverageScores,b6_feedback,FALSE())</f>
        <v>#DIV/0!</v>
      </c>
      <c r="E67" s="159" t="e">
        <f aca="false">VLOOKUP(Exam_13,AverageScores,b6_feedback,FALSE())</f>
        <v>#DIV/0!</v>
      </c>
      <c r="F67" s="159" t="e">
        <f aca="false">VLOOKUP(Exam_13,AverageScores,b6_feedback,FALSE())</f>
        <v>#DIV/0!</v>
      </c>
      <c r="G67" s="159" t="e">
        <f aca="false">VLOOKUP(Exam_13,AverageScores,b6_feedback,FALSE())</f>
        <v>#DIV/0!</v>
      </c>
    </row>
    <row r="68" customFormat="false" ht="13.5" hidden="false" customHeight="true" outlineLevel="0" collapsed="false">
      <c r="B68" s="158" t="s">
        <v>78</v>
      </c>
      <c r="C68" s="159" t="e">
        <f aca="false">VLOOKUP(Exam_13,AverageScores,b6_completeness,FALSE())</f>
        <v>#DIV/0!</v>
      </c>
      <c r="D68" s="159" t="e">
        <f aca="false">VLOOKUP(Exam_13,AverageScores,b6_completeness,FALSE())</f>
        <v>#DIV/0!</v>
      </c>
      <c r="E68" s="159" t="e">
        <f aca="false">VLOOKUP(Exam_13,AverageScores,b6_completeness,FALSE())</f>
        <v>#DIV/0!</v>
      </c>
      <c r="F68" s="159" t="e">
        <f aca="false">VLOOKUP(Exam_13,AverageScores,b6_completeness,FALSE())</f>
        <v>#DIV/0!</v>
      </c>
      <c r="G68" s="159" t="e">
        <f aca="false">VLOOKUP(Exam_13,AverageScores,b6_completeness,FALSE())</f>
        <v>#DIV/0!</v>
      </c>
    </row>
    <row r="69" customFormat="false" ht="13.5" hidden="false" customHeight="true" outlineLevel="0" collapsed="false">
      <c r="B69" s="158" t="s">
        <v>79</v>
      </c>
      <c r="C69" s="159" t="str">
        <f aca="false">VLOOKUP(Exam_13,ScoringAccuracyTable,b6_accuracy,FALSE())</f>
        <v/>
      </c>
      <c r="D69" s="159" t="str">
        <f aca="false">VLOOKUP(Exam_13,ScoringAccuracyTable,b6_accuracy,FALSE())</f>
        <v/>
      </c>
      <c r="E69" s="159" t="str">
        <f aca="false">VLOOKUP(Exam_13,ScoringAccuracyTable,b6_accuracy,FALSE())</f>
        <v/>
      </c>
      <c r="F69" s="159" t="str">
        <f aca="false">VLOOKUP(Exam_13,ScoringAccuracyTable,b6_accuracy,FALSE())</f>
        <v/>
      </c>
      <c r="G69" s="159" t="str">
        <f aca="false">VLOOKUP(Exam_13,ScoringAccuracyTable,b6_accuracy,FALSE())</f>
        <v/>
      </c>
    </row>
    <row r="72" customFormat="false" ht="13.5" hidden="false" customHeight="true" outlineLevel="0" collapsed="false">
      <c r="A72" s="152" t="s">
        <v>38</v>
      </c>
      <c r="B72" s="153" t="s">
        <v>68</v>
      </c>
      <c r="C72" s="153"/>
      <c r="D72" s="153"/>
      <c r="E72" s="153"/>
      <c r="F72" s="153"/>
      <c r="G72" s="153"/>
    </row>
    <row r="73" customFormat="false" ht="13.5" hidden="false" customHeight="true" outlineLevel="0" collapsed="false">
      <c r="A73" s="154" t="n">
        <f aca="false">Exam_14</f>
        <v>14</v>
      </c>
      <c r="B73" s="155"/>
      <c r="C73" s="155"/>
      <c r="D73" s="155"/>
      <c r="E73" s="155"/>
      <c r="F73" s="155"/>
      <c r="G73" s="155"/>
    </row>
    <row r="74" customFormat="false" ht="13.5" hidden="false" customHeight="true" outlineLevel="0" collapsed="false">
      <c r="B74" s="156" t="s">
        <v>69</v>
      </c>
      <c r="C74" s="157" t="s">
        <v>70</v>
      </c>
      <c r="D74" s="157" t="s">
        <v>71</v>
      </c>
      <c r="E74" s="157" t="s">
        <v>72</v>
      </c>
      <c r="F74" s="157" t="s">
        <v>73</v>
      </c>
      <c r="G74" s="157" t="s">
        <v>74</v>
      </c>
    </row>
    <row r="75" customFormat="false" ht="13.5" hidden="false" customHeight="true" outlineLevel="0" collapsed="false">
      <c r="B75" s="158" t="s">
        <v>75</v>
      </c>
      <c r="C75" s="159" t="e">
        <f aca="false">0.2*AVERAGE(VLOOKUP(Exam_14,Sum_Accuracy,9,FALSE()),VLOOKUP(Exam_14,Sum_Accuracy,10,FALSE()))</f>
        <v>#VALUE!</v>
      </c>
      <c r="D75" s="159" t="e">
        <f aca="false">0.2*AVERAGE(VLOOKUP(Exam_14,Sum_Accuracy,9,FALSE()),VLOOKUP(Exam_14,Sum_Accuracy,10,FALSE()))</f>
        <v>#VALUE!</v>
      </c>
      <c r="E75" s="159" t="e">
        <f aca="false">0.2*AVERAGE(VLOOKUP(Exam_14,Sum_Accuracy,9,FALSE()),VLOOKUP(Exam_14,Sum_Accuracy,10,FALSE()))</f>
        <v>#VALUE!</v>
      </c>
      <c r="F75" s="159" t="e">
        <f aca="false">0.2*AVERAGE(VLOOKUP(Exam_14,Sum_Accuracy,9,FALSE()),VLOOKUP(Exam_14,Sum_Accuracy,10,FALSE()))</f>
        <v>#VALUE!</v>
      </c>
      <c r="G75" s="159" t="e">
        <f aca="false">0.2*AVERAGE(VLOOKUP(Exam_14,Sum_Accuracy,9,FALSE()),VLOOKUP(Exam_14,Sum_Accuracy,10,FALSE()))</f>
        <v>#VALUE!</v>
      </c>
    </row>
    <row r="76" customFormat="false" ht="13.5" hidden="false" customHeight="true" outlineLevel="0" collapsed="false">
      <c r="B76" s="158" t="s">
        <v>76</v>
      </c>
      <c r="C76" s="159" t="e">
        <f aca="false">0.2*AVERAGE(VLOOKUP(Exam_14,Sum_Accuracy,11,FALSE()),VLOOKUP(Exam_14,Sum_Accuracy,12,FALSE()))</f>
        <v>#VALUE!</v>
      </c>
      <c r="D76" s="159" t="e">
        <f aca="false">0.2*AVERAGE(VLOOKUP(Exam_14,Sum_Accuracy,11,FALSE()),VLOOKUP(Exam_14,Sum_Accuracy,12,FALSE()))</f>
        <v>#VALUE!</v>
      </c>
      <c r="E76" s="159" t="e">
        <f aca="false">0.2*AVERAGE(VLOOKUP(Exam_14,Sum_Accuracy,11,FALSE()),VLOOKUP(Exam_14,Sum_Accuracy,12,FALSE()))</f>
        <v>#VALUE!</v>
      </c>
      <c r="F76" s="159" t="e">
        <f aca="false">0.2*AVERAGE(VLOOKUP(Exam_14,Sum_Accuracy,11,FALSE()),VLOOKUP(Exam_14,Sum_Accuracy,12,FALSE()))</f>
        <v>#VALUE!</v>
      </c>
      <c r="G76" s="159" t="e">
        <f aca="false">0.2*AVERAGE(VLOOKUP(Exam_14,Sum_Accuracy,11,FALSE()),VLOOKUP(Exam_14,Sum_Accuracy,12,FALSE()))</f>
        <v>#VALUE!</v>
      </c>
    </row>
    <row r="77" customFormat="false" ht="13.5" hidden="false" customHeight="true" outlineLevel="0" collapsed="false">
      <c r="B77" s="158" t="s">
        <v>77</v>
      </c>
      <c r="C77" s="159" t="e">
        <f aca="false">0.2*AVERAGE(VLOOKUP(Exam_14,Sum_Accuracy,13,FALSE()),VLOOKUP(Exam_14,Sum_Accuracy,14,FALSE()))</f>
        <v>#VALUE!</v>
      </c>
      <c r="D77" s="159" t="e">
        <f aca="false">0.2*AVERAGE(VLOOKUP(Exam_14,Sum_Accuracy,13,FALSE()),VLOOKUP(Exam_14,Sum_Accuracy,14,FALSE()))</f>
        <v>#VALUE!</v>
      </c>
      <c r="E77" s="159" t="e">
        <f aca="false">0.2*AVERAGE(VLOOKUP(Exam_14,Sum_Accuracy,13,FALSE()),VLOOKUP(Exam_14,Sum_Accuracy,14,FALSE()))</f>
        <v>#VALUE!</v>
      </c>
      <c r="F77" s="159" t="e">
        <f aca="false">0.2*AVERAGE(VLOOKUP(Exam_14,Sum_Accuracy,13,FALSE()),VLOOKUP(Exam_14,Sum_Accuracy,14,FALSE()))</f>
        <v>#VALUE!</v>
      </c>
      <c r="G77" s="159" t="e">
        <f aca="false">0.2*AVERAGE(VLOOKUP(Exam_14,Sum_Accuracy,13,FALSE()),VLOOKUP(Exam_14,Sum_Accuracy,14,FALSE()))</f>
        <v>#VALUE!</v>
      </c>
    </row>
    <row r="78" customFormat="false" ht="13.5" hidden="false" customHeight="true" outlineLevel="0" collapsed="false">
      <c r="B78" s="158" t="s">
        <v>78</v>
      </c>
      <c r="C78" s="159" t="e">
        <f aca="false">0.2*AVERAGE(VLOOKUP(Exam_14,Sum_Accuracy,15,FALSE()),VLOOKUP(Exam_14,Sum_Accuracy,16,FALSE()))</f>
        <v>#VALUE!</v>
      </c>
      <c r="D78" s="159" t="e">
        <f aca="false">0.2*AVERAGE(VLOOKUP(Exam_14,Sum_Accuracy,15,FALSE()),VLOOKUP(Exam_14,Sum_Accuracy,16,FALSE()))</f>
        <v>#VALUE!</v>
      </c>
      <c r="E78" s="159" t="e">
        <f aca="false">0.2*AVERAGE(VLOOKUP(Exam_14,Sum_Accuracy,15,FALSE()),VLOOKUP(Exam_14,Sum_Accuracy,16,FALSE()))</f>
        <v>#VALUE!</v>
      </c>
      <c r="F78" s="159" t="e">
        <f aca="false">0.2*AVERAGE(VLOOKUP(Exam_14,Sum_Accuracy,15,FALSE()),VLOOKUP(Exam_14,Sum_Accuracy,16,FALSE()))</f>
        <v>#VALUE!</v>
      </c>
      <c r="G78" s="159" t="e">
        <f aca="false">0.2*AVERAGE(VLOOKUP(Exam_14,Sum_Accuracy,15,FALSE()),VLOOKUP(Exam_14,Sum_Accuracy,16,FALSE()))</f>
        <v>#VALUE!</v>
      </c>
    </row>
    <row r="79" customFormat="false" ht="13.5" hidden="false" customHeight="true" outlineLevel="0" collapsed="false">
      <c r="B79" s="158" t="s">
        <v>79</v>
      </c>
      <c r="C79" s="159" t="e">
        <f aca="false">VLOOKUP(Exam_14,Sum_Accuracy,8,FALSE())/5</f>
        <v>#VALUE!</v>
      </c>
      <c r="D79" s="159" t="e">
        <f aca="false">VLOOKUP(Exam_14,Sum_Accuracy,8,FALSE())/5</f>
        <v>#VALUE!</v>
      </c>
      <c r="E79" s="159" t="e">
        <f aca="false">VLOOKUP(Exam_14,Sum_Accuracy,8,FALSE())/5</f>
        <v>#VALUE!</v>
      </c>
      <c r="F79" s="159" t="e">
        <f aca="false">VLOOKUP(Exam_14,Sum_Accuracy,8,FALSE())/5</f>
        <v>#VALUE!</v>
      </c>
      <c r="G79" s="159" t="e">
        <f aca="false">VLOOKUP(Exam_14,Sum_Accuracy,8,FALSE())/5</f>
        <v>#VALUE!</v>
      </c>
    </row>
    <row r="80" customFormat="false" ht="13.5" hidden="false" customHeight="true" outlineLevel="0" collapsed="false">
      <c r="B80" s="162"/>
      <c r="C80" s="162"/>
      <c r="D80" s="162"/>
      <c r="E80" s="162"/>
      <c r="F80" s="162"/>
      <c r="G80" s="162"/>
    </row>
    <row r="82" customFormat="false" ht="13.5" hidden="false" customHeight="true" outlineLevel="0" collapsed="false">
      <c r="B82" s="163" t="s">
        <v>80</v>
      </c>
      <c r="C82" s="163"/>
      <c r="D82" s="163"/>
      <c r="E82" s="163"/>
      <c r="F82" s="163"/>
      <c r="G82" s="163"/>
    </row>
    <row r="83" customFormat="false" ht="13.5" hidden="false" customHeight="true" outlineLevel="0" collapsed="false">
      <c r="B83" s="164"/>
      <c r="C83" s="164"/>
      <c r="D83" s="164"/>
      <c r="E83" s="164"/>
      <c r="F83" s="164"/>
      <c r="G83" s="164"/>
    </row>
    <row r="84" customFormat="false" ht="13.5" hidden="false" customHeight="true" outlineLevel="0" collapsed="false">
      <c r="B84" s="165" t="s">
        <v>81</v>
      </c>
      <c r="C84" s="166" t="str">
        <f aca="false">BeerName1</f>
        <v>Style1</v>
      </c>
      <c r="D84" s="166"/>
      <c r="E84" s="166"/>
      <c r="F84" s="166"/>
      <c r="G84" s="166"/>
    </row>
    <row r="85" customFormat="false" ht="13.5" hidden="false" customHeight="true" outlineLevel="0" collapsed="false">
      <c r="B85" s="162"/>
      <c r="C85" s="162"/>
      <c r="D85" s="162"/>
      <c r="E85" s="162"/>
      <c r="F85" s="162"/>
      <c r="G85" s="162"/>
    </row>
    <row r="86" customFormat="false" ht="13.5" hidden="false" customHeight="true" outlineLevel="0" collapsed="false">
      <c r="B86" s="156" t="s">
        <v>69</v>
      </c>
      <c r="C86" s="157" t="s">
        <v>70</v>
      </c>
      <c r="D86" s="157" t="s">
        <v>71</v>
      </c>
      <c r="E86" s="157" t="s">
        <v>72</v>
      </c>
      <c r="F86" s="157" t="s">
        <v>73</v>
      </c>
      <c r="G86" s="157" t="s">
        <v>74</v>
      </c>
    </row>
    <row r="87" customFormat="false" ht="13.5" hidden="false" customHeight="true" outlineLevel="0" collapsed="false">
      <c r="B87" s="158" t="s">
        <v>75</v>
      </c>
      <c r="C87" s="159" t="e">
        <f aca="false">VLOOKUP(Exam_14,AverageScores,b1_perception,FALSE())</f>
        <v>#DIV/0!</v>
      </c>
      <c r="D87" s="159" t="e">
        <f aca="false">VLOOKUP(Exam_14,AverageScores,b1_perception,FALSE())</f>
        <v>#DIV/0!</v>
      </c>
      <c r="E87" s="159" t="e">
        <f aca="false">VLOOKUP(Exam_14,AverageScores,b1_perception,FALSE())</f>
        <v>#DIV/0!</v>
      </c>
      <c r="F87" s="159" t="e">
        <f aca="false">VLOOKUP(Exam_14,AverageScores,b1_perception,FALSE())</f>
        <v>#DIV/0!</v>
      </c>
      <c r="G87" s="159" t="e">
        <f aca="false">VLOOKUP(Exam_14,AverageScores,b1_perception,FALSE())</f>
        <v>#DIV/0!</v>
      </c>
    </row>
    <row r="88" customFormat="false" ht="13.5" hidden="false" customHeight="true" outlineLevel="0" collapsed="false">
      <c r="B88" s="158" t="s">
        <v>76</v>
      </c>
      <c r="C88" s="159" t="e">
        <f aca="false">VLOOKUP(Exam_14,AverageScores,b1_descriptive,FALSE())</f>
        <v>#DIV/0!</v>
      </c>
      <c r="D88" s="159" t="e">
        <f aca="false">VLOOKUP(Exam_14,AverageScores,b1_descriptive,FALSE())</f>
        <v>#DIV/0!</v>
      </c>
      <c r="E88" s="159" t="e">
        <f aca="false">VLOOKUP(Exam_14,AverageScores,b1_descriptive,FALSE())</f>
        <v>#DIV/0!</v>
      </c>
      <c r="F88" s="159" t="e">
        <f aca="false">VLOOKUP(Exam_14,AverageScores,b1_descriptive,FALSE())</f>
        <v>#DIV/0!</v>
      </c>
      <c r="G88" s="159" t="e">
        <f aca="false">VLOOKUP(Exam_14,AverageScores,b1_descriptive,FALSE())</f>
        <v>#DIV/0!</v>
      </c>
    </row>
    <row r="89" customFormat="false" ht="13.5" hidden="false" customHeight="true" outlineLevel="0" collapsed="false">
      <c r="B89" s="158" t="s">
        <v>77</v>
      </c>
      <c r="C89" s="159" t="e">
        <f aca="false">VLOOKUP(Exam_14,AverageScores,b1_feedback,FALSE())</f>
        <v>#DIV/0!</v>
      </c>
      <c r="D89" s="159" t="e">
        <f aca="false">VLOOKUP(Exam_14,AverageScores,b1_feedback,FALSE())</f>
        <v>#DIV/0!</v>
      </c>
      <c r="E89" s="159" t="e">
        <f aca="false">VLOOKUP(Exam_14,AverageScores,b1_feedback,FALSE())</f>
        <v>#DIV/0!</v>
      </c>
      <c r="F89" s="159" t="e">
        <f aca="false">VLOOKUP(Exam_14,AverageScores,b1_feedback,FALSE())</f>
        <v>#DIV/0!</v>
      </c>
      <c r="G89" s="159" t="e">
        <f aca="false">VLOOKUP(Exam_14,AverageScores,b1_feedback,FALSE())</f>
        <v>#DIV/0!</v>
      </c>
    </row>
    <row r="90" customFormat="false" ht="13.5" hidden="false" customHeight="true" outlineLevel="0" collapsed="false">
      <c r="B90" s="158" t="s">
        <v>78</v>
      </c>
      <c r="C90" s="159" t="e">
        <f aca="false">VLOOKUP(Exam_14,AverageScores,b1_completeness,FALSE())</f>
        <v>#DIV/0!</v>
      </c>
      <c r="D90" s="159" t="e">
        <f aca="false">VLOOKUP(Exam_14,AverageScores,b1_completeness,FALSE())</f>
        <v>#DIV/0!</v>
      </c>
      <c r="E90" s="159" t="e">
        <f aca="false">VLOOKUP(Exam_14,AverageScores,b1_completeness,FALSE())</f>
        <v>#DIV/0!</v>
      </c>
      <c r="F90" s="159" t="e">
        <f aca="false">VLOOKUP(Exam_14,AverageScores,b1_completeness,FALSE())</f>
        <v>#DIV/0!</v>
      </c>
      <c r="G90" s="159" t="e">
        <f aca="false">VLOOKUP(Exam_14,AverageScores,b1_completeness,FALSE())</f>
        <v>#DIV/0!</v>
      </c>
    </row>
    <row r="91" customFormat="false" ht="13.5" hidden="false" customHeight="true" outlineLevel="0" collapsed="false">
      <c r="B91" s="158" t="s">
        <v>79</v>
      </c>
      <c r="C91" s="159" t="str">
        <f aca="false">VLOOKUP(Exam_14,ScoringAccuracyTable,b1_accuracy,FALSE())</f>
        <v/>
      </c>
      <c r="D91" s="159" t="str">
        <f aca="false">VLOOKUP(Exam_14,ScoringAccuracyTable,b1_accuracy,FALSE())</f>
        <v/>
      </c>
      <c r="E91" s="159" t="str">
        <f aca="false">VLOOKUP(Exam_14,ScoringAccuracyTable,b1_accuracy,FALSE())</f>
        <v/>
      </c>
      <c r="F91" s="159" t="str">
        <f aca="false">VLOOKUP(Exam_14,ScoringAccuracyTable,b1_accuracy,FALSE())</f>
        <v/>
      </c>
      <c r="G91" s="159" t="str">
        <f aca="false">VLOOKUP(Exam_14,ScoringAccuracyTable,b1_accuracy,FALSE())</f>
        <v/>
      </c>
    </row>
    <row r="92" customFormat="false" ht="13.5" hidden="false" customHeight="true" outlineLevel="0" collapsed="false">
      <c r="B92" s="162"/>
      <c r="C92" s="162"/>
      <c r="D92" s="162"/>
      <c r="E92" s="162"/>
      <c r="F92" s="162"/>
      <c r="G92" s="162"/>
    </row>
    <row r="93" customFormat="false" ht="13.5" hidden="false" customHeight="true" outlineLevel="0" collapsed="false">
      <c r="B93" s="165" t="s">
        <v>82</v>
      </c>
      <c r="C93" s="166" t="str">
        <f aca="false">BeerName2</f>
        <v>Style2</v>
      </c>
      <c r="D93" s="166"/>
      <c r="E93" s="166"/>
      <c r="F93" s="166"/>
      <c r="G93" s="166"/>
    </row>
    <row r="94" customFormat="false" ht="13.5" hidden="false" customHeight="true" outlineLevel="0" collapsed="false">
      <c r="B94" s="167"/>
      <c r="C94" s="167"/>
      <c r="D94" s="167"/>
      <c r="E94" s="167"/>
      <c r="F94" s="167"/>
      <c r="G94" s="167"/>
    </row>
    <row r="95" customFormat="false" ht="13.5" hidden="false" customHeight="true" outlineLevel="0" collapsed="false">
      <c r="B95" s="156" t="s">
        <v>69</v>
      </c>
      <c r="C95" s="168" t="s">
        <v>70</v>
      </c>
      <c r="D95" s="168" t="s">
        <v>71</v>
      </c>
      <c r="E95" s="168" t="s">
        <v>72</v>
      </c>
      <c r="F95" s="168" t="s">
        <v>73</v>
      </c>
      <c r="G95" s="168" t="s">
        <v>74</v>
      </c>
    </row>
    <row r="96" customFormat="false" ht="13.5" hidden="false" customHeight="true" outlineLevel="0" collapsed="false">
      <c r="B96" s="158" t="s">
        <v>75</v>
      </c>
      <c r="C96" s="159" t="e">
        <f aca="false">VLOOKUP(Exam_14,AverageScores,b2_perceptive,FALSE())</f>
        <v>#DIV/0!</v>
      </c>
      <c r="D96" s="159" t="e">
        <f aca="false">VLOOKUP(Exam_14,AverageScores,b2_perceptive,FALSE())</f>
        <v>#DIV/0!</v>
      </c>
      <c r="E96" s="159" t="e">
        <f aca="false">VLOOKUP(Exam_14,AverageScores,b2_perceptive,FALSE())</f>
        <v>#DIV/0!</v>
      </c>
      <c r="F96" s="159" t="e">
        <f aca="false">VLOOKUP(Exam_14,AverageScores,b2_perceptive,FALSE())</f>
        <v>#DIV/0!</v>
      </c>
      <c r="G96" s="159" t="e">
        <f aca="false">VLOOKUP(Exam_14,AverageScores,b2_perceptive,FALSE())</f>
        <v>#DIV/0!</v>
      </c>
    </row>
    <row r="97" customFormat="false" ht="13.5" hidden="false" customHeight="true" outlineLevel="0" collapsed="false">
      <c r="B97" s="158" t="s">
        <v>76</v>
      </c>
      <c r="C97" s="159" t="e">
        <f aca="false">VLOOKUP(Exam_14,AverageScores,b2_descriptive,FALSE())</f>
        <v>#DIV/0!</v>
      </c>
      <c r="D97" s="159" t="e">
        <f aca="false">VLOOKUP(Exam_14,AverageScores,b2_descriptive,FALSE())</f>
        <v>#DIV/0!</v>
      </c>
      <c r="E97" s="159" t="e">
        <f aca="false">VLOOKUP(Exam_14,AverageScores,b2_descriptive,FALSE())</f>
        <v>#DIV/0!</v>
      </c>
      <c r="F97" s="159" t="e">
        <f aca="false">VLOOKUP(Exam_14,AverageScores,b2_descriptive,FALSE())</f>
        <v>#DIV/0!</v>
      </c>
      <c r="G97" s="159" t="e">
        <f aca="false">VLOOKUP(Exam_14,AverageScores,b2_descriptive,FALSE())</f>
        <v>#DIV/0!</v>
      </c>
    </row>
    <row r="98" customFormat="false" ht="13.5" hidden="false" customHeight="true" outlineLevel="0" collapsed="false">
      <c r="B98" s="158" t="s">
        <v>77</v>
      </c>
      <c r="C98" s="159" t="e">
        <f aca="false">VLOOKUP(Exam_14,AverageScores,b2_feedback,FALSE())</f>
        <v>#DIV/0!</v>
      </c>
      <c r="D98" s="159" t="e">
        <f aca="false">VLOOKUP(Exam_14,AverageScores,b2_feedback,FALSE())</f>
        <v>#DIV/0!</v>
      </c>
      <c r="E98" s="159" t="e">
        <f aca="false">VLOOKUP(Exam_14,AverageScores,b2_feedback,FALSE())</f>
        <v>#DIV/0!</v>
      </c>
      <c r="F98" s="159" t="e">
        <f aca="false">VLOOKUP(Exam_14,AverageScores,b2_feedback,FALSE())</f>
        <v>#DIV/0!</v>
      </c>
      <c r="G98" s="159" t="e">
        <f aca="false">VLOOKUP(Exam_14,AverageScores,b2_feedback,FALSE())</f>
        <v>#DIV/0!</v>
      </c>
    </row>
    <row r="99" customFormat="false" ht="13.5" hidden="false" customHeight="true" outlineLevel="0" collapsed="false">
      <c r="B99" s="158" t="s">
        <v>78</v>
      </c>
      <c r="C99" s="159" t="e">
        <f aca="false">VLOOKUP(Exam_14,AverageScores,b2_completeness,FALSE())</f>
        <v>#DIV/0!</v>
      </c>
      <c r="D99" s="159" t="e">
        <f aca="false">VLOOKUP(Exam_14,AverageScores,b2_completeness,FALSE())</f>
        <v>#DIV/0!</v>
      </c>
      <c r="E99" s="159" t="e">
        <f aca="false">VLOOKUP(Exam_14,AverageScores,b2_completeness,FALSE())</f>
        <v>#DIV/0!</v>
      </c>
      <c r="F99" s="159" t="e">
        <f aca="false">VLOOKUP(Exam_14,AverageScores,b2_completeness,FALSE())</f>
        <v>#DIV/0!</v>
      </c>
      <c r="G99" s="159" t="e">
        <f aca="false">VLOOKUP(Exam_14,AverageScores,b2_completeness,FALSE())</f>
        <v>#DIV/0!</v>
      </c>
    </row>
    <row r="100" customFormat="false" ht="13.5" hidden="false" customHeight="true" outlineLevel="0" collapsed="false">
      <c r="B100" s="158" t="s">
        <v>79</v>
      </c>
      <c r="C100" s="159" t="str">
        <f aca="false">VLOOKUP(Exam_14,ScoringAccuracyTable,b2_accuracy,FALSE())</f>
        <v/>
      </c>
      <c r="D100" s="159" t="str">
        <f aca="false">VLOOKUP(Exam_14,ScoringAccuracyTable,b2_accuracy,FALSE())</f>
        <v/>
      </c>
      <c r="E100" s="159" t="str">
        <f aca="false">VLOOKUP(Exam_14,ScoringAccuracyTable,b2_accuracy,FALSE())</f>
        <v/>
      </c>
      <c r="F100" s="159" t="str">
        <f aca="false">VLOOKUP(Exam_14,ScoringAccuracyTable,b2_accuracy,FALSE())</f>
        <v/>
      </c>
      <c r="G100" s="159" t="str">
        <f aca="false">VLOOKUP(Exam_14,ScoringAccuracyTable,b2_accuracy,FALSE())</f>
        <v/>
      </c>
    </row>
    <row r="101" customFormat="false" ht="13.5" hidden="false" customHeight="true" outlineLevel="0" collapsed="false">
      <c r="B101" s="162"/>
      <c r="C101" s="162"/>
      <c r="D101" s="162"/>
      <c r="E101" s="162"/>
      <c r="F101" s="162"/>
      <c r="G101" s="162"/>
    </row>
    <row r="102" customFormat="false" ht="13.5" hidden="false" customHeight="true" outlineLevel="0" collapsed="false">
      <c r="B102" s="165" t="s">
        <v>83</v>
      </c>
      <c r="C102" s="166" t="str">
        <f aca="false">BeerName3</f>
        <v>Style3</v>
      </c>
      <c r="D102" s="166"/>
      <c r="E102" s="166"/>
      <c r="F102" s="166"/>
      <c r="G102" s="166"/>
    </row>
    <row r="103" customFormat="false" ht="13.5" hidden="false" customHeight="true" outlineLevel="0" collapsed="false">
      <c r="B103" s="167"/>
      <c r="C103" s="167"/>
      <c r="D103" s="167"/>
      <c r="E103" s="167"/>
      <c r="F103" s="167"/>
      <c r="G103" s="167"/>
    </row>
    <row r="104" customFormat="false" ht="13.5" hidden="false" customHeight="true" outlineLevel="0" collapsed="false">
      <c r="B104" s="156" t="s">
        <v>69</v>
      </c>
      <c r="C104" s="157" t="s">
        <v>70</v>
      </c>
      <c r="D104" s="157" t="s">
        <v>71</v>
      </c>
      <c r="E104" s="157" t="s">
        <v>72</v>
      </c>
      <c r="F104" s="157" t="s">
        <v>73</v>
      </c>
      <c r="G104" s="157" t="s">
        <v>74</v>
      </c>
    </row>
    <row r="105" customFormat="false" ht="13.5" hidden="false" customHeight="true" outlineLevel="0" collapsed="false">
      <c r="B105" s="158" t="s">
        <v>75</v>
      </c>
      <c r="C105" s="159" t="e">
        <f aca="false">VLOOKUP(Exam_14,AverageScores,b3_perception,FALSE())</f>
        <v>#DIV/0!</v>
      </c>
      <c r="D105" s="159" t="e">
        <f aca="false">VLOOKUP(Exam_14,AverageScores,b3_perception,FALSE())</f>
        <v>#DIV/0!</v>
      </c>
      <c r="E105" s="159" t="e">
        <f aca="false">VLOOKUP(Exam_14,AverageScores,b3_perception,FALSE())</f>
        <v>#DIV/0!</v>
      </c>
      <c r="F105" s="159" t="e">
        <f aca="false">VLOOKUP(Exam_14,AverageScores,b3_perception,FALSE())</f>
        <v>#DIV/0!</v>
      </c>
      <c r="G105" s="159" t="e">
        <f aca="false">VLOOKUP(Exam_14,AverageScores,b3_perception,FALSE())</f>
        <v>#DIV/0!</v>
      </c>
    </row>
    <row r="106" customFormat="false" ht="13.5" hidden="false" customHeight="true" outlineLevel="0" collapsed="false">
      <c r="B106" s="158" t="s">
        <v>76</v>
      </c>
      <c r="C106" s="159" t="e">
        <f aca="false">VLOOKUP(Exam_14,AverageScores,b3_descriptive,FALSE())</f>
        <v>#DIV/0!</v>
      </c>
      <c r="D106" s="159" t="e">
        <f aca="false">VLOOKUP(Exam_14,AverageScores,b3_descriptive,FALSE())</f>
        <v>#DIV/0!</v>
      </c>
      <c r="E106" s="159" t="e">
        <f aca="false">VLOOKUP(Exam_14,AverageScores,b3_descriptive,FALSE())</f>
        <v>#DIV/0!</v>
      </c>
      <c r="F106" s="159" t="e">
        <f aca="false">VLOOKUP(Exam_14,AverageScores,b3_descriptive,FALSE())</f>
        <v>#DIV/0!</v>
      </c>
      <c r="G106" s="159" t="e">
        <f aca="false">VLOOKUP(Exam_14,AverageScores,b3_descriptive,FALSE())</f>
        <v>#DIV/0!</v>
      </c>
    </row>
    <row r="107" customFormat="false" ht="13.5" hidden="false" customHeight="true" outlineLevel="0" collapsed="false">
      <c r="B107" s="158" t="s">
        <v>77</v>
      </c>
      <c r="C107" s="159" t="e">
        <f aca="false">VLOOKUP(Exam_14,AverageScores,b3_feedback,FALSE())</f>
        <v>#DIV/0!</v>
      </c>
      <c r="D107" s="159" t="e">
        <f aca="false">VLOOKUP(Exam_14,AverageScores,b3_feedback,FALSE())</f>
        <v>#DIV/0!</v>
      </c>
      <c r="E107" s="159" t="e">
        <f aca="false">VLOOKUP(Exam_14,AverageScores,b3_feedback,FALSE())</f>
        <v>#DIV/0!</v>
      </c>
      <c r="F107" s="159" t="e">
        <f aca="false">VLOOKUP(Exam_14,AverageScores,b3_feedback,FALSE())</f>
        <v>#DIV/0!</v>
      </c>
      <c r="G107" s="159" t="e">
        <f aca="false">VLOOKUP(Exam_14,AverageScores,b3_feedback,FALSE())</f>
        <v>#DIV/0!</v>
      </c>
    </row>
    <row r="108" customFormat="false" ht="13.5" hidden="false" customHeight="true" outlineLevel="0" collapsed="false">
      <c r="B108" s="158" t="s">
        <v>78</v>
      </c>
      <c r="C108" s="159" t="e">
        <f aca="false">VLOOKUP(Exam_14,AverageScores,b3_completeness,FALSE())</f>
        <v>#DIV/0!</v>
      </c>
      <c r="D108" s="159" t="e">
        <f aca="false">VLOOKUP(Exam_14,AverageScores,b3_completeness,FALSE())</f>
        <v>#DIV/0!</v>
      </c>
      <c r="E108" s="159" t="e">
        <f aca="false">VLOOKUP(Exam_14,AverageScores,b3_completeness,FALSE())</f>
        <v>#DIV/0!</v>
      </c>
      <c r="F108" s="159" t="e">
        <f aca="false">VLOOKUP(Exam_14,AverageScores,b3_completeness,FALSE())</f>
        <v>#DIV/0!</v>
      </c>
      <c r="G108" s="159" t="e">
        <f aca="false">VLOOKUP(Exam_14,AverageScores,b3_completeness,FALSE())</f>
        <v>#DIV/0!</v>
      </c>
    </row>
    <row r="109" customFormat="false" ht="13.5" hidden="false" customHeight="true" outlineLevel="0" collapsed="false">
      <c r="B109" s="158" t="s">
        <v>79</v>
      </c>
      <c r="C109" s="159" t="str">
        <f aca="false">VLOOKUP(Exam_14,ScoringAccuracyTable,b3_accuracy,FALSE())</f>
        <v/>
      </c>
      <c r="D109" s="159" t="str">
        <f aca="false">VLOOKUP(Exam_14,ScoringAccuracyTable,b3_accuracy,FALSE())</f>
        <v/>
      </c>
      <c r="E109" s="159" t="str">
        <f aca="false">VLOOKUP(Exam_14,ScoringAccuracyTable,b3_accuracy,FALSE())</f>
        <v/>
      </c>
      <c r="F109" s="159" t="str">
        <f aca="false">VLOOKUP(Exam_14,ScoringAccuracyTable,b3_accuracy,FALSE())</f>
        <v/>
      </c>
      <c r="G109" s="159" t="str">
        <f aca="false">VLOOKUP(Exam_14,ScoringAccuracyTable,b3_accuracy,FALSE())</f>
        <v/>
      </c>
    </row>
    <row r="110" customFormat="false" ht="13.5" hidden="false" customHeight="true" outlineLevel="0" collapsed="false">
      <c r="B110" s="162"/>
      <c r="C110" s="162"/>
      <c r="D110" s="162"/>
      <c r="E110" s="162"/>
      <c r="F110" s="162"/>
      <c r="G110" s="162"/>
    </row>
    <row r="111" customFormat="false" ht="13.5" hidden="false" customHeight="true" outlineLevel="0" collapsed="false">
      <c r="B111" s="165" t="s">
        <v>84</v>
      </c>
      <c r="C111" s="166" t="str">
        <f aca="false">BeerName4</f>
        <v>Style4</v>
      </c>
      <c r="D111" s="166"/>
      <c r="E111" s="166"/>
      <c r="F111" s="166"/>
      <c r="G111" s="166"/>
    </row>
    <row r="112" customFormat="false" ht="13.5" hidden="false" customHeight="true" outlineLevel="0" collapsed="false">
      <c r="B112" s="162"/>
      <c r="C112" s="162"/>
      <c r="D112" s="162"/>
      <c r="E112" s="162"/>
      <c r="F112" s="162"/>
      <c r="G112" s="162"/>
    </row>
    <row r="113" customFormat="false" ht="13.5" hidden="false" customHeight="true" outlineLevel="0" collapsed="false">
      <c r="B113" s="156" t="s">
        <v>69</v>
      </c>
      <c r="C113" s="157" t="s">
        <v>70</v>
      </c>
      <c r="D113" s="157" t="s">
        <v>71</v>
      </c>
      <c r="E113" s="157" t="s">
        <v>72</v>
      </c>
      <c r="F113" s="157" t="s">
        <v>73</v>
      </c>
      <c r="G113" s="157" t="s">
        <v>74</v>
      </c>
    </row>
    <row r="114" customFormat="false" ht="13.5" hidden="false" customHeight="true" outlineLevel="0" collapsed="false">
      <c r="B114" s="158" t="s">
        <v>75</v>
      </c>
      <c r="C114" s="159" t="e">
        <f aca="false">VLOOKUP(Exam_14,AverageScores,b4_perception,FALSE())</f>
        <v>#DIV/0!</v>
      </c>
      <c r="D114" s="159" t="e">
        <f aca="false">VLOOKUP(Exam_14,AverageScores,b4_perception,FALSE())</f>
        <v>#DIV/0!</v>
      </c>
      <c r="E114" s="159" t="e">
        <f aca="false">VLOOKUP(Exam_14,AverageScores,b4_perception,FALSE())</f>
        <v>#DIV/0!</v>
      </c>
      <c r="F114" s="159" t="e">
        <f aca="false">VLOOKUP(Exam_14,AverageScores,b4_perception,FALSE())</f>
        <v>#DIV/0!</v>
      </c>
      <c r="G114" s="159" t="e">
        <f aca="false">VLOOKUP(Exam_14,AverageScores,b4_perception,FALSE())</f>
        <v>#DIV/0!</v>
      </c>
    </row>
    <row r="115" customFormat="false" ht="13.5" hidden="false" customHeight="true" outlineLevel="0" collapsed="false">
      <c r="B115" s="158" t="s">
        <v>76</v>
      </c>
      <c r="C115" s="159" t="e">
        <f aca="false">VLOOKUP(Exam_14,AverageScores,b4_descriptive,FALSE())</f>
        <v>#DIV/0!</v>
      </c>
      <c r="D115" s="159" t="e">
        <f aca="false">VLOOKUP(Exam_14,AverageScores,b4_descriptive,FALSE())</f>
        <v>#DIV/0!</v>
      </c>
      <c r="E115" s="159" t="e">
        <f aca="false">VLOOKUP(Exam_14,AverageScores,b4_descriptive,FALSE())</f>
        <v>#DIV/0!</v>
      </c>
      <c r="F115" s="159" t="e">
        <f aca="false">VLOOKUP(Exam_14,AverageScores,b4_descriptive,FALSE())</f>
        <v>#DIV/0!</v>
      </c>
      <c r="G115" s="159" t="e">
        <f aca="false">VLOOKUP(Exam_14,AverageScores,b4_descriptive,FALSE())</f>
        <v>#DIV/0!</v>
      </c>
    </row>
    <row r="116" customFormat="false" ht="13.5" hidden="false" customHeight="true" outlineLevel="0" collapsed="false">
      <c r="B116" s="158" t="s">
        <v>77</v>
      </c>
      <c r="C116" s="159" t="e">
        <f aca="false">VLOOKUP(Exam_14,AverageScores,b4_feedback,FALSE())</f>
        <v>#DIV/0!</v>
      </c>
      <c r="D116" s="159" t="e">
        <f aca="false">VLOOKUP(Exam_14,AverageScores,b4_feedback,FALSE())</f>
        <v>#DIV/0!</v>
      </c>
      <c r="E116" s="159" t="e">
        <f aca="false">VLOOKUP(Exam_14,AverageScores,b4_feedback,FALSE())</f>
        <v>#DIV/0!</v>
      </c>
      <c r="F116" s="159" t="e">
        <f aca="false">VLOOKUP(Exam_14,AverageScores,b4_feedback,FALSE())</f>
        <v>#DIV/0!</v>
      </c>
      <c r="G116" s="159" t="e">
        <f aca="false">VLOOKUP(Exam_14,AverageScores,b4_feedback,FALSE())</f>
        <v>#DIV/0!</v>
      </c>
    </row>
    <row r="117" customFormat="false" ht="13.5" hidden="false" customHeight="true" outlineLevel="0" collapsed="false">
      <c r="B117" s="158" t="s">
        <v>78</v>
      </c>
      <c r="C117" s="159" t="e">
        <f aca="false">VLOOKUP(Exam_14,AverageScores,b4_completeness,FALSE())</f>
        <v>#DIV/0!</v>
      </c>
      <c r="D117" s="159" t="e">
        <f aca="false">VLOOKUP(Exam_14,AverageScores,b4_completeness,FALSE())</f>
        <v>#DIV/0!</v>
      </c>
      <c r="E117" s="159" t="e">
        <f aca="false">VLOOKUP(Exam_14,AverageScores,b4_completeness,FALSE())</f>
        <v>#DIV/0!</v>
      </c>
      <c r="F117" s="159" t="e">
        <f aca="false">VLOOKUP(Exam_14,AverageScores,b4_completeness,FALSE())</f>
        <v>#DIV/0!</v>
      </c>
      <c r="G117" s="159" t="e">
        <f aca="false">VLOOKUP(Exam_14,AverageScores,b4_completeness,FALSE())</f>
        <v>#DIV/0!</v>
      </c>
    </row>
    <row r="118" customFormat="false" ht="13.5" hidden="false" customHeight="true" outlineLevel="0" collapsed="false">
      <c r="B118" s="158" t="s">
        <v>79</v>
      </c>
      <c r="C118" s="159" t="str">
        <f aca="false">VLOOKUP(Exam_14,ScoringAccuracyTable,b4_accuracy,FALSE())</f>
        <v/>
      </c>
      <c r="D118" s="159" t="str">
        <f aca="false">VLOOKUP(Exam_14,ScoringAccuracyTable,b4_accuracy,FALSE())</f>
        <v/>
      </c>
      <c r="E118" s="159" t="str">
        <f aca="false">VLOOKUP(Exam_14,ScoringAccuracyTable,b4_accuracy,FALSE())</f>
        <v/>
      </c>
      <c r="F118" s="159" t="str">
        <f aca="false">VLOOKUP(Exam_14,ScoringAccuracyTable,b4_accuracy,FALSE())</f>
        <v/>
      </c>
      <c r="G118" s="159" t="str">
        <f aca="false">VLOOKUP(Exam_14,ScoringAccuracyTable,b4_accuracy,FALSE())</f>
        <v/>
      </c>
    </row>
    <row r="119" customFormat="false" ht="13.5" hidden="false" customHeight="true" outlineLevel="0" collapsed="false">
      <c r="B119" s="162"/>
      <c r="C119" s="162"/>
      <c r="D119" s="162"/>
      <c r="E119" s="162"/>
      <c r="F119" s="162"/>
      <c r="G119" s="162"/>
    </row>
    <row r="123" customFormat="false" ht="13.5" hidden="false" customHeight="true" outlineLevel="0" collapsed="false">
      <c r="B123" s="165" t="s">
        <v>85</v>
      </c>
      <c r="C123" s="166" t="str">
        <f aca="false">BeerName5</f>
        <v>Style5</v>
      </c>
      <c r="D123" s="166"/>
      <c r="E123" s="166"/>
      <c r="F123" s="166"/>
      <c r="G123" s="166"/>
    </row>
    <row r="124" customFormat="false" ht="13.5" hidden="false" customHeight="true" outlineLevel="0" collapsed="false">
      <c r="B124" s="162"/>
      <c r="C124" s="162"/>
      <c r="D124" s="162"/>
      <c r="E124" s="162"/>
      <c r="F124" s="162"/>
      <c r="G124" s="162"/>
    </row>
    <row r="125" customFormat="false" ht="13.5" hidden="false" customHeight="true" outlineLevel="0" collapsed="false">
      <c r="B125" s="156" t="s">
        <v>69</v>
      </c>
      <c r="C125" s="157" t="s">
        <v>70</v>
      </c>
      <c r="D125" s="157" t="s">
        <v>71</v>
      </c>
      <c r="E125" s="157" t="s">
        <v>72</v>
      </c>
      <c r="F125" s="157" t="s">
        <v>73</v>
      </c>
      <c r="G125" s="157" t="s">
        <v>74</v>
      </c>
    </row>
    <row r="126" customFormat="false" ht="13.5" hidden="false" customHeight="true" outlineLevel="0" collapsed="false">
      <c r="B126" s="158" t="s">
        <v>75</v>
      </c>
      <c r="C126" s="159" t="e">
        <f aca="false">VLOOKUP(Exam_14,AverageScores,b5_perception,FALSE())</f>
        <v>#DIV/0!</v>
      </c>
      <c r="D126" s="159" t="e">
        <f aca="false">VLOOKUP(Exam_14,AverageScores,b5_perception,FALSE())</f>
        <v>#DIV/0!</v>
      </c>
      <c r="E126" s="159" t="e">
        <f aca="false">VLOOKUP(Exam_14,AverageScores,b5_perception,FALSE())</f>
        <v>#DIV/0!</v>
      </c>
      <c r="F126" s="159" t="e">
        <f aca="false">VLOOKUP(Exam_14,AverageScores,b5_perception,FALSE())</f>
        <v>#DIV/0!</v>
      </c>
      <c r="G126" s="159" t="e">
        <f aca="false">VLOOKUP(Exam_14,AverageScores,b5_perception,FALSE())</f>
        <v>#DIV/0!</v>
      </c>
    </row>
    <row r="127" customFormat="false" ht="13.5" hidden="false" customHeight="true" outlineLevel="0" collapsed="false">
      <c r="B127" s="158" t="s">
        <v>76</v>
      </c>
      <c r="C127" s="159" t="e">
        <f aca="false">VLOOKUP(Exam_14,AverageScores,b5_descriptive,FALSE())</f>
        <v>#DIV/0!</v>
      </c>
      <c r="D127" s="159" t="e">
        <f aca="false">VLOOKUP(Exam_14,AverageScores,b5_descriptive,FALSE())</f>
        <v>#DIV/0!</v>
      </c>
      <c r="E127" s="159" t="e">
        <f aca="false">VLOOKUP(Exam_14,AverageScores,b5_descriptive,FALSE())</f>
        <v>#DIV/0!</v>
      </c>
      <c r="F127" s="159" t="e">
        <f aca="false">VLOOKUP(Exam_14,AverageScores,b5_descriptive,FALSE())</f>
        <v>#DIV/0!</v>
      </c>
      <c r="G127" s="159" t="e">
        <f aca="false">VLOOKUP(Exam_14,AverageScores,b5_descriptive,FALSE())</f>
        <v>#DIV/0!</v>
      </c>
    </row>
    <row r="128" customFormat="false" ht="13.5" hidden="false" customHeight="true" outlineLevel="0" collapsed="false">
      <c r="B128" s="158" t="s">
        <v>77</v>
      </c>
      <c r="C128" s="159" t="e">
        <f aca="false">VLOOKUP(Exam_14,AverageScores,b5_feedback,FALSE())</f>
        <v>#DIV/0!</v>
      </c>
      <c r="D128" s="159" t="e">
        <f aca="false">VLOOKUP(Exam_14,AverageScores,b5_feedback,FALSE())</f>
        <v>#DIV/0!</v>
      </c>
      <c r="E128" s="159" t="e">
        <f aca="false">VLOOKUP(Exam_14,AverageScores,b5_feedback,FALSE())</f>
        <v>#DIV/0!</v>
      </c>
      <c r="F128" s="159" t="e">
        <f aca="false">VLOOKUP(Exam_14,AverageScores,b5_feedback,FALSE())</f>
        <v>#DIV/0!</v>
      </c>
      <c r="G128" s="159" t="e">
        <f aca="false">VLOOKUP(Exam_14,AverageScores,b5_feedback,FALSE())</f>
        <v>#DIV/0!</v>
      </c>
    </row>
    <row r="129" customFormat="false" ht="13.5" hidden="false" customHeight="true" outlineLevel="0" collapsed="false">
      <c r="B129" s="158" t="s">
        <v>78</v>
      </c>
      <c r="C129" s="159" t="e">
        <f aca="false">VLOOKUP(Exam_14,AverageScores,b5_completeness,FALSE())</f>
        <v>#DIV/0!</v>
      </c>
      <c r="D129" s="159" t="e">
        <f aca="false">VLOOKUP(Exam_14,AverageScores,b5_completeness,FALSE())</f>
        <v>#DIV/0!</v>
      </c>
      <c r="E129" s="159" t="e">
        <f aca="false">VLOOKUP(Exam_14,AverageScores,b5_completeness,FALSE())</f>
        <v>#DIV/0!</v>
      </c>
      <c r="F129" s="159" t="e">
        <f aca="false">VLOOKUP(Exam_14,AverageScores,b5_completeness,FALSE())</f>
        <v>#DIV/0!</v>
      </c>
      <c r="G129" s="159" t="e">
        <f aca="false">VLOOKUP(Exam_14,AverageScores,b5_completeness,FALSE())</f>
        <v>#DIV/0!</v>
      </c>
    </row>
    <row r="130" customFormat="false" ht="13.5" hidden="false" customHeight="true" outlineLevel="0" collapsed="false">
      <c r="B130" s="158" t="s">
        <v>79</v>
      </c>
      <c r="C130" s="159" t="str">
        <f aca="false">VLOOKUP(Exam_14,ScoringAccuracyTable,b5_accuracy,FALSE())</f>
        <v/>
      </c>
      <c r="D130" s="159" t="str">
        <f aca="false">VLOOKUP(Exam_14,ScoringAccuracyTable,b5_accuracy,FALSE())</f>
        <v/>
      </c>
      <c r="E130" s="159" t="str">
        <f aca="false">VLOOKUP(Exam_14,ScoringAccuracyTable,b5_accuracy,FALSE())</f>
        <v/>
      </c>
      <c r="F130" s="159" t="str">
        <f aca="false">VLOOKUP(Exam_14,ScoringAccuracyTable,b5_accuracy,FALSE())</f>
        <v/>
      </c>
      <c r="G130" s="159" t="str">
        <f aca="false">VLOOKUP(Exam_14,ScoringAccuracyTable,b5_accuracy,FALSE())</f>
        <v/>
      </c>
    </row>
    <row r="131" customFormat="false" ht="13.5" hidden="false" customHeight="true" outlineLevel="0" collapsed="false">
      <c r="B131" s="162"/>
      <c r="C131" s="162"/>
      <c r="D131" s="162"/>
      <c r="E131" s="162"/>
      <c r="F131" s="162"/>
      <c r="G131" s="162"/>
    </row>
    <row r="132" customFormat="false" ht="13.5" hidden="false" customHeight="true" outlineLevel="0" collapsed="false">
      <c r="B132" s="165" t="s">
        <v>86</v>
      </c>
      <c r="C132" s="166" t="str">
        <f aca="false">BeerName6</f>
        <v>Style6</v>
      </c>
      <c r="D132" s="166"/>
      <c r="E132" s="166"/>
      <c r="F132" s="166"/>
      <c r="G132" s="166"/>
    </row>
    <row r="133" customFormat="false" ht="13.5" hidden="false" customHeight="true" outlineLevel="0" collapsed="false">
      <c r="B133" s="162"/>
      <c r="C133" s="162"/>
      <c r="D133" s="162"/>
      <c r="E133" s="162"/>
      <c r="F133" s="162"/>
      <c r="G133" s="162"/>
    </row>
    <row r="134" customFormat="false" ht="13.5" hidden="false" customHeight="true" outlineLevel="0" collapsed="false">
      <c r="B134" s="156" t="s">
        <v>69</v>
      </c>
      <c r="C134" s="157" t="s">
        <v>70</v>
      </c>
      <c r="D134" s="157" t="s">
        <v>71</v>
      </c>
      <c r="E134" s="157" t="s">
        <v>72</v>
      </c>
      <c r="F134" s="157" t="s">
        <v>73</v>
      </c>
      <c r="G134" s="157" t="s">
        <v>74</v>
      </c>
    </row>
    <row r="135" customFormat="false" ht="13.5" hidden="false" customHeight="true" outlineLevel="0" collapsed="false">
      <c r="B135" s="158" t="s">
        <v>75</v>
      </c>
      <c r="C135" s="159" t="e">
        <f aca="false">VLOOKUP(Exam_14,AverageScores,b6_perception,FALSE())</f>
        <v>#DIV/0!</v>
      </c>
      <c r="D135" s="159" t="e">
        <f aca="false">VLOOKUP(Exam_14,AverageScores,b6_perception,FALSE())</f>
        <v>#DIV/0!</v>
      </c>
      <c r="E135" s="159" t="e">
        <f aca="false">VLOOKUP(Exam_14,AverageScores,b6_perception,FALSE())</f>
        <v>#DIV/0!</v>
      </c>
      <c r="F135" s="159" t="e">
        <f aca="false">VLOOKUP(Exam_14,AverageScores,b6_perception,FALSE())</f>
        <v>#DIV/0!</v>
      </c>
      <c r="G135" s="159" t="e">
        <f aca="false">VLOOKUP(Exam_14,AverageScores,b6_perception,FALSE())</f>
        <v>#DIV/0!</v>
      </c>
    </row>
    <row r="136" customFormat="false" ht="13.5" hidden="false" customHeight="true" outlineLevel="0" collapsed="false">
      <c r="B136" s="158" t="s">
        <v>76</v>
      </c>
      <c r="C136" s="159" t="e">
        <f aca="false">VLOOKUP(Exam_14,AverageScores,b6_descriptive,FALSE())</f>
        <v>#DIV/0!</v>
      </c>
      <c r="D136" s="159" t="e">
        <f aca="false">VLOOKUP(Exam_14,AverageScores,b6_descriptive,FALSE())</f>
        <v>#DIV/0!</v>
      </c>
      <c r="E136" s="159" t="e">
        <f aca="false">VLOOKUP(Exam_14,AverageScores,b6_descriptive,FALSE())</f>
        <v>#DIV/0!</v>
      </c>
      <c r="F136" s="159" t="e">
        <f aca="false">VLOOKUP(Exam_14,AverageScores,b6_descriptive,FALSE())</f>
        <v>#DIV/0!</v>
      </c>
      <c r="G136" s="159" t="e">
        <f aca="false">VLOOKUP(Exam_14,AverageScores,b6_descriptive,FALSE())</f>
        <v>#DIV/0!</v>
      </c>
    </row>
    <row r="137" customFormat="false" ht="13.5" hidden="false" customHeight="true" outlineLevel="0" collapsed="false">
      <c r="B137" s="158" t="s">
        <v>77</v>
      </c>
      <c r="C137" s="159" t="e">
        <f aca="false">VLOOKUP(Exam_14,AverageScores,b6_feedback,FALSE())</f>
        <v>#DIV/0!</v>
      </c>
      <c r="D137" s="159" t="e">
        <f aca="false">VLOOKUP(Exam_14,AverageScores,b6_feedback,FALSE())</f>
        <v>#DIV/0!</v>
      </c>
      <c r="E137" s="159" t="e">
        <f aca="false">VLOOKUP(Exam_14,AverageScores,b6_feedback,FALSE())</f>
        <v>#DIV/0!</v>
      </c>
      <c r="F137" s="159" t="e">
        <f aca="false">VLOOKUP(Exam_14,AverageScores,b6_feedback,FALSE())</f>
        <v>#DIV/0!</v>
      </c>
      <c r="G137" s="159" t="e">
        <f aca="false">VLOOKUP(Exam_14,AverageScores,b6_feedback,FALSE())</f>
        <v>#DIV/0!</v>
      </c>
    </row>
    <row r="138" customFormat="false" ht="13.5" hidden="false" customHeight="true" outlineLevel="0" collapsed="false">
      <c r="B138" s="158" t="s">
        <v>78</v>
      </c>
      <c r="C138" s="159" t="e">
        <f aca="false">VLOOKUP(Exam_14,AverageScores,b6_completeness,FALSE())</f>
        <v>#DIV/0!</v>
      </c>
      <c r="D138" s="159" t="e">
        <f aca="false">VLOOKUP(Exam_14,AverageScores,b6_completeness,FALSE())</f>
        <v>#DIV/0!</v>
      </c>
      <c r="E138" s="159" t="e">
        <f aca="false">VLOOKUP(Exam_14,AverageScores,b6_completeness,FALSE())</f>
        <v>#DIV/0!</v>
      </c>
      <c r="F138" s="159" t="e">
        <f aca="false">VLOOKUP(Exam_14,AverageScores,b6_completeness,FALSE())</f>
        <v>#DIV/0!</v>
      </c>
      <c r="G138" s="159" t="e">
        <f aca="false">VLOOKUP(Exam_14,AverageScores,b6_completeness,FALSE())</f>
        <v>#DIV/0!</v>
      </c>
    </row>
    <row r="139" customFormat="false" ht="13.5" hidden="false" customHeight="true" outlineLevel="0" collapsed="false">
      <c r="B139" s="158" t="s">
        <v>79</v>
      </c>
      <c r="C139" s="159" t="str">
        <f aca="false">VLOOKUP(Exam_14,ScoringAccuracyTable,b6_accuracy,FALSE())</f>
        <v/>
      </c>
      <c r="D139" s="159" t="str">
        <f aca="false">VLOOKUP(Exam_14,ScoringAccuracyTable,b6_accuracy,FALSE())</f>
        <v/>
      </c>
      <c r="E139" s="159" t="str">
        <f aca="false">VLOOKUP(Exam_14,ScoringAccuracyTable,b6_accuracy,FALSE())</f>
        <v/>
      </c>
      <c r="F139" s="159" t="str">
        <f aca="false">VLOOKUP(Exam_14,ScoringAccuracyTable,b6_accuracy,FALSE())</f>
        <v/>
      </c>
      <c r="G139" s="159" t="str">
        <f aca="false">VLOOKUP(Exam_14,ScoringAccuracyTable,b6_accuracy,FALSE())</f>
        <v/>
      </c>
    </row>
    <row r="142" customFormat="false" ht="13.5" hidden="false" customHeight="true" outlineLevel="0" collapsed="false">
      <c r="A142" s="152" t="s">
        <v>38</v>
      </c>
      <c r="B142" s="153" t="s">
        <v>68</v>
      </c>
      <c r="C142" s="153"/>
      <c r="D142" s="153"/>
      <c r="E142" s="153"/>
      <c r="F142" s="153"/>
      <c r="G142" s="153"/>
    </row>
    <row r="143" customFormat="false" ht="13.5" hidden="false" customHeight="true" outlineLevel="0" collapsed="false">
      <c r="A143" s="154" t="n">
        <f aca="false">Exam_15</f>
        <v>15</v>
      </c>
      <c r="B143" s="155"/>
      <c r="C143" s="155"/>
      <c r="D143" s="155"/>
      <c r="E143" s="155"/>
      <c r="F143" s="155"/>
      <c r="G143" s="155"/>
    </row>
    <row r="144" customFormat="false" ht="13.5" hidden="false" customHeight="true" outlineLevel="0" collapsed="false">
      <c r="B144" s="156" t="s">
        <v>69</v>
      </c>
      <c r="C144" s="157" t="s">
        <v>70</v>
      </c>
      <c r="D144" s="157" t="s">
        <v>71</v>
      </c>
      <c r="E144" s="157" t="s">
        <v>72</v>
      </c>
      <c r="F144" s="157" t="s">
        <v>73</v>
      </c>
      <c r="G144" s="157" t="s">
        <v>74</v>
      </c>
    </row>
    <row r="145" customFormat="false" ht="13.5" hidden="false" customHeight="true" outlineLevel="0" collapsed="false">
      <c r="B145" s="158" t="s">
        <v>75</v>
      </c>
      <c r="C145" s="159" t="e">
        <f aca="false">0.2*AVERAGE(VLOOKUP(Exam_15,Sum_Accuracy,9,FALSE()),VLOOKUP(Exam_15,Sum_Accuracy,10,FALSE()))</f>
        <v>#VALUE!</v>
      </c>
      <c r="D145" s="159" t="e">
        <f aca="false">0.2*AVERAGE(VLOOKUP(Exam_15,Sum_Accuracy,9,FALSE()),VLOOKUP(Exam_15,Sum_Accuracy,10,FALSE()))</f>
        <v>#VALUE!</v>
      </c>
      <c r="E145" s="159" t="e">
        <f aca="false">0.2*AVERAGE(VLOOKUP(Exam_15,Sum_Accuracy,9,FALSE()),VLOOKUP(Exam_15,Sum_Accuracy,10,FALSE()))</f>
        <v>#VALUE!</v>
      </c>
      <c r="F145" s="159" t="e">
        <f aca="false">0.2*AVERAGE(VLOOKUP(Exam_15,Sum_Accuracy,9,FALSE()),VLOOKUP(Exam_15,Sum_Accuracy,10,FALSE()))</f>
        <v>#VALUE!</v>
      </c>
      <c r="G145" s="159" t="e">
        <f aca="false">0.2*AVERAGE(VLOOKUP(Exam_15,Sum_Accuracy,9,FALSE()),VLOOKUP(Exam_15,Sum_Accuracy,10,FALSE()))</f>
        <v>#VALUE!</v>
      </c>
    </row>
    <row r="146" customFormat="false" ht="13.5" hidden="false" customHeight="true" outlineLevel="0" collapsed="false">
      <c r="B146" s="158" t="s">
        <v>76</v>
      </c>
      <c r="C146" s="159" t="e">
        <f aca="false">0.2*AVERAGE(VLOOKUP(Exam_15,Sum_Accuracy,11,FALSE()),VLOOKUP(Exam_15,Sum_Accuracy,12,FALSE()))</f>
        <v>#VALUE!</v>
      </c>
      <c r="D146" s="159" t="e">
        <f aca="false">0.2*AVERAGE(VLOOKUP(Exam_15,Sum_Accuracy,11,FALSE()),VLOOKUP(Exam_15,Sum_Accuracy,12,FALSE()))</f>
        <v>#VALUE!</v>
      </c>
      <c r="E146" s="159" t="e">
        <f aca="false">0.2*AVERAGE(VLOOKUP(Exam_15,Sum_Accuracy,11,FALSE()),VLOOKUP(Exam_15,Sum_Accuracy,12,FALSE()))</f>
        <v>#VALUE!</v>
      </c>
      <c r="F146" s="159" t="e">
        <f aca="false">0.2*AVERAGE(VLOOKUP(Exam_15,Sum_Accuracy,11,FALSE()),VLOOKUP(Exam_15,Sum_Accuracy,12,FALSE()))</f>
        <v>#VALUE!</v>
      </c>
      <c r="G146" s="159" t="e">
        <f aca="false">0.2*AVERAGE(VLOOKUP(Exam_15,Sum_Accuracy,11,FALSE()),VLOOKUP(Exam_15,Sum_Accuracy,12,FALSE()))</f>
        <v>#VALUE!</v>
      </c>
    </row>
    <row r="147" customFormat="false" ht="13.5" hidden="false" customHeight="true" outlineLevel="0" collapsed="false">
      <c r="B147" s="158" t="s">
        <v>77</v>
      </c>
      <c r="C147" s="159" t="e">
        <f aca="false">0.2*AVERAGE(VLOOKUP(Exam_15,Sum_Accuracy,13,FALSE()),VLOOKUP(Exam_15,Sum_Accuracy,14,FALSE()))</f>
        <v>#VALUE!</v>
      </c>
      <c r="D147" s="159" t="e">
        <f aca="false">0.2*AVERAGE(VLOOKUP(Exam_15,Sum_Accuracy,13,FALSE()),VLOOKUP(Exam_15,Sum_Accuracy,14,FALSE()))</f>
        <v>#VALUE!</v>
      </c>
      <c r="E147" s="159" t="e">
        <f aca="false">0.2*AVERAGE(VLOOKUP(Exam_15,Sum_Accuracy,13,FALSE()),VLOOKUP(Exam_15,Sum_Accuracy,14,FALSE()))</f>
        <v>#VALUE!</v>
      </c>
      <c r="F147" s="159" t="e">
        <f aca="false">0.2*AVERAGE(VLOOKUP(Exam_15,Sum_Accuracy,13,FALSE()),VLOOKUP(Exam_15,Sum_Accuracy,14,FALSE()))</f>
        <v>#VALUE!</v>
      </c>
      <c r="G147" s="159" t="e">
        <f aca="false">0.2*AVERAGE(VLOOKUP(Exam_15,Sum_Accuracy,13,FALSE()),VLOOKUP(Exam_15,Sum_Accuracy,14,FALSE()))</f>
        <v>#VALUE!</v>
      </c>
    </row>
    <row r="148" customFormat="false" ht="13.5" hidden="false" customHeight="true" outlineLevel="0" collapsed="false">
      <c r="B148" s="158" t="s">
        <v>78</v>
      </c>
      <c r="C148" s="159" t="e">
        <f aca="false">0.2*AVERAGE(VLOOKUP(Exam_15,Sum_Accuracy,15,FALSE()),VLOOKUP(Exam_15,Sum_Accuracy,16,FALSE()))</f>
        <v>#VALUE!</v>
      </c>
      <c r="D148" s="159" t="e">
        <f aca="false">0.2*AVERAGE(VLOOKUP(Exam_15,Sum_Accuracy,15,FALSE()),VLOOKUP(Exam_15,Sum_Accuracy,16,FALSE()))</f>
        <v>#VALUE!</v>
      </c>
      <c r="E148" s="159" t="e">
        <f aca="false">0.2*AVERAGE(VLOOKUP(Exam_15,Sum_Accuracy,15,FALSE()),VLOOKUP(Exam_15,Sum_Accuracy,16,FALSE()))</f>
        <v>#VALUE!</v>
      </c>
      <c r="F148" s="159" t="e">
        <f aca="false">0.2*AVERAGE(VLOOKUP(Exam_15,Sum_Accuracy,15,FALSE()),VLOOKUP(Exam_15,Sum_Accuracy,16,FALSE()))</f>
        <v>#VALUE!</v>
      </c>
      <c r="G148" s="159" t="e">
        <f aca="false">0.2*AVERAGE(VLOOKUP(Exam_15,Sum_Accuracy,15,FALSE()),VLOOKUP(Exam_15,Sum_Accuracy,16,FALSE()))</f>
        <v>#VALUE!</v>
      </c>
    </row>
    <row r="149" customFormat="false" ht="13.5" hidden="false" customHeight="true" outlineLevel="0" collapsed="false">
      <c r="B149" s="158" t="s">
        <v>79</v>
      </c>
      <c r="C149" s="159" t="e">
        <f aca="false">VLOOKUP(Exam_15,Sum_Accuracy,8,FALSE())/5</f>
        <v>#VALUE!</v>
      </c>
      <c r="D149" s="159" t="e">
        <f aca="false">VLOOKUP(Exam_15,Sum_Accuracy,8,FALSE())/5</f>
        <v>#VALUE!</v>
      </c>
      <c r="E149" s="159" t="e">
        <f aca="false">VLOOKUP(Exam_15,Sum_Accuracy,8,FALSE())/5</f>
        <v>#VALUE!</v>
      </c>
      <c r="F149" s="159" t="e">
        <f aca="false">VLOOKUP(Exam_15,Sum_Accuracy,8,FALSE())/5</f>
        <v>#VALUE!</v>
      </c>
      <c r="G149" s="159" t="e">
        <f aca="false">VLOOKUP(Exam_15,Sum_Accuracy,8,FALSE())/5</f>
        <v>#VALUE!</v>
      </c>
    </row>
    <row r="150" customFormat="false" ht="13.5" hidden="false" customHeight="true" outlineLevel="0" collapsed="false">
      <c r="B150" s="162"/>
      <c r="C150" s="162"/>
      <c r="D150" s="162"/>
      <c r="E150" s="162"/>
      <c r="F150" s="162"/>
      <c r="G150" s="162"/>
    </row>
    <row r="152" customFormat="false" ht="13.5" hidden="false" customHeight="true" outlineLevel="0" collapsed="false">
      <c r="B152" s="163" t="s">
        <v>80</v>
      </c>
      <c r="C152" s="163"/>
      <c r="D152" s="163"/>
      <c r="E152" s="163"/>
      <c r="F152" s="163"/>
      <c r="G152" s="163"/>
    </row>
    <row r="153" customFormat="false" ht="13.5" hidden="false" customHeight="true" outlineLevel="0" collapsed="false">
      <c r="B153" s="164"/>
      <c r="C153" s="164"/>
      <c r="D153" s="164"/>
      <c r="E153" s="164"/>
      <c r="F153" s="164"/>
      <c r="G153" s="164"/>
    </row>
    <row r="154" customFormat="false" ht="13.5" hidden="false" customHeight="true" outlineLevel="0" collapsed="false">
      <c r="B154" s="165" t="s">
        <v>81</v>
      </c>
      <c r="C154" s="166" t="str">
        <f aca="false">BeerName1</f>
        <v>Style1</v>
      </c>
      <c r="D154" s="166"/>
      <c r="E154" s="166"/>
      <c r="F154" s="166"/>
      <c r="G154" s="166"/>
    </row>
    <row r="155" customFormat="false" ht="13.5" hidden="false" customHeight="true" outlineLevel="0" collapsed="false">
      <c r="B155" s="162"/>
      <c r="C155" s="162"/>
      <c r="D155" s="162"/>
      <c r="E155" s="162"/>
      <c r="F155" s="162"/>
      <c r="G155" s="162"/>
    </row>
    <row r="156" customFormat="false" ht="13.5" hidden="false" customHeight="true" outlineLevel="0" collapsed="false">
      <c r="B156" s="156" t="s">
        <v>69</v>
      </c>
      <c r="C156" s="157" t="s">
        <v>70</v>
      </c>
      <c r="D156" s="157" t="s">
        <v>71</v>
      </c>
      <c r="E156" s="157" t="s">
        <v>72</v>
      </c>
      <c r="F156" s="157" t="s">
        <v>73</v>
      </c>
      <c r="G156" s="157" t="s">
        <v>74</v>
      </c>
    </row>
    <row r="157" customFormat="false" ht="13.5" hidden="false" customHeight="true" outlineLevel="0" collapsed="false">
      <c r="B157" s="158" t="s">
        <v>75</v>
      </c>
      <c r="C157" s="159" t="e">
        <f aca="false">VLOOKUP(Exam_15,AverageScores,b1_perception,FALSE())</f>
        <v>#DIV/0!</v>
      </c>
      <c r="D157" s="159" t="e">
        <f aca="false">VLOOKUP(Exam_15,AverageScores,b1_perception,FALSE())</f>
        <v>#DIV/0!</v>
      </c>
      <c r="E157" s="159" t="e">
        <f aca="false">VLOOKUP(Exam_15,AverageScores,b1_perception,FALSE())</f>
        <v>#DIV/0!</v>
      </c>
      <c r="F157" s="159" t="e">
        <f aca="false">VLOOKUP(Exam_15,AverageScores,b1_perception,FALSE())</f>
        <v>#DIV/0!</v>
      </c>
      <c r="G157" s="159" t="e">
        <f aca="false">VLOOKUP(Exam_15,AverageScores,b1_perception,FALSE())</f>
        <v>#DIV/0!</v>
      </c>
    </row>
    <row r="158" customFormat="false" ht="13.5" hidden="false" customHeight="true" outlineLevel="0" collapsed="false">
      <c r="B158" s="158" t="s">
        <v>76</v>
      </c>
      <c r="C158" s="159" t="e">
        <f aca="false">VLOOKUP(Exam_15,AverageScores,b1_descriptive,FALSE())</f>
        <v>#DIV/0!</v>
      </c>
      <c r="D158" s="159" t="e">
        <f aca="false">VLOOKUP(Exam_15,AverageScores,b1_descriptive,FALSE())</f>
        <v>#DIV/0!</v>
      </c>
      <c r="E158" s="159" t="e">
        <f aca="false">VLOOKUP(Exam_15,AverageScores,b1_descriptive,FALSE())</f>
        <v>#DIV/0!</v>
      </c>
      <c r="F158" s="159" t="e">
        <f aca="false">VLOOKUP(Exam_15,AverageScores,b1_descriptive,FALSE())</f>
        <v>#DIV/0!</v>
      </c>
      <c r="G158" s="159" t="e">
        <f aca="false">VLOOKUP(Exam_15,AverageScores,b1_descriptive,FALSE())</f>
        <v>#DIV/0!</v>
      </c>
    </row>
    <row r="159" customFormat="false" ht="13.5" hidden="false" customHeight="true" outlineLevel="0" collapsed="false">
      <c r="B159" s="158" t="s">
        <v>77</v>
      </c>
      <c r="C159" s="159" t="e">
        <f aca="false">VLOOKUP(Exam_15,AverageScores,b1_feedback,FALSE())</f>
        <v>#DIV/0!</v>
      </c>
      <c r="D159" s="159" t="e">
        <f aca="false">VLOOKUP(Exam_15,AverageScores,b1_feedback,FALSE())</f>
        <v>#DIV/0!</v>
      </c>
      <c r="E159" s="159" t="e">
        <f aca="false">VLOOKUP(Exam_15,AverageScores,b1_feedback,FALSE())</f>
        <v>#DIV/0!</v>
      </c>
      <c r="F159" s="159" t="e">
        <f aca="false">VLOOKUP(Exam_15,AverageScores,b1_feedback,FALSE())</f>
        <v>#DIV/0!</v>
      </c>
      <c r="G159" s="159" t="e">
        <f aca="false">VLOOKUP(Exam_15,AverageScores,b1_feedback,FALSE())</f>
        <v>#DIV/0!</v>
      </c>
    </row>
    <row r="160" customFormat="false" ht="13.5" hidden="false" customHeight="true" outlineLevel="0" collapsed="false">
      <c r="B160" s="158" t="s">
        <v>78</v>
      </c>
      <c r="C160" s="159" t="e">
        <f aca="false">VLOOKUP(Exam_15,AverageScores,b1_completeness,FALSE())</f>
        <v>#DIV/0!</v>
      </c>
      <c r="D160" s="159" t="e">
        <f aca="false">VLOOKUP(Exam_15,AverageScores,b1_completeness,FALSE())</f>
        <v>#DIV/0!</v>
      </c>
      <c r="E160" s="159" t="e">
        <f aca="false">VLOOKUP(Exam_15,AverageScores,b1_completeness,FALSE())</f>
        <v>#DIV/0!</v>
      </c>
      <c r="F160" s="159" t="e">
        <f aca="false">VLOOKUP(Exam_15,AverageScores,b1_completeness,FALSE())</f>
        <v>#DIV/0!</v>
      </c>
      <c r="G160" s="159" t="e">
        <f aca="false">VLOOKUP(Exam_15,AverageScores,b1_completeness,FALSE())</f>
        <v>#DIV/0!</v>
      </c>
    </row>
    <row r="161" customFormat="false" ht="13.5" hidden="false" customHeight="true" outlineLevel="0" collapsed="false">
      <c r="B161" s="158" t="s">
        <v>79</v>
      </c>
      <c r="C161" s="159" t="str">
        <f aca="false">VLOOKUP(Exam_15,ScoringAccuracyTable,b1_accuracy,FALSE())</f>
        <v/>
      </c>
      <c r="D161" s="159" t="str">
        <f aca="false">VLOOKUP(Exam_15,ScoringAccuracyTable,b1_accuracy,FALSE())</f>
        <v/>
      </c>
      <c r="E161" s="159" t="str">
        <f aca="false">VLOOKUP(Exam_15,ScoringAccuracyTable,b1_accuracy,FALSE())</f>
        <v/>
      </c>
      <c r="F161" s="159" t="str">
        <f aca="false">VLOOKUP(Exam_15,ScoringAccuracyTable,b1_accuracy,FALSE())</f>
        <v/>
      </c>
      <c r="G161" s="159" t="str">
        <f aca="false">VLOOKUP(Exam_15,ScoringAccuracyTable,b1_accuracy,FALSE())</f>
        <v/>
      </c>
    </row>
    <row r="162" customFormat="false" ht="13.5" hidden="false" customHeight="true" outlineLevel="0" collapsed="false">
      <c r="B162" s="162"/>
      <c r="C162" s="162"/>
      <c r="D162" s="162"/>
      <c r="E162" s="162"/>
      <c r="F162" s="162"/>
      <c r="G162" s="162"/>
    </row>
    <row r="163" customFormat="false" ht="13.5" hidden="false" customHeight="true" outlineLevel="0" collapsed="false">
      <c r="B163" s="165" t="s">
        <v>82</v>
      </c>
      <c r="C163" s="166" t="str">
        <f aca="false">BeerName2</f>
        <v>Style2</v>
      </c>
      <c r="D163" s="166"/>
      <c r="E163" s="166"/>
      <c r="F163" s="166"/>
      <c r="G163" s="166"/>
    </row>
    <row r="164" customFormat="false" ht="13.5" hidden="false" customHeight="true" outlineLevel="0" collapsed="false">
      <c r="B164" s="167"/>
      <c r="C164" s="167"/>
      <c r="D164" s="167"/>
      <c r="E164" s="167"/>
      <c r="F164" s="167"/>
      <c r="G164" s="167"/>
    </row>
    <row r="165" customFormat="false" ht="13.5" hidden="false" customHeight="true" outlineLevel="0" collapsed="false">
      <c r="B165" s="156" t="s">
        <v>69</v>
      </c>
      <c r="C165" s="168" t="s">
        <v>70</v>
      </c>
      <c r="D165" s="168" t="s">
        <v>71</v>
      </c>
      <c r="E165" s="168" t="s">
        <v>72</v>
      </c>
      <c r="F165" s="168" t="s">
        <v>73</v>
      </c>
      <c r="G165" s="168" t="s">
        <v>74</v>
      </c>
    </row>
    <row r="166" customFormat="false" ht="13.5" hidden="false" customHeight="true" outlineLevel="0" collapsed="false">
      <c r="B166" s="158" t="s">
        <v>75</v>
      </c>
      <c r="C166" s="159" t="e">
        <f aca="false">VLOOKUP(Exam_15,AverageScores,b2_perceptive,FALSE())</f>
        <v>#DIV/0!</v>
      </c>
      <c r="D166" s="159" t="e">
        <f aca="false">VLOOKUP(Exam_15,AverageScores,b2_perceptive,FALSE())</f>
        <v>#DIV/0!</v>
      </c>
      <c r="E166" s="159" t="e">
        <f aca="false">VLOOKUP(Exam_15,AverageScores,b2_perceptive,FALSE())</f>
        <v>#DIV/0!</v>
      </c>
      <c r="F166" s="159" t="e">
        <f aca="false">VLOOKUP(Exam_15,AverageScores,b2_perceptive,FALSE())</f>
        <v>#DIV/0!</v>
      </c>
      <c r="G166" s="159" t="e">
        <f aca="false">VLOOKUP(Exam_15,AverageScores,b2_perceptive,FALSE())</f>
        <v>#DIV/0!</v>
      </c>
    </row>
    <row r="167" customFormat="false" ht="13.5" hidden="false" customHeight="true" outlineLevel="0" collapsed="false">
      <c r="B167" s="158" t="s">
        <v>76</v>
      </c>
      <c r="C167" s="159" t="e">
        <f aca="false">VLOOKUP(Exam_15,AverageScores,b2_descriptive,FALSE())</f>
        <v>#DIV/0!</v>
      </c>
      <c r="D167" s="159" t="e">
        <f aca="false">VLOOKUP(Exam_15,AverageScores,b2_descriptive,FALSE())</f>
        <v>#DIV/0!</v>
      </c>
      <c r="E167" s="159" t="e">
        <f aca="false">VLOOKUP(Exam_15,AverageScores,b2_descriptive,FALSE())</f>
        <v>#DIV/0!</v>
      </c>
      <c r="F167" s="159" t="e">
        <f aca="false">VLOOKUP(Exam_15,AverageScores,b2_descriptive,FALSE())</f>
        <v>#DIV/0!</v>
      </c>
      <c r="G167" s="159" t="e">
        <f aca="false">VLOOKUP(Exam_15,AverageScores,b2_descriptive,FALSE())</f>
        <v>#DIV/0!</v>
      </c>
    </row>
    <row r="168" customFormat="false" ht="13.5" hidden="false" customHeight="true" outlineLevel="0" collapsed="false">
      <c r="B168" s="158" t="s">
        <v>77</v>
      </c>
      <c r="C168" s="159" t="e">
        <f aca="false">VLOOKUP(Exam_15,AverageScores,b2_feedback,FALSE())</f>
        <v>#DIV/0!</v>
      </c>
      <c r="D168" s="159" t="e">
        <f aca="false">VLOOKUP(Exam_15,AverageScores,b2_feedback,FALSE())</f>
        <v>#DIV/0!</v>
      </c>
      <c r="E168" s="159" t="e">
        <f aca="false">VLOOKUP(Exam_15,AverageScores,b2_feedback,FALSE())</f>
        <v>#DIV/0!</v>
      </c>
      <c r="F168" s="159" t="e">
        <f aca="false">VLOOKUP(Exam_15,AverageScores,b2_feedback,FALSE())</f>
        <v>#DIV/0!</v>
      </c>
      <c r="G168" s="159" t="e">
        <f aca="false">VLOOKUP(Exam_15,AverageScores,b2_feedback,FALSE())</f>
        <v>#DIV/0!</v>
      </c>
    </row>
    <row r="169" customFormat="false" ht="13.5" hidden="false" customHeight="true" outlineLevel="0" collapsed="false">
      <c r="B169" s="158" t="s">
        <v>78</v>
      </c>
      <c r="C169" s="159" t="e">
        <f aca="false">VLOOKUP(Exam_15,AverageScores,b2_completeness,FALSE())</f>
        <v>#DIV/0!</v>
      </c>
      <c r="D169" s="159" t="e">
        <f aca="false">VLOOKUP(Exam_15,AverageScores,b2_completeness,FALSE())</f>
        <v>#DIV/0!</v>
      </c>
      <c r="E169" s="159" t="e">
        <f aca="false">VLOOKUP(Exam_15,AverageScores,b2_completeness,FALSE())</f>
        <v>#DIV/0!</v>
      </c>
      <c r="F169" s="159" t="e">
        <f aca="false">VLOOKUP(Exam_15,AverageScores,b2_completeness,FALSE())</f>
        <v>#DIV/0!</v>
      </c>
      <c r="G169" s="159" t="e">
        <f aca="false">VLOOKUP(Exam_15,AverageScores,b2_completeness,FALSE())</f>
        <v>#DIV/0!</v>
      </c>
    </row>
    <row r="170" customFormat="false" ht="13.5" hidden="false" customHeight="true" outlineLevel="0" collapsed="false">
      <c r="B170" s="158" t="s">
        <v>79</v>
      </c>
      <c r="C170" s="159" t="str">
        <f aca="false">VLOOKUP(Exam_03,ScoringAccuracyTable,b2_accuracy,FALSE())</f>
        <v/>
      </c>
      <c r="D170" s="159" t="str">
        <f aca="false">VLOOKUP(Exam_03,ScoringAccuracyTable,b2_accuracy,FALSE())</f>
        <v/>
      </c>
      <c r="E170" s="159" t="str">
        <f aca="false">VLOOKUP(Exam_03,ScoringAccuracyTable,b2_accuracy,FALSE())</f>
        <v/>
      </c>
      <c r="F170" s="159" t="str">
        <f aca="false">VLOOKUP(Exam_03,ScoringAccuracyTable,b2_accuracy,FALSE())</f>
        <v/>
      </c>
      <c r="G170" s="159" t="str">
        <f aca="false">VLOOKUP(Exam_03,ScoringAccuracyTable,b2_accuracy,FALSE())</f>
        <v/>
      </c>
    </row>
    <row r="171" customFormat="false" ht="13.5" hidden="false" customHeight="true" outlineLevel="0" collapsed="false">
      <c r="B171" s="162"/>
      <c r="C171" s="162"/>
      <c r="D171" s="162"/>
      <c r="E171" s="162"/>
      <c r="F171" s="162"/>
      <c r="G171" s="162"/>
    </row>
    <row r="172" customFormat="false" ht="13.5" hidden="false" customHeight="true" outlineLevel="0" collapsed="false">
      <c r="B172" s="165" t="s">
        <v>83</v>
      </c>
      <c r="C172" s="166" t="str">
        <f aca="false">BeerName3</f>
        <v>Style3</v>
      </c>
      <c r="D172" s="166"/>
      <c r="E172" s="166"/>
      <c r="F172" s="166"/>
      <c r="G172" s="166"/>
    </row>
    <row r="173" customFormat="false" ht="13.5" hidden="false" customHeight="true" outlineLevel="0" collapsed="false">
      <c r="B173" s="167"/>
      <c r="C173" s="167"/>
      <c r="D173" s="167"/>
      <c r="E173" s="167"/>
      <c r="F173" s="167"/>
      <c r="G173" s="167"/>
    </row>
    <row r="174" customFormat="false" ht="13.5" hidden="false" customHeight="true" outlineLevel="0" collapsed="false">
      <c r="B174" s="156" t="s">
        <v>69</v>
      </c>
      <c r="C174" s="157" t="s">
        <v>70</v>
      </c>
      <c r="D174" s="157" t="s">
        <v>71</v>
      </c>
      <c r="E174" s="157" t="s">
        <v>72</v>
      </c>
      <c r="F174" s="157" t="s">
        <v>73</v>
      </c>
      <c r="G174" s="157" t="s">
        <v>74</v>
      </c>
    </row>
    <row r="175" customFormat="false" ht="13.5" hidden="false" customHeight="true" outlineLevel="0" collapsed="false">
      <c r="B175" s="158" t="s">
        <v>75</v>
      </c>
      <c r="C175" s="159" t="e">
        <f aca="false">VLOOKUP(Exam_15,AverageScores,b3_perception,FALSE())</f>
        <v>#DIV/0!</v>
      </c>
      <c r="D175" s="159" t="e">
        <f aca="false">VLOOKUP(Exam_15,AverageScores,b3_perception,FALSE())</f>
        <v>#DIV/0!</v>
      </c>
      <c r="E175" s="159" t="e">
        <f aca="false">VLOOKUP(Exam_15,AverageScores,b3_perception,FALSE())</f>
        <v>#DIV/0!</v>
      </c>
      <c r="F175" s="159" t="e">
        <f aca="false">VLOOKUP(Exam_15,AverageScores,b3_perception,FALSE())</f>
        <v>#DIV/0!</v>
      </c>
      <c r="G175" s="159" t="e">
        <f aca="false">VLOOKUP(Exam_15,AverageScores,b3_perception,FALSE())</f>
        <v>#DIV/0!</v>
      </c>
    </row>
    <row r="176" customFormat="false" ht="13.5" hidden="false" customHeight="true" outlineLevel="0" collapsed="false">
      <c r="B176" s="158" t="s">
        <v>76</v>
      </c>
      <c r="C176" s="159" t="e">
        <f aca="false">VLOOKUP(Exam_15,AverageScores,b3_descriptive,FALSE())</f>
        <v>#DIV/0!</v>
      </c>
      <c r="D176" s="159" t="e">
        <f aca="false">VLOOKUP(Exam_15,AverageScores,b3_descriptive,FALSE())</f>
        <v>#DIV/0!</v>
      </c>
      <c r="E176" s="159" t="e">
        <f aca="false">VLOOKUP(Exam_15,AverageScores,b3_descriptive,FALSE())</f>
        <v>#DIV/0!</v>
      </c>
      <c r="F176" s="159" t="e">
        <f aca="false">VLOOKUP(Exam_15,AverageScores,b3_descriptive,FALSE())</f>
        <v>#DIV/0!</v>
      </c>
      <c r="G176" s="159" t="e">
        <f aca="false">VLOOKUP(Exam_15,AverageScores,b3_descriptive,FALSE())</f>
        <v>#DIV/0!</v>
      </c>
    </row>
    <row r="177" customFormat="false" ht="13.5" hidden="false" customHeight="true" outlineLevel="0" collapsed="false">
      <c r="B177" s="158" t="s">
        <v>77</v>
      </c>
      <c r="C177" s="159" t="e">
        <f aca="false">VLOOKUP(Exam_15,AverageScores,b3_feedback,FALSE())</f>
        <v>#DIV/0!</v>
      </c>
      <c r="D177" s="159" t="e">
        <f aca="false">VLOOKUP(Exam_15,AverageScores,b3_feedback,FALSE())</f>
        <v>#DIV/0!</v>
      </c>
      <c r="E177" s="159" t="e">
        <f aca="false">VLOOKUP(Exam_15,AverageScores,b3_feedback,FALSE())</f>
        <v>#DIV/0!</v>
      </c>
      <c r="F177" s="159" t="e">
        <f aca="false">VLOOKUP(Exam_15,AverageScores,b3_feedback,FALSE())</f>
        <v>#DIV/0!</v>
      </c>
      <c r="G177" s="159" t="e">
        <f aca="false">VLOOKUP(Exam_15,AverageScores,b3_feedback,FALSE())</f>
        <v>#DIV/0!</v>
      </c>
    </row>
    <row r="178" customFormat="false" ht="13.5" hidden="false" customHeight="true" outlineLevel="0" collapsed="false">
      <c r="B178" s="158" t="s">
        <v>78</v>
      </c>
      <c r="C178" s="159" t="e">
        <f aca="false">VLOOKUP(Exam_15,AverageScores,b3_completeness,FALSE())</f>
        <v>#DIV/0!</v>
      </c>
      <c r="D178" s="159" t="e">
        <f aca="false">VLOOKUP(Exam_15,AverageScores,b3_completeness,FALSE())</f>
        <v>#DIV/0!</v>
      </c>
      <c r="E178" s="159" t="e">
        <f aca="false">VLOOKUP(Exam_15,AverageScores,b3_completeness,FALSE())</f>
        <v>#DIV/0!</v>
      </c>
      <c r="F178" s="159" t="e">
        <f aca="false">VLOOKUP(Exam_15,AverageScores,b3_completeness,FALSE())</f>
        <v>#DIV/0!</v>
      </c>
      <c r="G178" s="159" t="e">
        <f aca="false">VLOOKUP(Exam_15,AverageScores,b3_completeness,FALSE())</f>
        <v>#DIV/0!</v>
      </c>
    </row>
    <row r="179" customFormat="false" ht="13.5" hidden="false" customHeight="true" outlineLevel="0" collapsed="false">
      <c r="B179" s="158" t="s">
        <v>79</v>
      </c>
      <c r="C179" s="159" t="str">
        <f aca="false">VLOOKUP(Exam_15,ScoringAccuracyTable,b3_accuracy,FALSE())</f>
        <v/>
      </c>
      <c r="D179" s="159" t="str">
        <f aca="false">VLOOKUP(Exam_15,ScoringAccuracyTable,b3_accuracy,FALSE())</f>
        <v/>
      </c>
      <c r="E179" s="159" t="str">
        <f aca="false">VLOOKUP(Exam_15,ScoringAccuracyTable,b3_accuracy,FALSE())</f>
        <v/>
      </c>
      <c r="F179" s="159" t="str">
        <f aca="false">VLOOKUP(Exam_15,ScoringAccuracyTable,b3_accuracy,FALSE())</f>
        <v/>
      </c>
      <c r="G179" s="159" t="str">
        <f aca="false">VLOOKUP(Exam_15,ScoringAccuracyTable,b3_accuracy,FALSE())</f>
        <v/>
      </c>
    </row>
    <row r="180" customFormat="false" ht="13.5" hidden="false" customHeight="true" outlineLevel="0" collapsed="false">
      <c r="B180" s="162"/>
      <c r="C180" s="162"/>
      <c r="D180" s="162"/>
      <c r="E180" s="162"/>
      <c r="F180" s="162"/>
      <c r="G180" s="162"/>
    </row>
    <row r="181" customFormat="false" ht="13.5" hidden="false" customHeight="true" outlineLevel="0" collapsed="false">
      <c r="B181" s="165" t="s">
        <v>84</v>
      </c>
      <c r="C181" s="166" t="str">
        <f aca="false">BeerName4</f>
        <v>Style4</v>
      </c>
      <c r="D181" s="166"/>
      <c r="E181" s="166"/>
      <c r="F181" s="166"/>
      <c r="G181" s="166"/>
    </row>
    <row r="182" customFormat="false" ht="13.5" hidden="false" customHeight="true" outlineLevel="0" collapsed="false">
      <c r="B182" s="162"/>
      <c r="C182" s="162"/>
      <c r="D182" s="162"/>
      <c r="E182" s="162"/>
      <c r="F182" s="162"/>
      <c r="G182" s="162"/>
    </row>
    <row r="183" customFormat="false" ht="13.5" hidden="false" customHeight="true" outlineLevel="0" collapsed="false">
      <c r="B183" s="156" t="s">
        <v>69</v>
      </c>
      <c r="C183" s="157" t="s">
        <v>70</v>
      </c>
      <c r="D183" s="157" t="s">
        <v>71</v>
      </c>
      <c r="E183" s="157" t="s">
        <v>72</v>
      </c>
      <c r="F183" s="157" t="s">
        <v>73</v>
      </c>
      <c r="G183" s="157" t="s">
        <v>74</v>
      </c>
    </row>
    <row r="184" customFormat="false" ht="13.5" hidden="false" customHeight="true" outlineLevel="0" collapsed="false">
      <c r="B184" s="158" t="s">
        <v>75</v>
      </c>
      <c r="C184" s="159" t="e">
        <f aca="false">VLOOKUP(Exam_15,AverageScores,b4_perception,FALSE())</f>
        <v>#DIV/0!</v>
      </c>
      <c r="D184" s="159" t="e">
        <f aca="false">VLOOKUP(Exam_15,AverageScores,b4_perception,FALSE())</f>
        <v>#DIV/0!</v>
      </c>
      <c r="E184" s="159" t="e">
        <f aca="false">VLOOKUP(Exam_15,AverageScores,b4_perception,FALSE())</f>
        <v>#DIV/0!</v>
      </c>
      <c r="F184" s="159" t="e">
        <f aca="false">VLOOKUP(Exam_15,AverageScores,b4_perception,FALSE())</f>
        <v>#DIV/0!</v>
      </c>
      <c r="G184" s="159" t="e">
        <f aca="false">VLOOKUP(Exam_15,AverageScores,b4_perception,FALSE())</f>
        <v>#DIV/0!</v>
      </c>
    </row>
    <row r="185" customFormat="false" ht="13.5" hidden="false" customHeight="true" outlineLevel="0" collapsed="false">
      <c r="B185" s="158" t="s">
        <v>76</v>
      </c>
      <c r="C185" s="159" t="e">
        <f aca="false">VLOOKUP(Exam_15,AverageScores,b4_descriptive,FALSE())</f>
        <v>#DIV/0!</v>
      </c>
      <c r="D185" s="159" t="e">
        <f aca="false">VLOOKUP(Exam_15,AverageScores,b4_descriptive,FALSE())</f>
        <v>#DIV/0!</v>
      </c>
      <c r="E185" s="159" t="e">
        <f aca="false">VLOOKUP(Exam_15,AverageScores,b4_descriptive,FALSE())</f>
        <v>#DIV/0!</v>
      </c>
      <c r="F185" s="159" t="e">
        <f aca="false">VLOOKUP(Exam_15,AverageScores,b4_descriptive,FALSE())</f>
        <v>#DIV/0!</v>
      </c>
      <c r="G185" s="159" t="e">
        <f aca="false">VLOOKUP(Exam_15,AverageScores,b4_descriptive,FALSE())</f>
        <v>#DIV/0!</v>
      </c>
    </row>
    <row r="186" customFormat="false" ht="13.5" hidden="false" customHeight="true" outlineLevel="0" collapsed="false">
      <c r="B186" s="158" t="s">
        <v>77</v>
      </c>
      <c r="C186" s="159" t="e">
        <f aca="false">VLOOKUP(Exam_15,AverageScores,b4_feedback,FALSE())</f>
        <v>#DIV/0!</v>
      </c>
      <c r="D186" s="159" t="e">
        <f aca="false">VLOOKUP(Exam_15,AverageScores,b4_feedback,FALSE())</f>
        <v>#DIV/0!</v>
      </c>
      <c r="E186" s="159" t="e">
        <f aca="false">VLOOKUP(Exam_15,AverageScores,b4_feedback,FALSE())</f>
        <v>#DIV/0!</v>
      </c>
      <c r="F186" s="159" t="e">
        <f aca="false">VLOOKUP(Exam_15,AverageScores,b4_feedback,FALSE())</f>
        <v>#DIV/0!</v>
      </c>
      <c r="G186" s="159" t="e">
        <f aca="false">VLOOKUP(Exam_15,AverageScores,b4_feedback,FALSE())</f>
        <v>#DIV/0!</v>
      </c>
    </row>
    <row r="187" customFormat="false" ht="13.5" hidden="false" customHeight="true" outlineLevel="0" collapsed="false">
      <c r="B187" s="158" t="s">
        <v>78</v>
      </c>
      <c r="C187" s="159" t="e">
        <f aca="false">VLOOKUP(Exam_15,AverageScores,b4_completeness,FALSE())</f>
        <v>#DIV/0!</v>
      </c>
      <c r="D187" s="159" t="e">
        <f aca="false">VLOOKUP(Exam_15,AverageScores,b4_completeness,FALSE())</f>
        <v>#DIV/0!</v>
      </c>
      <c r="E187" s="159" t="e">
        <f aca="false">VLOOKUP(Exam_15,AverageScores,b4_completeness,FALSE())</f>
        <v>#DIV/0!</v>
      </c>
      <c r="F187" s="159" t="e">
        <f aca="false">VLOOKUP(Exam_15,AverageScores,b4_completeness,FALSE())</f>
        <v>#DIV/0!</v>
      </c>
      <c r="G187" s="159" t="e">
        <f aca="false">VLOOKUP(Exam_15,AverageScores,b4_completeness,FALSE())</f>
        <v>#DIV/0!</v>
      </c>
    </row>
    <row r="188" customFormat="false" ht="13.5" hidden="false" customHeight="true" outlineLevel="0" collapsed="false">
      <c r="B188" s="158" t="s">
        <v>79</v>
      </c>
      <c r="C188" s="159" t="str">
        <f aca="false">VLOOKUP(Exam_15,ScoringAccuracyTable,b4_accuracy,FALSE())</f>
        <v/>
      </c>
      <c r="D188" s="159" t="str">
        <f aca="false">VLOOKUP(Exam_15,ScoringAccuracyTable,b4_accuracy,FALSE())</f>
        <v/>
      </c>
      <c r="E188" s="159" t="str">
        <f aca="false">VLOOKUP(Exam_15,ScoringAccuracyTable,b4_accuracy,FALSE())</f>
        <v/>
      </c>
      <c r="F188" s="159" t="str">
        <f aca="false">VLOOKUP(Exam_15,ScoringAccuracyTable,b4_accuracy,FALSE())</f>
        <v/>
      </c>
      <c r="G188" s="159" t="str">
        <f aca="false">VLOOKUP(Exam_15,ScoringAccuracyTable,b4_accuracy,FALSE())</f>
        <v/>
      </c>
    </row>
    <row r="189" customFormat="false" ht="13.5" hidden="false" customHeight="true" outlineLevel="0" collapsed="false">
      <c r="B189" s="162"/>
      <c r="C189" s="162"/>
      <c r="D189" s="162"/>
      <c r="E189" s="162"/>
      <c r="F189" s="162"/>
      <c r="G189" s="162"/>
    </row>
    <row r="193" customFormat="false" ht="13.5" hidden="false" customHeight="true" outlineLevel="0" collapsed="false">
      <c r="B193" s="165" t="s">
        <v>85</v>
      </c>
      <c r="C193" s="166" t="str">
        <f aca="false">BeerName5</f>
        <v>Style5</v>
      </c>
      <c r="D193" s="166"/>
      <c r="E193" s="166"/>
      <c r="F193" s="166"/>
      <c r="G193" s="166"/>
    </row>
    <row r="194" customFormat="false" ht="13.5" hidden="false" customHeight="true" outlineLevel="0" collapsed="false">
      <c r="B194" s="162"/>
      <c r="C194" s="162"/>
      <c r="D194" s="162"/>
      <c r="E194" s="162"/>
      <c r="F194" s="162"/>
      <c r="G194" s="162"/>
    </row>
    <row r="195" customFormat="false" ht="13.5" hidden="false" customHeight="true" outlineLevel="0" collapsed="false">
      <c r="B195" s="156" t="s">
        <v>69</v>
      </c>
      <c r="C195" s="157" t="s">
        <v>70</v>
      </c>
      <c r="D195" s="157" t="s">
        <v>71</v>
      </c>
      <c r="E195" s="157" t="s">
        <v>72</v>
      </c>
      <c r="F195" s="157" t="s">
        <v>73</v>
      </c>
      <c r="G195" s="157" t="s">
        <v>74</v>
      </c>
    </row>
    <row r="196" customFormat="false" ht="13.5" hidden="false" customHeight="true" outlineLevel="0" collapsed="false">
      <c r="B196" s="158" t="s">
        <v>75</v>
      </c>
      <c r="C196" s="159" t="e">
        <f aca="false">VLOOKUP(Exam_15,AverageScores,b5_perception,FALSE())</f>
        <v>#DIV/0!</v>
      </c>
      <c r="D196" s="159" t="e">
        <f aca="false">VLOOKUP(Exam_15,AverageScores,b5_perception,FALSE())</f>
        <v>#DIV/0!</v>
      </c>
      <c r="E196" s="159" t="e">
        <f aca="false">VLOOKUP(Exam_15,AverageScores,b5_perception,FALSE())</f>
        <v>#DIV/0!</v>
      </c>
      <c r="F196" s="159" t="e">
        <f aca="false">VLOOKUP(Exam_15,AverageScores,b5_perception,FALSE())</f>
        <v>#DIV/0!</v>
      </c>
      <c r="G196" s="159" t="e">
        <f aca="false">VLOOKUP(Exam_15,AverageScores,b5_perception,FALSE())</f>
        <v>#DIV/0!</v>
      </c>
    </row>
    <row r="197" customFormat="false" ht="13.5" hidden="false" customHeight="true" outlineLevel="0" collapsed="false">
      <c r="B197" s="158" t="s">
        <v>76</v>
      </c>
      <c r="C197" s="159" t="e">
        <f aca="false">VLOOKUP(Exam_15,AverageScores,b5_descriptive,FALSE())</f>
        <v>#DIV/0!</v>
      </c>
      <c r="D197" s="159" t="e">
        <f aca="false">VLOOKUP(Exam_15,AverageScores,b5_descriptive,FALSE())</f>
        <v>#DIV/0!</v>
      </c>
      <c r="E197" s="159" t="e">
        <f aca="false">VLOOKUP(Exam_15,AverageScores,b5_descriptive,FALSE())</f>
        <v>#DIV/0!</v>
      </c>
      <c r="F197" s="159" t="e">
        <f aca="false">VLOOKUP(Exam_15,AverageScores,b5_descriptive,FALSE())</f>
        <v>#DIV/0!</v>
      </c>
      <c r="G197" s="159" t="e">
        <f aca="false">VLOOKUP(Exam_15,AverageScores,b5_descriptive,FALSE())</f>
        <v>#DIV/0!</v>
      </c>
    </row>
    <row r="198" customFormat="false" ht="13.5" hidden="false" customHeight="true" outlineLevel="0" collapsed="false">
      <c r="B198" s="158" t="s">
        <v>77</v>
      </c>
      <c r="C198" s="159" t="e">
        <f aca="false">VLOOKUP(Exam_15,AverageScores,b5_feedback,FALSE())</f>
        <v>#DIV/0!</v>
      </c>
      <c r="D198" s="159" t="e">
        <f aca="false">VLOOKUP(Exam_15,AverageScores,b5_feedback,FALSE())</f>
        <v>#DIV/0!</v>
      </c>
      <c r="E198" s="159" t="e">
        <f aca="false">VLOOKUP(Exam_15,AverageScores,b5_feedback,FALSE())</f>
        <v>#DIV/0!</v>
      </c>
      <c r="F198" s="159" t="e">
        <f aca="false">VLOOKUP(Exam_15,AverageScores,b5_feedback,FALSE())</f>
        <v>#DIV/0!</v>
      </c>
      <c r="G198" s="159" t="e">
        <f aca="false">VLOOKUP(Exam_15,AverageScores,b5_feedback,FALSE())</f>
        <v>#DIV/0!</v>
      </c>
    </row>
    <row r="199" customFormat="false" ht="13.5" hidden="false" customHeight="true" outlineLevel="0" collapsed="false">
      <c r="B199" s="158" t="s">
        <v>78</v>
      </c>
      <c r="C199" s="159" t="e">
        <f aca="false">VLOOKUP(Exam_15,AverageScores,b5_completeness,FALSE())</f>
        <v>#DIV/0!</v>
      </c>
      <c r="D199" s="159" t="e">
        <f aca="false">VLOOKUP(Exam_15,AverageScores,b5_completeness,FALSE())</f>
        <v>#DIV/0!</v>
      </c>
      <c r="E199" s="159" t="e">
        <f aca="false">VLOOKUP(Exam_15,AverageScores,b5_completeness,FALSE())</f>
        <v>#DIV/0!</v>
      </c>
      <c r="F199" s="159" t="e">
        <f aca="false">VLOOKUP(Exam_15,AverageScores,b5_completeness,FALSE())</f>
        <v>#DIV/0!</v>
      </c>
      <c r="G199" s="159" t="e">
        <f aca="false">VLOOKUP(Exam_15,AverageScores,b5_completeness,FALSE())</f>
        <v>#DIV/0!</v>
      </c>
    </row>
    <row r="200" customFormat="false" ht="13.5" hidden="false" customHeight="true" outlineLevel="0" collapsed="false">
      <c r="B200" s="158" t="s">
        <v>79</v>
      </c>
      <c r="C200" s="159" t="str">
        <f aca="false">VLOOKUP(Exam_15,ScoringAccuracyTable,b5_accuracy,FALSE())</f>
        <v/>
      </c>
      <c r="D200" s="159" t="str">
        <f aca="false">VLOOKUP(Exam_15,ScoringAccuracyTable,b5_accuracy,FALSE())</f>
        <v/>
      </c>
      <c r="E200" s="159" t="str">
        <f aca="false">VLOOKUP(Exam_15,ScoringAccuracyTable,b5_accuracy,FALSE())</f>
        <v/>
      </c>
      <c r="F200" s="159" t="str">
        <f aca="false">VLOOKUP(Exam_15,ScoringAccuracyTable,b5_accuracy,FALSE())</f>
        <v/>
      </c>
      <c r="G200" s="159" t="str">
        <f aca="false">VLOOKUP(Exam_15,ScoringAccuracyTable,b5_accuracy,FALSE())</f>
        <v/>
      </c>
    </row>
    <row r="201" customFormat="false" ht="13.5" hidden="false" customHeight="true" outlineLevel="0" collapsed="false">
      <c r="B201" s="162"/>
      <c r="C201" s="162"/>
      <c r="D201" s="162"/>
      <c r="E201" s="162"/>
      <c r="F201" s="162"/>
      <c r="G201" s="162"/>
    </row>
    <row r="202" customFormat="false" ht="13.5" hidden="false" customHeight="true" outlineLevel="0" collapsed="false">
      <c r="B202" s="165" t="s">
        <v>86</v>
      </c>
      <c r="C202" s="166" t="str">
        <f aca="false">BeerName6</f>
        <v>Style6</v>
      </c>
      <c r="D202" s="166"/>
      <c r="E202" s="166"/>
      <c r="F202" s="166"/>
      <c r="G202" s="166"/>
    </row>
    <row r="203" customFormat="false" ht="13.5" hidden="false" customHeight="true" outlineLevel="0" collapsed="false">
      <c r="B203" s="162"/>
      <c r="C203" s="162"/>
      <c r="D203" s="162"/>
      <c r="E203" s="162"/>
      <c r="F203" s="162"/>
      <c r="G203" s="162"/>
    </row>
    <row r="204" customFormat="false" ht="13.5" hidden="false" customHeight="true" outlineLevel="0" collapsed="false">
      <c r="B204" s="156" t="s">
        <v>69</v>
      </c>
      <c r="C204" s="157" t="s">
        <v>70</v>
      </c>
      <c r="D204" s="157" t="s">
        <v>71</v>
      </c>
      <c r="E204" s="157" t="s">
        <v>72</v>
      </c>
      <c r="F204" s="157" t="s">
        <v>73</v>
      </c>
      <c r="G204" s="157" t="s">
        <v>74</v>
      </c>
    </row>
    <row r="205" customFormat="false" ht="13.5" hidden="false" customHeight="true" outlineLevel="0" collapsed="false">
      <c r="B205" s="158" t="s">
        <v>75</v>
      </c>
      <c r="C205" s="159" t="e">
        <f aca="false">VLOOKUP(Exam_15,AverageScores,b6_perception,FALSE())</f>
        <v>#DIV/0!</v>
      </c>
      <c r="D205" s="159" t="e">
        <f aca="false">VLOOKUP(Exam_15,AverageScores,b6_perception,FALSE())</f>
        <v>#DIV/0!</v>
      </c>
      <c r="E205" s="159" t="e">
        <f aca="false">VLOOKUP(Exam_15,AverageScores,b6_perception,FALSE())</f>
        <v>#DIV/0!</v>
      </c>
      <c r="F205" s="159" t="e">
        <f aca="false">VLOOKUP(Exam_15,AverageScores,b6_perception,FALSE())</f>
        <v>#DIV/0!</v>
      </c>
      <c r="G205" s="159" t="e">
        <f aca="false">VLOOKUP(Exam_15,AverageScores,b6_perception,FALSE())</f>
        <v>#DIV/0!</v>
      </c>
    </row>
    <row r="206" customFormat="false" ht="13.5" hidden="false" customHeight="true" outlineLevel="0" collapsed="false">
      <c r="B206" s="158" t="s">
        <v>76</v>
      </c>
      <c r="C206" s="159" t="e">
        <f aca="false">VLOOKUP(Exam_15,AverageScores,b6_descriptive,FALSE())</f>
        <v>#DIV/0!</v>
      </c>
      <c r="D206" s="159" t="e">
        <f aca="false">VLOOKUP(Exam_15,AverageScores,b6_descriptive,FALSE())</f>
        <v>#DIV/0!</v>
      </c>
      <c r="E206" s="159" t="e">
        <f aca="false">VLOOKUP(Exam_15,AverageScores,b6_descriptive,FALSE())</f>
        <v>#DIV/0!</v>
      </c>
      <c r="F206" s="159" t="e">
        <f aca="false">VLOOKUP(Exam_15,AverageScores,b6_descriptive,FALSE())</f>
        <v>#DIV/0!</v>
      </c>
      <c r="G206" s="159" t="e">
        <f aca="false">VLOOKUP(Exam_15,AverageScores,b6_descriptive,FALSE())</f>
        <v>#DIV/0!</v>
      </c>
    </row>
    <row r="207" customFormat="false" ht="13.5" hidden="false" customHeight="true" outlineLevel="0" collapsed="false">
      <c r="B207" s="158" t="s">
        <v>77</v>
      </c>
      <c r="C207" s="159" t="e">
        <f aca="false">VLOOKUP(Exam_15,AverageScores,b6_feedback,FALSE())</f>
        <v>#DIV/0!</v>
      </c>
      <c r="D207" s="159" t="e">
        <f aca="false">VLOOKUP(Exam_15,AverageScores,b6_feedback,FALSE())</f>
        <v>#DIV/0!</v>
      </c>
      <c r="E207" s="159" t="e">
        <f aca="false">VLOOKUP(Exam_15,AverageScores,b6_feedback,FALSE())</f>
        <v>#DIV/0!</v>
      </c>
      <c r="F207" s="159" t="e">
        <f aca="false">VLOOKUP(Exam_15,AverageScores,b6_feedback,FALSE())</f>
        <v>#DIV/0!</v>
      </c>
      <c r="G207" s="159" t="e">
        <f aca="false">VLOOKUP(Exam_15,AverageScores,b6_feedback,FALSE())</f>
        <v>#DIV/0!</v>
      </c>
    </row>
    <row r="208" customFormat="false" ht="13.5" hidden="false" customHeight="true" outlineLevel="0" collapsed="false">
      <c r="B208" s="158" t="s">
        <v>78</v>
      </c>
      <c r="C208" s="159" t="e">
        <f aca="false">VLOOKUP(Exam_15,AverageScores,b6_completeness,FALSE())</f>
        <v>#DIV/0!</v>
      </c>
      <c r="D208" s="159" t="e">
        <f aca="false">VLOOKUP(Exam_15,AverageScores,b6_completeness,FALSE())</f>
        <v>#DIV/0!</v>
      </c>
      <c r="E208" s="159" t="e">
        <f aca="false">VLOOKUP(Exam_15,AverageScores,b6_completeness,FALSE())</f>
        <v>#DIV/0!</v>
      </c>
      <c r="F208" s="159" t="e">
        <f aca="false">VLOOKUP(Exam_15,AverageScores,b6_completeness,FALSE())</f>
        <v>#DIV/0!</v>
      </c>
      <c r="G208" s="159" t="e">
        <f aca="false">VLOOKUP(Exam_15,AverageScores,b6_completeness,FALSE())</f>
        <v>#DIV/0!</v>
      </c>
    </row>
    <row r="209" customFormat="false" ht="13.5" hidden="false" customHeight="true" outlineLevel="0" collapsed="false">
      <c r="B209" s="158" t="s">
        <v>79</v>
      </c>
      <c r="C209" s="159" t="str">
        <f aca="false">VLOOKUP(Exam_15,ScoringAccuracyTable,b6_accuracy,FALSE())</f>
        <v/>
      </c>
      <c r="D209" s="159" t="str">
        <f aca="false">VLOOKUP(Exam_15,ScoringAccuracyTable,b6_accuracy,FALSE())</f>
        <v/>
      </c>
      <c r="E209" s="159" t="str">
        <f aca="false">VLOOKUP(Exam_15,ScoringAccuracyTable,b6_accuracy,FALSE())</f>
        <v/>
      </c>
      <c r="F209" s="159" t="str">
        <f aca="false">VLOOKUP(Exam_15,ScoringAccuracyTable,b6_accuracy,FALSE())</f>
        <v/>
      </c>
      <c r="G209" s="159" t="str">
        <f aca="false">VLOOKUP(Exam_15,ScoringAccuracyTable,b6_accuracy,FALSE())</f>
        <v/>
      </c>
    </row>
    <row r="212" customFormat="false" ht="13.5" hidden="false" customHeight="true" outlineLevel="0" collapsed="false">
      <c r="A212" s="152" t="s">
        <v>38</v>
      </c>
      <c r="B212" s="153" t="s">
        <v>68</v>
      </c>
      <c r="C212" s="153"/>
      <c r="D212" s="153"/>
      <c r="E212" s="153"/>
      <c r="F212" s="153"/>
      <c r="G212" s="153"/>
    </row>
    <row r="213" customFormat="false" ht="13.5" hidden="false" customHeight="true" outlineLevel="0" collapsed="false">
      <c r="A213" s="154" t="n">
        <f aca="false">Exam_16</f>
        <v>16</v>
      </c>
      <c r="B213" s="155"/>
      <c r="C213" s="155"/>
      <c r="D213" s="155"/>
      <c r="E213" s="155"/>
      <c r="F213" s="155"/>
      <c r="G213" s="155"/>
    </row>
    <row r="214" customFormat="false" ht="13.5" hidden="false" customHeight="true" outlineLevel="0" collapsed="false">
      <c r="B214" s="156" t="s">
        <v>69</v>
      </c>
      <c r="C214" s="157" t="s">
        <v>70</v>
      </c>
      <c r="D214" s="157" t="s">
        <v>71</v>
      </c>
      <c r="E214" s="157" t="s">
        <v>72</v>
      </c>
      <c r="F214" s="157" t="s">
        <v>73</v>
      </c>
      <c r="G214" s="157" t="s">
        <v>74</v>
      </c>
    </row>
    <row r="215" customFormat="false" ht="13.5" hidden="false" customHeight="true" outlineLevel="0" collapsed="false">
      <c r="B215" s="158" t="s">
        <v>75</v>
      </c>
      <c r="C215" s="159" t="e">
        <f aca="false">0.2*AVERAGE(VLOOKUP(Exam_16,Sum_Accuracy,9,FALSE()),VLOOKUP(Exam_16,Sum_Accuracy,10,FALSE()))</f>
        <v>#VALUE!</v>
      </c>
      <c r="D215" s="159" t="e">
        <f aca="false">0.2*AVERAGE(VLOOKUP(Exam_16,Sum_Accuracy,9,FALSE()),VLOOKUP(Exam_16,Sum_Accuracy,10,FALSE()))</f>
        <v>#VALUE!</v>
      </c>
      <c r="E215" s="159" t="e">
        <f aca="false">0.2*AVERAGE(VLOOKUP(Exam_16,Sum_Accuracy,9,FALSE()),VLOOKUP(Exam_16,Sum_Accuracy,10,FALSE()))</f>
        <v>#VALUE!</v>
      </c>
      <c r="F215" s="159" t="e">
        <f aca="false">0.2*AVERAGE(VLOOKUP(Exam_16,Sum_Accuracy,9,FALSE()),VLOOKUP(Exam_16,Sum_Accuracy,10,FALSE()))</f>
        <v>#VALUE!</v>
      </c>
      <c r="G215" s="159" t="e">
        <f aca="false">0.2*AVERAGE(VLOOKUP(Exam_16,Sum_Accuracy,9,FALSE()),VLOOKUP(Exam_16,Sum_Accuracy,10,FALSE()))</f>
        <v>#VALUE!</v>
      </c>
    </row>
    <row r="216" customFormat="false" ht="13.5" hidden="false" customHeight="true" outlineLevel="0" collapsed="false">
      <c r="B216" s="158" t="s">
        <v>76</v>
      </c>
      <c r="C216" s="159" t="e">
        <f aca="false">0.2*AVERAGE(VLOOKUP(Exam_16,Sum_Accuracy,11,FALSE()),VLOOKUP(Exam_16,Sum_Accuracy,12,FALSE()))</f>
        <v>#VALUE!</v>
      </c>
      <c r="D216" s="159" t="e">
        <f aca="false">0.2*AVERAGE(VLOOKUP(Exam_16,Sum_Accuracy,11,FALSE()),VLOOKUP(Exam_16,Sum_Accuracy,12,FALSE()))</f>
        <v>#VALUE!</v>
      </c>
      <c r="E216" s="159" t="e">
        <f aca="false">0.2*AVERAGE(VLOOKUP(Exam_16,Sum_Accuracy,11,FALSE()),VLOOKUP(Exam_16,Sum_Accuracy,12,FALSE()))</f>
        <v>#VALUE!</v>
      </c>
      <c r="F216" s="159" t="e">
        <f aca="false">0.2*AVERAGE(VLOOKUP(Exam_16,Sum_Accuracy,11,FALSE()),VLOOKUP(Exam_16,Sum_Accuracy,12,FALSE()))</f>
        <v>#VALUE!</v>
      </c>
      <c r="G216" s="159" t="e">
        <f aca="false">0.2*AVERAGE(VLOOKUP(Exam_16,Sum_Accuracy,11,FALSE()),VLOOKUP(Exam_16,Sum_Accuracy,12,FALSE()))</f>
        <v>#VALUE!</v>
      </c>
    </row>
    <row r="217" customFormat="false" ht="13.5" hidden="false" customHeight="true" outlineLevel="0" collapsed="false">
      <c r="B217" s="158" t="s">
        <v>77</v>
      </c>
      <c r="C217" s="159" t="e">
        <f aca="false">0.2*AVERAGE(VLOOKUP(Exam_16,Sum_Accuracy,13,FALSE()),VLOOKUP(Exam_16,Sum_Accuracy,14,FALSE()))</f>
        <v>#VALUE!</v>
      </c>
      <c r="D217" s="159" t="e">
        <f aca="false">0.2*AVERAGE(VLOOKUP(Exam_16,Sum_Accuracy,13,FALSE()),VLOOKUP(Exam_16,Sum_Accuracy,14,FALSE()))</f>
        <v>#VALUE!</v>
      </c>
      <c r="E217" s="159" t="e">
        <f aca="false">0.2*AVERAGE(VLOOKUP(Exam_16,Sum_Accuracy,13,FALSE()),VLOOKUP(Exam_16,Sum_Accuracy,14,FALSE()))</f>
        <v>#VALUE!</v>
      </c>
      <c r="F217" s="159" t="e">
        <f aca="false">0.2*AVERAGE(VLOOKUP(Exam_16,Sum_Accuracy,13,FALSE()),VLOOKUP(Exam_16,Sum_Accuracy,14,FALSE()))</f>
        <v>#VALUE!</v>
      </c>
      <c r="G217" s="159" t="e">
        <f aca="false">0.2*AVERAGE(VLOOKUP(Exam_16,Sum_Accuracy,13,FALSE()),VLOOKUP(Exam_16,Sum_Accuracy,14,FALSE()))</f>
        <v>#VALUE!</v>
      </c>
    </row>
    <row r="218" customFormat="false" ht="13.5" hidden="false" customHeight="true" outlineLevel="0" collapsed="false">
      <c r="B218" s="158" t="s">
        <v>78</v>
      </c>
      <c r="C218" s="159" t="e">
        <f aca="false">0.2*AVERAGE(VLOOKUP(Exam_16,Sum_Accuracy,15,FALSE()),VLOOKUP(Exam_16,Sum_Accuracy,16,FALSE()))</f>
        <v>#VALUE!</v>
      </c>
      <c r="D218" s="159" t="e">
        <f aca="false">0.2*AVERAGE(VLOOKUP(Exam_16,Sum_Accuracy,15,FALSE()),VLOOKUP(Exam_16,Sum_Accuracy,16,FALSE()))</f>
        <v>#VALUE!</v>
      </c>
      <c r="E218" s="159" t="e">
        <f aca="false">0.2*AVERAGE(VLOOKUP(Exam_16,Sum_Accuracy,15,FALSE()),VLOOKUP(Exam_16,Sum_Accuracy,16,FALSE()))</f>
        <v>#VALUE!</v>
      </c>
      <c r="F218" s="159" t="e">
        <f aca="false">0.2*AVERAGE(VLOOKUP(Exam_16,Sum_Accuracy,15,FALSE()),VLOOKUP(Exam_16,Sum_Accuracy,16,FALSE()))</f>
        <v>#VALUE!</v>
      </c>
      <c r="G218" s="159" t="e">
        <f aca="false">0.2*AVERAGE(VLOOKUP(Exam_16,Sum_Accuracy,15,FALSE()),VLOOKUP(Exam_16,Sum_Accuracy,16,FALSE()))</f>
        <v>#VALUE!</v>
      </c>
    </row>
    <row r="219" customFormat="false" ht="13.5" hidden="false" customHeight="true" outlineLevel="0" collapsed="false">
      <c r="B219" s="158" t="s">
        <v>79</v>
      </c>
      <c r="C219" s="159" t="e">
        <f aca="false">VLOOKUP(Exam_16,Sum_Accuracy,8,FALSE())/5</f>
        <v>#VALUE!</v>
      </c>
      <c r="D219" s="159" t="e">
        <f aca="false">VLOOKUP(Exam_16,Sum_Accuracy,8,FALSE())/5</f>
        <v>#VALUE!</v>
      </c>
      <c r="E219" s="159" t="e">
        <f aca="false">VLOOKUP(Exam_16,Sum_Accuracy,8,FALSE())/5</f>
        <v>#VALUE!</v>
      </c>
      <c r="F219" s="159" t="e">
        <f aca="false">VLOOKUP(Exam_16,Sum_Accuracy,8,FALSE())/5</f>
        <v>#VALUE!</v>
      </c>
      <c r="G219" s="159" t="e">
        <f aca="false">VLOOKUP(Exam_16,Sum_Accuracy,8,FALSE())/5</f>
        <v>#VALUE!</v>
      </c>
    </row>
    <row r="220" customFormat="false" ht="13.5" hidden="false" customHeight="true" outlineLevel="0" collapsed="false">
      <c r="B220" s="162"/>
      <c r="C220" s="162"/>
      <c r="D220" s="162"/>
      <c r="E220" s="162"/>
      <c r="F220" s="162"/>
      <c r="G220" s="162"/>
    </row>
    <row r="222" customFormat="false" ht="13.5" hidden="false" customHeight="true" outlineLevel="0" collapsed="false">
      <c r="B222" s="163" t="s">
        <v>80</v>
      </c>
      <c r="C222" s="163"/>
      <c r="D222" s="163"/>
      <c r="E222" s="163"/>
      <c r="F222" s="163"/>
      <c r="G222" s="163"/>
    </row>
    <row r="223" customFormat="false" ht="13.5" hidden="false" customHeight="true" outlineLevel="0" collapsed="false">
      <c r="B223" s="164"/>
      <c r="C223" s="164"/>
      <c r="D223" s="164"/>
      <c r="E223" s="164"/>
      <c r="F223" s="164"/>
      <c r="G223" s="164"/>
    </row>
    <row r="224" customFormat="false" ht="13.5" hidden="false" customHeight="true" outlineLevel="0" collapsed="false">
      <c r="B224" s="165" t="s">
        <v>81</v>
      </c>
      <c r="C224" s="166" t="str">
        <f aca="false">BeerName1</f>
        <v>Style1</v>
      </c>
      <c r="D224" s="166"/>
      <c r="E224" s="166"/>
      <c r="F224" s="166"/>
      <c r="G224" s="166"/>
    </row>
    <row r="225" customFormat="false" ht="13.5" hidden="false" customHeight="true" outlineLevel="0" collapsed="false">
      <c r="B225" s="162"/>
      <c r="C225" s="162"/>
      <c r="D225" s="162"/>
      <c r="E225" s="162"/>
      <c r="F225" s="162"/>
      <c r="G225" s="162"/>
    </row>
    <row r="226" customFormat="false" ht="13.5" hidden="false" customHeight="true" outlineLevel="0" collapsed="false">
      <c r="B226" s="156" t="s">
        <v>69</v>
      </c>
      <c r="C226" s="157" t="s">
        <v>70</v>
      </c>
      <c r="D226" s="157" t="s">
        <v>71</v>
      </c>
      <c r="E226" s="157" t="s">
        <v>72</v>
      </c>
      <c r="F226" s="157" t="s">
        <v>73</v>
      </c>
      <c r="G226" s="157" t="s">
        <v>74</v>
      </c>
    </row>
    <row r="227" customFormat="false" ht="13.5" hidden="false" customHeight="true" outlineLevel="0" collapsed="false">
      <c r="B227" s="158" t="s">
        <v>75</v>
      </c>
      <c r="C227" s="159" t="e">
        <f aca="false">VLOOKUP(Exam_16,AverageScores,b1_perception,FALSE())</f>
        <v>#DIV/0!</v>
      </c>
      <c r="D227" s="159" t="e">
        <f aca="false">VLOOKUP(Exam_16,AverageScores,b1_perception,FALSE())</f>
        <v>#DIV/0!</v>
      </c>
      <c r="E227" s="159" t="e">
        <f aca="false">VLOOKUP(Exam_16,AverageScores,b1_perception,FALSE())</f>
        <v>#DIV/0!</v>
      </c>
      <c r="F227" s="159" t="e">
        <f aca="false">VLOOKUP(Exam_16,AverageScores,b1_perception,FALSE())</f>
        <v>#DIV/0!</v>
      </c>
      <c r="G227" s="159" t="e">
        <f aca="false">VLOOKUP(Exam_16,AverageScores,b1_perception,FALSE())</f>
        <v>#DIV/0!</v>
      </c>
    </row>
    <row r="228" customFormat="false" ht="13.5" hidden="false" customHeight="true" outlineLevel="0" collapsed="false">
      <c r="B228" s="158" t="s">
        <v>76</v>
      </c>
      <c r="C228" s="159" t="e">
        <f aca="false">VLOOKUP(Exam_16,AverageScores,b1_descriptive,FALSE())</f>
        <v>#DIV/0!</v>
      </c>
      <c r="D228" s="159" t="e">
        <f aca="false">VLOOKUP(Exam_16,AverageScores,b1_descriptive,FALSE())</f>
        <v>#DIV/0!</v>
      </c>
      <c r="E228" s="159" t="e">
        <f aca="false">VLOOKUP(Exam_16,AverageScores,b1_descriptive,FALSE())</f>
        <v>#DIV/0!</v>
      </c>
      <c r="F228" s="159" t="e">
        <f aca="false">VLOOKUP(Exam_16,AverageScores,b1_descriptive,FALSE())</f>
        <v>#DIV/0!</v>
      </c>
      <c r="G228" s="159" t="e">
        <f aca="false">VLOOKUP(Exam_16,AverageScores,b1_descriptive,FALSE())</f>
        <v>#DIV/0!</v>
      </c>
    </row>
    <row r="229" customFormat="false" ht="13.5" hidden="false" customHeight="true" outlineLevel="0" collapsed="false">
      <c r="B229" s="158" t="s">
        <v>77</v>
      </c>
      <c r="C229" s="159" t="e">
        <f aca="false">VLOOKUP(Exam_16,AverageScores,b1_feedback,FALSE())</f>
        <v>#DIV/0!</v>
      </c>
      <c r="D229" s="159" t="e">
        <f aca="false">VLOOKUP(Exam_16,AverageScores,b1_feedback,FALSE())</f>
        <v>#DIV/0!</v>
      </c>
      <c r="E229" s="159" t="e">
        <f aca="false">VLOOKUP(Exam_16,AverageScores,b1_feedback,FALSE())</f>
        <v>#DIV/0!</v>
      </c>
      <c r="F229" s="159" t="e">
        <f aca="false">VLOOKUP(Exam_16,AverageScores,b1_feedback,FALSE())</f>
        <v>#DIV/0!</v>
      </c>
      <c r="G229" s="159" t="e">
        <f aca="false">VLOOKUP(Exam_16,AverageScores,b1_feedback,FALSE())</f>
        <v>#DIV/0!</v>
      </c>
    </row>
    <row r="230" customFormat="false" ht="13.5" hidden="false" customHeight="true" outlineLevel="0" collapsed="false">
      <c r="B230" s="158" t="s">
        <v>78</v>
      </c>
      <c r="C230" s="159" t="e">
        <f aca="false">VLOOKUP(Exam_16,AverageScores,b1_completeness,FALSE())</f>
        <v>#DIV/0!</v>
      </c>
      <c r="D230" s="159" t="e">
        <f aca="false">VLOOKUP(Exam_16,AverageScores,b1_completeness,FALSE())</f>
        <v>#DIV/0!</v>
      </c>
      <c r="E230" s="159" t="e">
        <f aca="false">VLOOKUP(Exam_16,AverageScores,b1_completeness,FALSE())</f>
        <v>#DIV/0!</v>
      </c>
      <c r="F230" s="159" t="e">
        <f aca="false">VLOOKUP(Exam_16,AverageScores,b1_completeness,FALSE())</f>
        <v>#DIV/0!</v>
      </c>
      <c r="G230" s="159" t="e">
        <f aca="false">VLOOKUP(Exam_16,AverageScores,b1_completeness,FALSE())</f>
        <v>#DIV/0!</v>
      </c>
    </row>
    <row r="231" customFormat="false" ht="13.5" hidden="false" customHeight="true" outlineLevel="0" collapsed="false">
      <c r="B231" s="158" t="s">
        <v>79</v>
      </c>
      <c r="C231" s="159" t="str">
        <f aca="false">VLOOKUP(Exam_16,ScoringAccuracyTable,b1_accuracy,FALSE())</f>
        <v/>
      </c>
      <c r="D231" s="159" t="str">
        <f aca="false">VLOOKUP(Exam_16,ScoringAccuracyTable,b1_accuracy,FALSE())</f>
        <v/>
      </c>
      <c r="E231" s="159" t="str">
        <f aca="false">VLOOKUP(Exam_16,ScoringAccuracyTable,b1_accuracy,FALSE())</f>
        <v/>
      </c>
      <c r="F231" s="159" t="str">
        <f aca="false">VLOOKUP(Exam_16,ScoringAccuracyTable,b1_accuracy,FALSE())</f>
        <v/>
      </c>
      <c r="G231" s="159" t="str">
        <f aca="false">VLOOKUP(Exam_16,ScoringAccuracyTable,b1_accuracy,FALSE())</f>
        <v/>
      </c>
    </row>
    <row r="232" customFormat="false" ht="13.5" hidden="false" customHeight="true" outlineLevel="0" collapsed="false">
      <c r="B232" s="162"/>
      <c r="C232" s="162"/>
      <c r="D232" s="162"/>
      <c r="E232" s="162"/>
      <c r="F232" s="162"/>
      <c r="G232" s="162"/>
    </row>
    <row r="233" customFormat="false" ht="13.5" hidden="false" customHeight="true" outlineLevel="0" collapsed="false">
      <c r="B233" s="165" t="s">
        <v>82</v>
      </c>
      <c r="C233" s="166" t="str">
        <f aca="false">BeerName2</f>
        <v>Style2</v>
      </c>
      <c r="D233" s="166"/>
      <c r="E233" s="166"/>
      <c r="F233" s="166"/>
      <c r="G233" s="166"/>
    </row>
    <row r="234" customFormat="false" ht="13.5" hidden="false" customHeight="true" outlineLevel="0" collapsed="false">
      <c r="B234" s="167"/>
      <c r="C234" s="167"/>
      <c r="D234" s="167"/>
      <c r="E234" s="167"/>
      <c r="F234" s="167"/>
      <c r="G234" s="167"/>
    </row>
    <row r="235" customFormat="false" ht="13.5" hidden="false" customHeight="true" outlineLevel="0" collapsed="false">
      <c r="B235" s="156" t="s">
        <v>69</v>
      </c>
      <c r="C235" s="168" t="s">
        <v>70</v>
      </c>
      <c r="D235" s="168" t="s">
        <v>71</v>
      </c>
      <c r="E235" s="168" t="s">
        <v>72</v>
      </c>
      <c r="F235" s="168" t="s">
        <v>73</v>
      </c>
      <c r="G235" s="168" t="s">
        <v>74</v>
      </c>
    </row>
    <row r="236" customFormat="false" ht="13.5" hidden="false" customHeight="true" outlineLevel="0" collapsed="false">
      <c r="B236" s="158" t="s">
        <v>75</v>
      </c>
      <c r="C236" s="159" t="e">
        <f aca="false">VLOOKUP(Exam_16,AverageScores,b2_perceptive,FALSE())</f>
        <v>#DIV/0!</v>
      </c>
      <c r="D236" s="159" t="e">
        <f aca="false">VLOOKUP(Exam_16,AverageScores,b2_perceptive,FALSE())</f>
        <v>#DIV/0!</v>
      </c>
      <c r="E236" s="159" t="e">
        <f aca="false">VLOOKUP(Exam_16,AverageScores,b2_perceptive,FALSE())</f>
        <v>#DIV/0!</v>
      </c>
      <c r="F236" s="159" t="e">
        <f aca="false">VLOOKUP(Exam_16,AverageScores,b2_perceptive,FALSE())</f>
        <v>#DIV/0!</v>
      </c>
      <c r="G236" s="159" t="e">
        <f aca="false">VLOOKUP(Exam_16,AverageScores,b2_perceptive,FALSE())</f>
        <v>#DIV/0!</v>
      </c>
    </row>
    <row r="237" customFormat="false" ht="13.5" hidden="false" customHeight="true" outlineLevel="0" collapsed="false">
      <c r="B237" s="158" t="s">
        <v>76</v>
      </c>
      <c r="C237" s="159" t="e">
        <f aca="false">VLOOKUP(Exam_16,AverageScores,b2_descriptive,FALSE())</f>
        <v>#DIV/0!</v>
      </c>
      <c r="D237" s="159" t="e">
        <f aca="false">VLOOKUP(Exam_16,AverageScores,b2_descriptive,FALSE())</f>
        <v>#DIV/0!</v>
      </c>
      <c r="E237" s="159" t="e">
        <f aca="false">VLOOKUP(Exam_16,AverageScores,b2_descriptive,FALSE())</f>
        <v>#DIV/0!</v>
      </c>
      <c r="F237" s="159" t="e">
        <f aca="false">VLOOKUP(Exam_16,AverageScores,b2_descriptive,FALSE())</f>
        <v>#DIV/0!</v>
      </c>
      <c r="G237" s="159" t="e">
        <f aca="false">VLOOKUP(Exam_16,AverageScores,b2_descriptive,FALSE())</f>
        <v>#DIV/0!</v>
      </c>
    </row>
    <row r="238" customFormat="false" ht="13.5" hidden="false" customHeight="true" outlineLevel="0" collapsed="false">
      <c r="B238" s="158" t="s">
        <v>77</v>
      </c>
      <c r="C238" s="159" t="e">
        <f aca="false">VLOOKUP(Exam_16,AverageScores,b2_feedback,FALSE())</f>
        <v>#DIV/0!</v>
      </c>
      <c r="D238" s="159" t="e">
        <f aca="false">VLOOKUP(Exam_16,AverageScores,b2_feedback,FALSE())</f>
        <v>#DIV/0!</v>
      </c>
      <c r="E238" s="159" t="e">
        <f aca="false">VLOOKUP(Exam_16,AverageScores,b2_feedback,FALSE())</f>
        <v>#DIV/0!</v>
      </c>
      <c r="F238" s="159" t="e">
        <f aca="false">VLOOKUP(Exam_16,AverageScores,b2_feedback,FALSE())</f>
        <v>#DIV/0!</v>
      </c>
      <c r="G238" s="159" t="e">
        <f aca="false">VLOOKUP(Exam_16,AverageScores,b2_feedback,FALSE())</f>
        <v>#DIV/0!</v>
      </c>
    </row>
    <row r="239" customFormat="false" ht="13.5" hidden="false" customHeight="true" outlineLevel="0" collapsed="false">
      <c r="B239" s="158" t="s">
        <v>78</v>
      </c>
      <c r="C239" s="159" t="e">
        <f aca="false">VLOOKUP(Exam_16,AverageScores,b2_completeness,FALSE())</f>
        <v>#DIV/0!</v>
      </c>
      <c r="D239" s="159" t="e">
        <f aca="false">VLOOKUP(Exam_16,AverageScores,b2_completeness,FALSE())</f>
        <v>#DIV/0!</v>
      </c>
      <c r="E239" s="159" t="e">
        <f aca="false">VLOOKUP(Exam_16,AverageScores,b2_completeness,FALSE())</f>
        <v>#DIV/0!</v>
      </c>
      <c r="F239" s="159" t="e">
        <f aca="false">VLOOKUP(Exam_16,AverageScores,b2_completeness,FALSE())</f>
        <v>#DIV/0!</v>
      </c>
      <c r="G239" s="159" t="e">
        <f aca="false">VLOOKUP(Exam_16,AverageScores,b2_completeness,FALSE())</f>
        <v>#DIV/0!</v>
      </c>
    </row>
    <row r="240" customFormat="false" ht="13.5" hidden="false" customHeight="true" outlineLevel="0" collapsed="false">
      <c r="B240" s="158" t="s">
        <v>79</v>
      </c>
      <c r="C240" s="159" t="str">
        <f aca="false">VLOOKUP(Exam_16,ScoringAccuracyTable,b2_accuracy,FALSE())</f>
        <v/>
      </c>
      <c r="D240" s="159" t="str">
        <f aca="false">VLOOKUP(Exam_16,ScoringAccuracyTable,b2_accuracy,FALSE())</f>
        <v/>
      </c>
      <c r="E240" s="159" t="str">
        <f aca="false">VLOOKUP(Exam_16,ScoringAccuracyTable,b2_accuracy,FALSE())</f>
        <v/>
      </c>
      <c r="F240" s="159" t="str">
        <f aca="false">VLOOKUP(Exam_16,ScoringAccuracyTable,b2_accuracy,FALSE())</f>
        <v/>
      </c>
      <c r="G240" s="159" t="str">
        <f aca="false">VLOOKUP(Exam_16,ScoringAccuracyTable,b2_accuracy,FALSE())</f>
        <v/>
      </c>
    </row>
    <row r="241" customFormat="false" ht="13.5" hidden="false" customHeight="true" outlineLevel="0" collapsed="false">
      <c r="B241" s="162"/>
      <c r="C241" s="162"/>
      <c r="D241" s="162"/>
      <c r="E241" s="162"/>
      <c r="F241" s="162"/>
      <c r="G241" s="162"/>
    </row>
    <row r="242" customFormat="false" ht="13.5" hidden="false" customHeight="true" outlineLevel="0" collapsed="false">
      <c r="B242" s="165" t="s">
        <v>83</v>
      </c>
      <c r="C242" s="166" t="str">
        <f aca="false">BeerName3</f>
        <v>Style3</v>
      </c>
      <c r="D242" s="166"/>
      <c r="E242" s="166"/>
      <c r="F242" s="166"/>
      <c r="G242" s="166"/>
    </row>
    <row r="243" customFormat="false" ht="13.5" hidden="false" customHeight="true" outlineLevel="0" collapsed="false">
      <c r="B243" s="167"/>
      <c r="C243" s="167"/>
      <c r="D243" s="167"/>
      <c r="E243" s="167"/>
      <c r="F243" s="167"/>
      <c r="G243" s="167"/>
    </row>
    <row r="244" customFormat="false" ht="13.5" hidden="false" customHeight="true" outlineLevel="0" collapsed="false">
      <c r="B244" s="156" t="s">
        <v>69</v>
      </c>
      <c r="C244" s="157" t="s">
        <v>70</v>
      </c>
      <c r="D244" s="157" t="s">
        <v>71</v>
      </c>
      <c r="E244" s="157" t="s">
        <v>72</v>
      </c>
      <c r="F244" s="157" t="s">
        <v>73</v>
      </c>
      <c r="G244" s="157" t="s">
        <v>74</v>
      </c>
    </row>
    <row r="245" customFormat="false" ht="13.5" hidden="false" customHeight="true" outlineLevel="0" collapsed="false">
      <c r="B245" s="158" t="s">
        <v>75</v>
      </c>
      <c r="C245" s="159" t="e">
        <f aca="false">VLOOKUP(Exam_16,AverageScores,b3_perception,FALSE())</f>
        <v>#DIV/0!</v>
      </c>
      <c r="D245" s="159" t="e">
        <f aca="false">VLOOKUP(Exam_16,AverageScores,b3_perception,FALSE())</f>
        <v>#DIV/0!</v>
      </c>
      <c r="E245" s="169" t="e">
        <f aca="false">VLOOKUP(Exam_16,AverageScores,b3_perception,FALSE())</f>
        <v>#DIV/0!</v>
      </c>
      <c r="F245" s="169" t="e">
        <f aca="false">VLOOKUP(Exam_16,AverageScores,b3_perception,FALSE())</f>
        <v>#DIV/0!</v>
      </c>
      <c r="G245" s="169" t="e">
        <f aca="false">VLOOKUP(Exam_16,AverageScores,b3_perception,FALSE())</f>
        <v>#DIV/0!</v>
      </c>
    </row>
    <row r="246" customFormat="false" ht="13.5" hidden="false" customHeight="true" outlineLevel="0" collapsed="false">
      <c r="B246" s="158" t="s">
        <v>76</v>
      </c>
      <c r="C246" s="159" t="e">
        <f aca="false">VLOOKUP(Exam_16,AverageScores,b3_descriptive,FALSE())</f>
        <v>#DIV/0!</v>
      </c>
      <c r="D246" s="159" t="e">
        <f aca="false">VLOOKUP(Exam_16,AverageScores,b3_descriptive,FALSE())</f>
        <v>#DIV/0!</v>
      </c>
      <c r="E246" s="169" t="e">
        <f aca="false">VLOOKUP(Exam_16,AverageScores,b3_descriptive,FALSE())</f>
        <v>#DIV/0!</v>
      </c>
      <c r="F246" s="159" t="e">
        <f aca="false">VLOOKUP(Exam_16,AverageScores,b3_descriptive,FALSE())</f>
        <v>#DIV/0!</v>
      </c>
      <c r="G246" s="159" t="e">
        <f aca="false">VLOOKUP(Exam_16,AverageScores,b3_descriptive,FALSE())</f>
        <v>#DIV/0!</v>
      </c>
    </row>
    <row r="247" customFormat="false" ht="13.5" hidden="false" customHeight="true" outlineLevel="0" collapsed="false">
      <c r="B247" s="158" t="s">
        <v>77</v>
      </c>
      <c r="C247" s="159" t="e">
        <f aca="false">VLOOKUP(Exam_16,AverageScores,b3_feedback,FALSE())</f>
        <v>#DIV/0!</v>
      </c>
      <c r="D247" s="159" t="e">
        <f aca="false">VLOOKUP(Exam_16,AverageScores,b3_feedback,FALSE())</f>
        <v>#DIV/0!</v>
      </c>
      <c r="E247" s="169" t="e">
        <f aca="false">VLOOKUP(Exam_16,AverageScores,b3_feedback,FALSE())</f>
        <v>#DIV/0!</v>
      </c>
      <c r="F247" s="159" t="e">
        <f aca="false">VLOOKUP(Exam_16,AverageScores,b3_feedback,FALSE())</f>
        <v>#DIV/0!</v>
      </c>
      <c r="G247" s="159" t="e">
        <f aca="false">VLOOKUP(Exam_16,AverageScores,b3_feedback,FALSE())</f>
        <v>#DIV/0!</v>
      </c>
    </row>
    <row r="248" customFormat="false" ht="13.5" hidden="false" customHeight="true" outlineLevel="0" collapsed="false">
      <c r="B248" s="158" t="s">
        <v>78</v>
      </c>
      <c r="C248" s="159" t="e">
        <f aca="false">VLOOKUP(Exam_16,AverageScores,b3_completeness,FALSE())</f>
        <v>#DIV/0!</v>
      </c>
      <c r="D248" s="159" t="e">
        <f aca="false">VLOOKUP(Exam_16,AverageScores,b3_completeness,FALSE())</f>
        <v>#DIV/0!</v>
      </c>
      <c r="E248" s="169" t="e">
        <f aca="false">VLOOKUP(Exam_16,AverageScores,b3_completeness,FALSE())</f>
        <v>#DIV/0!</v>
      </c>
      <c r="F248" s="159" t="e">
        <f aca="false">VLOOKUP(Exam_16,AverageScores,b3_completeness,FALSE())</f>
        <v>#DIV/0!</v>
      </c>
      <c r="G248" s="159" t="e">
        <f aca="false">VLOOKUP(Exam_16,AverageScores,b3_completeness,FALSE())</f>
        <v>#DIV/0!</v>
      </c>
    </row>
    <row r="249" customFormat="false" ht="13.5" hidden="false" customHeight="true" outlineLevel="0" collapsed="false">
      <c r="B249" s="158" t="s">
        <v>79</v>
      </c>
      <c r="C249" s="159" t="str">
        <f aca="false">VLOOKUP(Exam_16,ScoringAccuracyTable,b3_accuracy,FALSE())</f>
        <v/>
      </c>
      <c r="D249" s="159" t="str">
        <f aca="false">VLOOKUP(Exam_16,ScoringAccuracyTable,b3_accuracy,FALSE())</f>
        <v/>
      </c>
      <c r="E249" s="169" t="str">
        <f aca="false">VLOOKUP(Exam_16,ScoringAccuracyTable,b3_accuracy,FALSE())</f>
        <v/>
      </c>
      <c r="F249" s="159" t="str">
        <f aca="false">VLOOKUP(Exam_16,ScoringAccuracyTable,b3_accuracy,FALSE())</f>
        <v/>
      </c>
      <c r="G249" s="159" t="str">
        <f aca="false">VLOOKUP(Exam_16,ScoringAccuracyTable,b3_accuracy,FALSE())</f>
        <v/>
      </c>
    </row>
    <row r="250" customFormat="false" ht="13.5" hidden="false" customHeight="true" outlineLevel="0" collapsed="false">
      <c r="B250" s="162"/>
      <c r="C250" s="162"/>
      <c r="D250" s="162"/>
      <c r="E250" s="162"/>
      <c r="F250" s="162"/>
      <c r="G250" s="162"/>
    </row>
    <row r="251" customFormat="false" ht="13.5" hidden="false" customHeight="true" outlineLevel="0" collapsed="false">
      <c r="B251" s="165" t="s">
        <v>84</v>
      </c>
      <c r="C251" s="166" t="str">
        <f aca="false">BeerName4</f>
        <v>Style4</v>
      </c>
      <c r="D251" s="166"/>
      <c r="E251" s="166"/>
      <c r="F251" s="166"/>
      <c r="G251" s="166"/>
    </row>
    <row r="252" customFormat="false" ht="13.5" hidden="false" customHeight="true" outlineLevel="0" collapsed="false">
      <c r="B252" s="162"/>
      <c r="C252" s="162"/>
      <c r="D252" s="162"/>
      <c r="E252" s="162"/>
      <c r="F252" s="162"/>
      <c r="G252" s="162"/>
    </row>
    <row r="253" customFormat="false" ht="13.5" hidden="false" customHeight="true" outlineLevel="0" collapsed="false">
      <c r="B253" s="156" t="s">
        <v>69</v>
      </c>
      <c r="C253" s="157" t="s">
        <v>70</v>
      </c>
      <c r="D253" s="157" t="s">
        <v>71</v>
      </c>
      <c r="E253" s="157" t="s">
        <v>72</v>
      </c>
      <c r="F253" s="157" t="s">
        <v>73</v>
      </c>
      <c r="G253" s="157" t="s">
        <v>74</v>
      </c>
    </row>
    <row r="254" customFormat="false" ht="13.5" hidden="false" customHeight="true" outlineLevel="0" collapsed="false">
      <c r="B254" s="158" t="s">
        <v>75</v>
      </c>
      <c r="C254" s="159" t="e">
        <f aca="false">VLOOKUP(Exam_16,AverageScores,b4_perception,FALSE())</f>
        <v>#DIV/0!</v>
      </c>
      <c r="D254" s="159" t="e">
        <f aca="false">VLOOKUP(Exam_16,AverageScores,b4_perception,FALSE())</f>
        <v>#DIV/0!</v>
      </c>
      <c r="E254" s="159" t="e">
        <f aca="false">VLOOKUP(Exam_16,AverageScores,b4_perception,FALSE())</f>
        <v>#DIV/0!</v>
      </c>
      <c r="F254" s="159" t="e">
        <f aca="false">VLOOKUP(Exam_16,AverageScores,b4_perception,FALSE())</f>
        <v>#DIV/0!</v>
      </c>
      <c r="G254" s="159" t="e">
        <f aca="false">VLOOKUP(Exam_16,AverageScores,b4_perception,FALSE())</f>
        <v>#DIV/0!</v>
      </c>
    </row>
    <row r="255" customFormat="false" ht="13.5" hidden="false" customHeight="true" outlineLevel="0" collapsed="false">
      <c r="B255" s="158" t="s">
        <v>76</v>
      </c>
      <c r="C255" s="159" t="e">
        <f aca="false">VLOOKUP(Exam_16,AverageScores,b4_descriptive,FALSE())</f>
        <v>#DIV/0!</v>
      </c>
      <c r="D255" s="159" t="e">
        <f aca="false">VLOOKUP(Exam_16,AverageScores,b4_descriptive,FALSE())</f>
        <v>#DIV/0!</v>
      </c>
      <c r="E255" s="159" t="e">
        <f aca="false">VLOOKUP(Exam_16,AverageScores,b4_descriptive,FALSE())</f>
        <v>#DIV/0!</v>
      </c>
      <c r="F255" s="159" t="e">
        <f aca="false">VLOOKUP(Exam_16,AverageScores,b4_descriptive,FALSE())</f>
        <v>#DIV/0!</v>
      </c>
      <c r="G255" s="159" t="e">
        <f aca="false">VLOOKUP(Exam_16,AverageScores,b4_descriptive,FALSE())</f>
        <v>#DIV/0!</v>
      </c>
    </row>
    <row r="256" customFormat="false" ht="13.5" hidden="false" customHeight="true" outlineLevel="0" collapsed="false">
      <c r="B256" s="158" t="s">
        <v>77</v>
      </c>
      <c r="C256" s="159" t="e">
        <f aca="false">VLOOKUP(Exam_16,AverageScores,b4_feedback,FALSE())</f>
        <v>#DIV/0!</v>
      </c>
      <c r="D256" s="159" t="e">
        <f aca="false">VLOOKUP(Exam_16,AverageScores,b4_feedback,FALSE())</f>
        <v>#DIV/0!</v>
      </c>
      <c r="E256" s="159" t="e">
        <f aca="false">VLOOKUP(Exam_16,AverageScores,b4_feedback,FALSE())</f>
        <v>#DIV/0!</v>
      </c>
      <c r="F256" s="159" t="e">
        <f aca="false">VLOOKUP(Exam_16,AverageScores,b4_feedback,FALSE())</f>
        <v>#DIV/0!</v>
      </c>
      <c r="G256" s="159" t="e">
        <f aca="false">VLOOKUP(Exam_16,AverageScores,b4_feedback,FALSE())</f>
        <v>#DIV/0!</v>
      </c>
    </row>
    <row r="257" customFormat="false" ht="13.5" hidden="false" customHeight="true" outlineLevel="0" collapsed="false">
      <c r="B257" s="158" t="s">
        <v>78</v>
      </c>
      <c r="C257" s="159" t="e">
        <f aca="false">VLOOKUP(Exam_16,AverageScores,b4_completeness,FALSE())</f>
        <v>#DIV/0!</v>
      </c>
      <c r="D257" s="159" t="e">
        <f aca="false">VLOOKUP(Exam_16,AverageScores,b4_completeness,FALSE())</f>
        <v>#DIV/0!</v>
      </c>
      <c r="E257" s="159" t="e">
        <f aca="false">VLOOKUP(Exam_16,AverageScores,b4_completeness,FALSE())</f>
        <v>#DIV/0!</v>
      </c>
      <c r="F257" s="159" t="e">
        <f aca="false">VLOOKUP(Exam_16,AverageScores,b4_completeness,FALSE())</f>
        <v>#DIV/0!</v>
      </c>
      <c r="G257" s="159" t="e">
        <f aca="false">VLOOKUP(Exam_16,AverageScores,b4_completeness,FALSE())</f>
        <v>#DIV/0!</v>
      </c>
    </row>
    <row r="258" customFormat="false" ht="13.5" hidden="false" customHeight="true" outlineLevel="0" collapsed="false">
      <c r="B258" s="158" t="s">
        <v>79</v>
      </c>
      <c r="C258" s="159" t="str">
        <f aca="false">VLOOKUP(Exam_16,ScoringAccuracyTable,b4_accuracy,FALSE())</f>
        <v/>
      </c>
      <c r="D258" s="159" t="str">
        <f aca="false">VLOOKUP(Exam_16,ScoringAccuracyTable,b4_accuracy,FALSE())</f>
        <v/>
      </c>
      <c r="E258" s="159" t="str">
        <f aca="false">VLOOKUP(Exam_16,ScoringAccuracyTable,b4_accuracy,FALSE())</f>
        <v/>
      </c>
      <c r="F258" s="159" t="str">
        <f aca="false">VLOOKUP(Exam_16,ScoringAccuracyTable,b4_accuracy,FALSE())</f>
        <v/>
      </c>
      <c r="G258" s="159" t="str">
        <f aca="false">VLOOKUP(Exam_16,ScoringAccuracyTable,b4_accuracy,FALSE())</f>
        <v/>
      </c>
    </row>
    <row r="259" customFormat="false" ht="13.5" hidden="false" customHeight="true" outlineLevel="0" collapsed="false">
      <c r="B259" s="162"/>
      <c r="C259" s="162"/>
      <c r="D259" s="162"/>
      <c r="E259" s="162"/>
      <c r="F259" s="162"/>
      <c r="G259" s="162"/>
    </row>
    <row r="264" customFormat="false" ht="13.5" hidden="false" customHeight="true" outlineLevel="0" collapsed="false">
      <c r="B264" s="165" t="s">
        <v>85</v>
      </c>
      <c r="C264" s="166" t="str">
        <f aca="false">BeerName5</f>
        <v>Style5</v>
      </c>
      <c r="D264" s="166"/>
      <c r="E264" s="166"/>
      <c r="F264" s="166"/>
      <c r="G264" s="166"/>
    </row>
    <row r="265" customFormat="false" ht="13.5" hidden="false" customHeight="true" outlineLevel="0" collapsed="false">
      <c r="B265" s="162"/>
      <c r="C265" s="162"/>
      <c r="D265" s="162"/>
      <c r="E265" s="162"/>
      <c r="F265" s="162"/>
      <c r="G265" s="162"/>
    </row>
    <row r="266" customFormat="false" ht="13.5" hidden="false" customHeight="true" outlineLevel="0" collapsed="false">
      <c r="B266" s="156" t="s">
        <v>69</v>
      </c>
      <c r="C266" s="157" t="s">
        <v>70</v>
      </c>
      <c r="D266" s="157" t="s">
        <v>71</v>
      </c>
      <c r="E266" s="157" t="s">
        <v>72</v>
      </c>
      <c r="F266" s="157" t="s">
        <v>73</v>
      </c>
      <c r="G266" s="157" t="s">
        <v>74</v>
      </c>
    </row>
    <row r="267" customFormat="false" ht="13.5" hidden="false" customHeight="true" outlineLevel="0" collapsed="false">
      <c r="B267" s="158" t="s">
        <v>75</v>
      </c>
      <c r="C267" s="159" t="e">
        <f aca="false">VLOOKUP(Exam_16,AverageScores,b5_perception,FALSE())</f>
        <v>#DIV/0!</v>
      </c>
      <c r="D267" s="159" t="e">
        <f aca="false">VLOOKUP(Exam_16,AverageScores,b5_perception,FALSE())</f>
        <v>#DIV/0!</v>
      </c>
      <c r="E267" s="159" t="e">
        <f aca="false">VLOOKUP(Exam_16,AverageScores,b5_perception,FALSE())</f>
        <v>#DIV/0!</v>
      </c>
      <c r="F267" s="159" t="e">
        <f aca="false">VLOOKUP(Exam_16,AverageScores,b5_perception,FALSE())</f>
        <v>#DIV/0!</v>
      </c>
      <c r="G267" s="159" t="e">
        <f aca="false">VLOOKUP(Exam_16,AverageScores,b5_perception,FALSE())</f>
        <v>#DIV/0!</v>
      </c>
    </row>
    <row r="268" customFormat="false" ht="13.5" hidden="false" customHeight="true" outlineLevel="0" collapsed="false">
      <c r="B268" s="158" t="s">
        <v>76</v>
      </c>
      <c r="C268" s="159" t="e">
        <f aca="false">VLOOKUP(Exam_16,AverageScores,b5_descriptive,FALSE())</f>
        <v>#DIV/0!</v>
      </c>
      <c r="D268" s="159" t="e">
        <f aca="false">VLOOKUP(Exam_16,AverageScores,b5_descriptive,FALSE())</f>
        <v>#DIV/0!</v>
      </c>
      <c r="E268" s="159" t="e">
        <f aca="false">VLOOKUP(Exam_16,AverageScores,b5_descriptive,FALSE())</f>
        <v>#DIV/0!</v>
      </c>
      <c r="F268" s="159" t="e">
        <f aca="false">VLOOKUP(Exam_16,AverageScores,b5_descriptive,FALSE())</f>
        <v>#DIV/0!</v>
      </c>
      <c r="G268" s="159" t="e">
        <f aca="false">VLOOKUP(Exam_16,AverageScores,b5_descriptive,FALSE())</f>
        <v>#DIV/0!</v>
      </c>
    </row>
    <row r="269" customFormat="false" ht="13.5" hidden="false" customHeight="true" outlineLevel="0" collapsed="false">
      <c r="B269" s="158" t="s">
        <v>77</v>
      </c>
      <c r="C269" s="159" t="e">
        <f aca="false">VLOOKUP(Exam_16,AverageScores,b5_feedback,FALSE())</f>
        <v>#DIV/0!</v>
      </c>
      <c r="D269" s="159" t="e">
        <f aca="false">VLOOKUP(Exam_16,AverageScores,b5_feedback,FALSE())</f>
        <v>#DIV/0!</v>
      </c>
      <c r="E269" s="159" t="e">
        <f aca="false">VLOOKUP(Exam_16,AverageScores,b5_feedback,FALSE())</f>
        <v>#DIV/0!</v>
      </c>
      <c r="F269" s="159" t="e">
        <f aca="false">VLOOKUP(Exam_16,AverageScores,b5_feedback,FALSE())</f>
        <v>#DIV/0!</v>
      </c>
      <c r="G269" s="159" t="e">
        <f aca="false">VLOOKUP(Exam_16,AverageScores,b5_feedback,FALSE())</f>
        <v>#DIV/0!</v>
      </c>
    </row>
    <row r="270" customFormat="false" ht="13.5" hidden="false" customHeight="true" outlineLevel="0" collapsed="false">
      <c r="B270" s="158" t="s">
        <v>78</v>
      </c>
      <c r="C270" s="159" t="e">
        <f aca="false">VLOOKUP(Exam_16,AverageScores,b5_completeness,FALSE())</f>
        <v>#DIV/0!</v>
      </c>
      <c r="D270" s="159" t="e">
        <f aca="false">VLOOKUP(Exam_16,AverageScores,b5_completeness,FALSE())</f>
        <v>#DIV/0!</v>
      </c>
      <c r="E270" s="159" t="e">
        <f aca="false">VLOOKUP(Exam_16,AverageScores,b5_completeness,FALSE())</f>
        <v>#DIV/0!</v>
      </c>
      <c r="F270" s="159" t="e">
        <f aca="false">VLOOKUP(Exam_16,AverageScores,b5_completeness,FALSE())</f>
        <v>#DIV/0!</v>
      </c>
      <c r="G270" s="159" t="e">
        <f aca="false">VLOOKUP(Exam_16,AverageScores,b5_completeness,FALSE())</f>
        <v>#DIV/0!</v>
      </c>
    </row>
    <row r="271" customFormat="false" ht="13.5" hidden="false" customHeight="true" outlineLevel="0" collapsed="false">
      <c r="B271" s="158" t="s">
        <v>79</v>
      </c>
      <c r="C271" s="159" t="str">
        <f aca="false">VLOOKUP(Exam_16,ScoringAccuracyTable,b5_accuracy,FALSE())</f>
        <v/>
      </c>
      <c r="D271" s="159" t="str">
        <f aca="false">VLOOKUP(Exam_16,ScoringAccuracyTable,b5_accuracy,FALSE())</f>
        <v/>
      </c>
      <c r="E271" s="159" t="str">
        <f aca="false">VLOOKUP(Exam_16,ScoringAccuracyTable,b5_accuracy,FALSE())</f>
        <v/>
      </c>
      <c r="F271" s="159" t="str">
        <f aca="false">VLOOKUP(Exam_16,ScoringAccuracyTable,b5_accuracy,FALSE())</f>
        <v/>
      </c>
      <c r="G271" s="159" t="str">
        <f aca="false">VLOOKUP(Exam_16,ScoringAccuracyTable,b5_accuracy,FALSE())</f>
        <v/>
      </c>
    </row>
    <row r="272" customFormat="false" ht="13.5" hidden="false" customHeight="true" outlineLevel="0" collapsed="false">
      <c r="B272" s="162"/>
      <c r="C272" s="162"/>
      <c r="D272" s="162"/>
      <c r="E272" s="162"/>
      <c r="F272" s="162"/>
      <c r="G272" s="162"/>
    </row>
    <row r="273" customFormat="false" ht="13.5" hidden="false" customHeight="true" outlineLevel="0" collapsed="false">
      <c r="B273" s="165" t="s">
        <v>86</v>
      </c>
      <c r="C273" s="166" t="str">
        <f aca="false">BeerName6</f>
        <v>Style6</v>
      </c>
      <c r="D273" s="166"/>
      <c r="E273" s="166"/>
      <c r="F273" s="166"/>
      <c r="G273" s="166"/>
    </row>
    <row r="274" customFormat="false" ht="13.5" hidden="false" customHeight="true" outlineLevel="0" collapsed="false">
      <c r="B274" s="162"/>
      <c r="C274" s="162"/>
      <c r="D274" s="162"/>
      <c r="E274" s="162"/>
      <c r="F274" s="162"/>
      <c r="G274" s="162"/>
    </row>
    <row r="275" customFormat="false" ht="13.5" hidden="false" customHeight="true" outlineLevel="0" collapsed="false">
      <c r="B275" s="156" t="s">
        <v>69</v>
      </c>
      <c r="C275" s="157" t="s">
        <v>70</v>
      </c>
      <c r="D275" s="157" t="s">
        <v>71</v>
      </c>
      <c r="E275" s="157" t="s">
        <v>72</v>
      </c>
      <c r="F275" s="157" t="s">
        <v>73</v>
      </c>
      <c r="G275" s="157" t="s">
        <v>74</v>
      </c>
    </row>
    <row r="276" customFormat="false" ht="13.5" hidden="false" customHeight="true" outlineLevel="0" collapsed="false">
      <c r="B276" s="158" t="s">
        <v>75</v>
      </c>
      <c r="C276" s="159" t="e">
        <f aca="false">VLOOKUP(Exam_16,AverageScores,b6_perception,FALSE())</f>
        <v>#DIV/0!</v>
      </c>
      <c r="D276" s="159" t="e">
        <f aca="false">VLOOKUP(Exam_16,AverageScores,b6_perception,FALSE())</f>
        <v>#DIV/0!</v>
      </c>
      <c r="E276" s="159" t="e">
        <f aca="false">VLOOKUP(Exam_16,AverageScores,b6_perception,FALSE())</f>
        <v>#DIV/0!</v>
      </c>
      <c r="F276" s="159" t="e">
        <f aca="false">VLOOKUP(Exam_16,AverageScores,b6_perception,FALSE())</f>
        <v>#DIV/0!</v>
      </c>
      <c r="G276" s="159" t="e">
        <f aca="false">VLOOKUP(Exam_16,AverageScores,b6_perception,FALSE())</f>
        <v>#DIV/0!</v>
      </c>
    </row>
    <row r="277" customFormat="false" ht="13.5" hidden="false" customHeight="true" outlineLevel="0" collapsed="false">
      <c r="B277" s="158" t="s">
        <v>76</v>
      </c>
      <c r="C277" s="159" t="e">
        <f aca="false">VLOOKUP(Exam_16,AverageScores,b6_descriptive,FALSE())</f>
        <v>#DIV/0!</v>
      </c>
      <c r="D277" s="159" t="e">
        <f aca="false">VLOOKUP(Exam_16,AverageScores,b6_descriptive,FALSE())</f>
        <v>#DIV/0!</v>
      </c>
      <c r="E277" s="159" t="e">
        <f aca="false">VLOOKUP(Exam_16,AverageScores,b6_descriptive,FALSE())</f>
        <v>#DIV/0!</v>
      </c>
      <c r="F277" s="159" t="e">
        <f aca="false">VLOOKUP(Exam_16,AverageScores,b6_descriptive,FALSE())</f>
        <v>#DIV/0!</v>
      </c>
      <c r="G277" s="159" t="e">
        <f aca="false">VLOOKUP(Exam_16,AverageScores,b6_descriptive,FALSE())</f>
        <v>#DIV/0!</v>
      </c>
    </row>
    <row r="278" customFormat="false" ht="13.5" hidden="false" customHeight="true" outlineLevel="0" collapsed="false">
      <c r="B278" s="158" t="s">
        <v>77</v>
      </c>
      <c r="C278" s="159" t="e">
        <f aca="false">VLOOKUP(Exam_16,AverageScores,b6_feedback,FALSE())</f>
        <v>#DIV/0!</v>
      </c>
      <c r="D278" s="159" t="e">
        <f aca="false">VLOOKUP(Exam_16,AverageScores,b6_feedback,FALSE())</f>
        <v>#DIV/0!</v>
      </c>
      <c r="E278" s="159" t="e">
        <f aca="false">VLOOKUP(Exam_16,AverageScores,b6_feedback,FALSE())</f>
        <v>#DIV/0!</v>
      </c>
      <c r="F278" s="159" t="e">
        <f aca="false">VLOOKUP(Exam_16,AverageScores,b6_feedback,FALSE())</f>
        <v>#DIV/0!</v>
      </c>
      <c r="G278" s="159" t="e">
        <f aca="false">VLOOKUP(Exam_16,AverageScores,b6_feedback,FALSE())</f>
        <v>#DIV/0!</v>
      </c>
    </row>
    <row r="279" customFormat="false" ht="13.5" hidden="false" customHeight="true" outlineLevel="0" collapsed="false">
      <c r="B279" s="158" t="s">
        <v>78</v>
      </c>
      <c r="C279" s="159" t="e">
        <f aca="false">VLOOKUP(Exam_16,AverageScores,b6_completeness,FALSE())</f>
        <v>#DIV/0!</v>
      </c>
      <c r="D279" s="159" t="e">
        <f aca="false">VLOOKUP(Exam_16,AverageScores,b6_completeness,FALSE())</f>
        <v>#DIV/0!</v>
      </c>
      <c r="E279" s="159" t="e">
        <f aca="false">VLOOKUP(Exam_16,AverageScores,b6_completeness,FALSE())</f>
        <v>#DIV/0!</v>
      </c>
      <c r="F279" s="159" t="e">
        <f aca="false">VLOOKUP(Exam_16,AverageScores,b6_completeness,FALSE())</f>
        <v>#DIV/0!</v>
      </c>
      <c r="G279" s="159" t="e">
        <f aca="false">VLOOKUP(Exam_16,AverageScores,b6_completeness,FALSE())</f>
        <v>#DIV/0!</v>
      </c>
    </row>
    <row r="280" customFormat="false" ht="13.5" hidden="false" customHeight="true" outlineLevel="0" collapsed="false">
      <c r="B280" s="158" t="s">
        <v>79</v>
      </c>
      <c r="C280" s="159" t="str">
        <f aca="false">VLOOKUP(Exam_16,ScoringAccuracyTable,b6_accuracy,FALSE())</f>
        <v/>
      </c>
      <c r="D280" s="159" t="str">
        <f aca="false">VLOOKUP(Exam_16,ScoringAccuracyTable,b6_accuracy,FALSE())</f>
        <v/>
      </c>
      <c r="E280" s="159" t="str">
        <f aca="false">VLOOKUP(Exam_16,ScoringAccuracyTable,b6_accuracy,FALSE())</f>
        <v/>
      </c>
      <c r="F280" s="159" t="str">
        <f aca="false">VLOOKUP(Exam_16,ScoringAccuracyTable,b6_accuracy,FALSE())</f>
        <v/>
      </c>
      <c r="G280" s="159" t="str">
        <f aca="false">VLOOKUP(Exam_16,ScoringAccuracyTable,b6_accuracy,FALSE())</f>
        <v/>
      </c>
    </row>
    <row r="283" customFormat="false" ht="13.5" hidden="false" customHeight="true" outlineLevel="0" collapsed="false">
      <c r="A283" s="152" t="s">
        <v>38</v>
      </c>
      <c r="B283" s="153" t="s">
        <v>68</v>
      </c>
      <c r="C283" s="153"/>
      <c r="D283" s="153"/>
      <c r="E283" s="153"/>
      <c r="F283" s="153"/>
      <c r="G283" s="153"/>
    </row>
    <row r="284" customFormat="false" ht="13.5" hidden="false" customHeight="true" outlineLevel="0" collapsed="false">
      <c r="A284" s="154" t="n">
        <f aca="false">Exam_17</f>
        <v>17</v>
      </c>
      <c r="B284" s="155"/>
      <c r="C284" s="155"/>
      <c r="D284" s="155"/>
      <c r="E284" s="155"/>
      <c r="F284" s="155"/>
      <c r="G284" s="155"/>
    </row>
    <row r="285" customFormat="false" ht="13.5" hidden="false" customHeight="true" outlineLevel="0" collapsed="false">
      <c r="B285" s="156" t="s">
        <v>69</v>
      </c>
      <c r="C285" s="157" t="s">
        <v>70</v>
      </c>
      <c r="D285" s="157" t="s">
        <v>71</v>
      </c>
      <c r="E285" s="157" t="s">
        <v>72</v>
      </c>
      <c r="F285" s="157" t="s">
        <v>73</v>
      </c>
      <c r="G285" s="157" t="s">
        <v>74</v>
      </c>
    </row>
    <row r="286" customFormat="false" ht="13.5" hidden="false" customHeight="true" outlineLevel="0" collapsed="false">
      <c r="B286" s="158" t="s">
        <v>75</v>
      </c>
      <c r="C286" s="159" t="e">
        <f aca="false">0.2*AVERAGE(VLOOKUP(Exam_17,Sum_Accuracy,9,FALSE()),VLOOKUP(Exam_17,Sum_Accuracy,10,FALSE()))</f>
        <v>#VALUE!</v>
      </c>
      <c r="D286" s="159" t="e">
        <f aca="false">0.2*AVERAGE(VLOOKUP(Exam_17,Sum_Accuracy,9,FALSE()),VLOOKUP(Exam_17,Sum_Accuracy,10,FALSE()))</f>
        <v>#VALUE!</v>
      </c>
      <c r="E286" s="159" t="e">
        <f aca="false">0.2*AVERAGE(VLOOKUP(Exam_17,Sum_Accuracy,9,FALSE()),VLOOKUP(Exam_17,Sum_Accuracy,10,FALSE()))</f>
        <v>#VALUE!</v>
      </c>
      <c r="F286" s="159" t="e">
        <f aca="false">0.2*AVERAGE(VLOOKUP(Exam_17,Sum_Accuracy,9,FALSE()),VLOOKUP(Exam_17,Sum_Accuracy,10,FALSE()))</f>
        <v>#VALUE!</v>
      </c>
      <c r="G286" s="159" t="e">
        <f aca="false">0.2*AVERAGE(VLOOKUP(Exam_17,Sum_Accuracy,9,FALSE()),VLOOKUP(Exam_17,Sum_Accuracy,10,FALSE()))</f>
        <v>#VALUE!</v>
      </c>
    </row>
    <row r="287" customFormat="false" ht="13.5" hidden="false" customHeight="true" outlineLevel="0" collapsed="false">
      <c r="B287" s="158" t="s">
        <v>76</v>
      </c>
      <c r="C287" s="159" t="e">
        <f aca="false">0.2*AVERAGE(VLOOKUP(Exam_17,Sum_Accuracy,11,FALSE()),VLOOKUP(Exam_17,Sum_Accuracy,12,FALSE()))</f>
        <v>#VALUE!</v>
      </c>
      <c r="D287" s="159" t="e">
        <f aca="false">0.2*AVERAGE(VLOOKUP(Exam_17,Sum_Accuracy,11,FALSE()),VLOOKUP(Exam_17,Sum_Accuracy,12,FALSE()))</f>
        <v>#VALUE!</v>
      </c>
      <c r="E287" s="159" t="e">
        <f aca="false">0.2*AVERAGE(VLOOKUP(Exam_17,Sum_Accuracy,11,FALSE()),VLOOKUP(Exam_17,Sum_Accuracy,12,FALSE()))</f>
        <v>#VALUE!</v>
      </c>
      <c r="F287" s="159" t="e">
        <f aca="false">0.2*AVERAGE(VLOOKUP(Exam_17,Sum_Accuracy,11,FALSE()),VLOOKUP(Exam_17,Sum_Accuracy,12,FALSE()))</f>
        <v>#VALUE!</v>
      </c>
      <c r="G287" s="159" t="e">
        <f aca="false">0.2*AVERAGE(VLOOKUP(Exam_17,Sum_Accuracy,11,FALSE()),VLOOKUP(Exam_17,Sum_Accuracy,12,FALSE()))</f>
        <v>#VALUE!</v>
      </c>
    </row>
    <row r="288" customFormat="false" ht="13.5" hidden="false" customHeight="true" outlineLevel="0" collapsed="false">
      <c r="B288" s="158" t="s">
        <v>77</v>
      </c>
      <c r="C288" s="159" t="e">
        <f aca="false">0.2*AVERAGE(VLOOKUP(Exam_17,Sum_Accuracy,13,FALSE()),VLOOKUP(Exam_17,Sum_Accuracy,14,FALSE()))</f>
        <v>#VALUE!</v>
      </c>
      <c r="D288" s="159" t="e">
        <f aca="false">0.2*AVERAGE(VLOOKUP(Exam_17,Sum_Accuracy,13,FALSE()),VLOOKUP(Exam_17,Sum_Accuracy,14,FALSE()))</f>
        <v>#VALUE!</v>
      </c>
      <c r="E288" s="159" t="e">
        <f aca="false">0.2*AVERAGE(VLOOKUP(Exam_17,Sum_Accuracy,13,FALSE()),VLOOKUP(Exam_17,Sum_Accuracy,14,FALSE()))</f>
        <v>#VALUE!</v>
      </c>
      <c r="F288" s="159" t="e">
        <f aca="false">0.2*AVERAGE(VLOOKUP(Exam_17,Sum_Accuracy,13,FALSE()),VLOOKUP(Exam_17,Sum_Accuracy,14,FALSE()))</f>
        <v>#VALUE!</v>
      </c>
      <c r="G288" s="159" t="e">
        <f aca="false">0.2*AVERAGE(VLOOKUP(Exam_17,Sum_Accuracy,13,FALSE()),VLOOKUP(Exam_17,Sum_Accuracy,14,FALSE()))</f>
        <v>#VALUE!</v>
      </c>
    </row>
    <row r="289" customFormat="false" ht="13.5" hidden="false" customHeight="true" outlineLevel="0" collapsed="false">
      <c r="B289" s="158" t="s">
        <v>78</v>
      </c>
      <c r="C289" s="159" t="e">
        <f aca="false">0.2*AVERAGE(VLOOKUP(Exam_17,Sum_Accuracy,15,FALSE()),VLOOKUP(Exam_17,Sum_Accuracy,16,FALSE()))</f>
        <v>#VALUE!</v>
      </c>
      <c r="D289" s="159" t="e">
        <f aca="false">0.2*AVERAGE(VLOOKUP(Exam_17,Sum_Accuracy,15,FALSE()),VLOOKUP(Exam_17,Sum_Accuracy,16,FALSE()))</f>
        <v>#VALUE!</v>
      </c>
      <c r="E289" s="159" t="e">
        <f aca="false">0.2*AVERAGE(VLOOKUP(Exam_17,Sum_Accuracy,15,FALSE()),VLOOKUP(Exam_17,Sum_Accuracy,16,FALSE()))</f>
        <v>#VALUE!</v>
      </c>
      <c r="F289" s="159" t="e">
        <f aca="false">0.2*AVERAGE(VLOOKUP(Exam_17,Sum_Accuracy,15,FALSE()),VLOOKUP(Exam_17,Sum_Accuracy,16,FALSE()))</f>
        <v>#VALUE!</v>
      </c>
      <c r="G289" s="159" t="e">
        <f aca="false">0.2*AVERAGE(VLOOKUP(Exam_17,Sum_Accuracy,15,FALSE()),VLOOKUP(Exam_17,Sum_Accuracy,16,FALSE()))</f>
        <v>#VALUE!</v>
      </c>
    </row>
    <row r="290" customFormat="false" ht="13.5" hidden="false" customHeight="true" outlineLevel="0" collapsed="false">
      <c r="B290" s="158" t="s">
        <v>79</v>
      </c>
      <c r="C290" s="159" t="e">
        <f aca="false">VLOOKUP(Exam_17,Sum_Accuracy,8,FALSE())/5</f>
        <v>#VALUE!</v>
      </c>
      <c r="D290" s="159" t="e">
        <f aca="false">VLOOKUP(Exam_17,Sum_Accuracy,8,FALSE())/5</f>
        <v>#VALUE!</v>
      </c>
      <c r="E290" s="159" t="e">
        <f aca="false">VLOOKUP(Exam_17,Sum_Accuracy,8,FALSE())/5</f>
        <v>#VALUE!</v>
      </c>
      <c r="F290" s="159" t="e">
        <f aca="false">VLOOKUP(Exam_17,Sum_Accuracy,8,FALSE())/5</f>
        <v>#VALUE!</v>
      </c>
      <c r="G290" s="159" t="e">
        <f aca="false">VLOOKUP(Exam_17,Sum_Accuracy,8,FALSE())/5</f>
        <v>#VALUE!</v>
      </c>
    </row>
    <row r="291" customFormat="false" ht="13.5" hidden="false" customHeight="true" outlineLevel="0" collapsed="false">
      <c r="B291" s="162"/>
      <c r="C291" s="162"/>
      <c r="D291" s="162"/>
      <c r="E291" s="162"/>
      <c r="F291" s="162"/>
      <c r="G291" s="162"/>
    </row>
    <row r="293" customFormat="false" ht="13.5" hidden="false" customHeight="true" outlineLevel="0" collapsed="false">
      <c r="B293" s="163" t="s">
        <v>80</v>
      </c>
      <c r="C293" s="163"/>
      <c r="D293" s="163"/>
      <c r="E293" s="163"/>
      <c r="F293" s="163"/>
      <c r="G293" s="163"/>
    </row>
    <row r="294" customFormat="false" ht="13.5" hidden="false" customHeight="true" outlineLevel="0" collapsed="false">
      <c r="B294" s="164"/>
      <c r="C294" s="164"/>
      <c r="D294" s="164"/>
      <c r="E294" s="164"/>
      <c r="F294" s="164"/>
      <c r="G294" s="164"/>
    </row>
    <row r="295" customFormat="false" ht="13.5" hidden="false" customHeight="true" outlineLevel="0" collapsed="false">
      <c r="B295" s="165" t="s">
        <v>81</v>
      </c>
      <c r="C295" s="166" t="str">
        <f aca="false">BeerName1</f>
        <v>Style1</v>
      </c>
      <c r="D295" s="166"/>
      <c r="E295" s="166"/>
      <c r="F295" s="166"/>
      <c r="G295" s="166"/>
    </row>
    <row r="296" customFormat="false" ht="13.5" hidden="false" customHeight="true" outlineLevel="0" collapsed="false">
      <c r="B296" s="162"/>
      <c r="C296" s="162"/>
      <c r="D296" s="162"/>
      <c r="E296" s="162"/>
      <c r="F296" s="162"/>
      <c r="G296" s="162"/>
    </row>
    <row r="297" customFormat="false" ht="13.5" hidden="false" customHeight="true" outlineLevel="0" collapsed="false">
      <c r="B297" s="156" t="s">
        <v>69</v>
      </c>
      <c r="C297" s="157" t="s">
        <v>70</v>
      </c>
      <c r="D297" s="157" t="s">
        <v>71</v>
      </c>
      <c r="E297" s="157" t="s">
        <v>72</v>
      </c>
      <c r="F297" s="157" t="s">
        <v>73</v>
      </c>
      <c r="G297" s="157" t="s">
        <v>74</v>
      </c>
    </row>
    <row r="298" customFormat="false" ht="13.5" hidden="false" customHeight="true" outlineLevel="0" collapsed="false">
      <c r="B298" s="158" t="s">
        <v>75</v>
      </c>
      <c r="C298" s="159" t="e">
        <f aca="false">VLOOKUP(Exam_17,AverageScores,b1_perception,FALSE())</f>
        <v>#DIV/0!</v>
      </c>
      <c r="D298" s="159" t="e">
        <f aca="false">VLOOKUP(Exam_17,AverageScores,b1_perception,FALSE())</f>
        <v>#DIV/0!</v>
      </c>
      <c r="E298" s="159" t="e">
        <f aca="false">VLOOKUP(Exam_17,AverageScores,b1_perception,FALSE())</f>
        <v>#DIV/0!</v>
      </c>
      <c r="F298" s="159" t="e">
        <f aca="false">VLOOKUP(Exam_17,AverageScores,b1_perception,FALSE())</f>
        <v>#DIV/0!</v>
      </c>
      <c r="G298" s="159" t="e">
        <f aca="false">VLOOKUP(Exam_17,AverageScores,b1_perception,FALSE())</f>
        <v>#DIV/0!</v>
      </c>
    </row>
    <row r="299" customFormat="false" ht="13.5" hidden="false" customHeight="true" outlineLevel="0" collapsed="false">
      <c r="B299" s="158" t="s">
        <v>76</v>
      </c>
      <c r="C299" s="159" t="e">
        <f aca="false">VLOOKUP(Exam_17,AverageScores,b1_descriptive,FALSE())</f>
        <v>#DIV/0!</v>
      </c>
      <c r="D299" s="159" t="e">
        <f aca="false">VLOOKUP(Exam_17,AverageScores,b1_descriptive,FALSE())</f>
        <v>#DIV/0!</v>
      </c>
      <c r="E299" s="159" t="e">
        <f aca="false">VLOOKUP(Exam_17,AverageScores,b1_descriptive,FALSE())</f>
        <v>#DIV/0!</v>
      </c>
      <c r="F299" s="159" t="e">
        <f aca="false">VLOOKUP(Exam_17,AverageScores,b1_descriptive,FALSE())</f>
        <v>#DIV/0!</v>
      </c>
      <c r="G299" s="159" t="e">
        <f aca="false">VLOOKUP(Exam_17,AverageScores,b1_descriptive,FALSE())</f>
        <v>#DIV/0!</v>
      </c>
    </row>
    <row r="300" customFormat="false" ht="13.5" hidden="false" customHeight="true" outlineLevel="0" collapsed="false">
      <c r="B300" s="158" t="s">
        <v>77</v>
      </c>
      <c r="C300" s="159" t="e">
        <f aca="false">VLOOKUP(Exam_17,AverageScores,b1_feedback,FALSE())</f>
        <v>#DIV/0!</v>
      </c>
      <c r="D300" s="159" t="e">
        <f aca="false">VLOOKUP(Exam_17,AverageScores,b1_feedback,FALSE())</f>
        <v>#DIV/0!</v>
      </c>
      <c r="E300" s="159" t="e">
        <f aca="false">VLOOKUP(Exam_17,AverageScores,b1_feedback,FALSE())</f>
        <v>#DIV/0!</v>
      </c>
      <c r="F300" s="159" t="e">
        <f aca="false">VLOOKUP(Exam_17,AverageScores,b1_feedback,FALSE())</f>
        <v>#DIV/0!</v>
      </c>
      <c r="G300" s="159" t="e">
        <f aca="false">VLOOKUP(Exam_17,AverageScores,b1_feedback,FALSE())</f>
        <v>#DIV/0!</v>
      </c>
    </row>
    <row r="301" customFormat="false" ht="13.5" hidden="false" customHeight="true" outlineLevel="0" collapsed="false">
      <c r="B301" s="158" t="s">
        <v>78</v>
      </c>
      <c r="C301" s="159" t="e">
        <f aca="false">VLOOKUP(Exam_17,AverageScores,b1_completeness,FALSE())</f>
        <v>#DIV/0!</v>
      </c>
      <c r="D301" s="159" t="e">
        <f aca="false">VLOOKUP(Exam_17,AverageScores,b1_completeness,FALSE())</f>
        <v>#DIV/0!</v>
      </c>
      <c r="E301" s="159" t="e">
        <f aca="false">VLOOKUP(Exam_17,AverageScores,b1_completeness,FALSE())</f>
        <v>#DIV/0!</v>
      </c>
      <c r="F301" s="159" t="e">
        <f aca="false">VLOOKUP(Exam_17,AverageScores,b1_completeness,FALSE())</f>
        <v>#DIV/0!</v>
      </c>
      <c r="G301" s="159" t="e">
        <f aca="false">VLOOKUP(Exam_17,AverageScores,b1_completeness,FALSE())</f>
        <v>#DIV/0!</v>
      </c>
    </row>
    <row r="302" customFormat="false" ht="13.5" hidden="false" customHeight="true" outlineLevel="0" collapsed="false">
      <c r="B302" s="158" t="s">
        <v>79</v>
      </c>
      <c r="C302" s="159" t="str">
        <f aca="false">VLOOKUP(Exam_17,ScoringAccuracyTable,b1_accuracy,FALSE())</f>
        <v/>
      </c>
      <c r="D302" s="159" t="str">
        <f aca="false">VLOOKUP(Exam_17,ScoringAccuracyTable,b1_accuracy,FALSE())</f>
        <v/>
      </c>
      <c r="E302" s="159" t="str">
        <f aca="false">VLOOKUP(Exam_17,ScoringAccuracyTable,b1_accuracy,FALSE())</f>
        <v/>
      </c>
      <c r="F302" s="159" t="str">
        <f aca="false">VLOOKUP(Exam_17,ScoringAccuracyTable,b1_accuracy,FALSE())</f>
        <v/>
      </c>
      <c r="G302" s="159" t="str">
        <f aca="false">VLOOKUP(Exam_17,ScoringAccuracyTable,b1_accuracy,FALSE())</f>
        <v/>
      </c>
    </row>
    <row r="303" customFormat="false" ht="13.5" hidden="false" customHeight="true" outlineLevel="0" collapsed="false">
      <c r="B303" s="162"/>
      <c r="C303" s="162"/>
      <c r="D303" s="162"/>
      <c r="E303" s="162"/>
      <c r="F303" s="162"/>
      <c r="G303" s="162"/>
    </row>
    <row r="304" customFormat="false" ht="13.5" hidden="false" customHeight="true" outlineLevel="0" collapsed="false">
      <c r="B304" s="165" t="s">
        <v>82</v>
      </c>
      <c r="C304" s="166" t="str">
        <f aca="false">BeerName2</f>
        <v>Style2</v>
      </c>
      <c r="D304" s="166"/>
      <c r="E304" s="166"/>
      <c r="F304" s="166"/>
      <c r="G304" s="166"/>
    </row>
    <row r="305" customFormat="false" ht="13.5" hidden="false" customHeight="true" outlineLevel="0" collapsed="false">
      <c r="B305" s="167"/>
      <c r="C305" s="167"/>
      <c r="D305" s="167"/>
      <c r="E305" s="167"/>
      <c r="F305" s="167"/>
      <c r="G305" s="167"/>
    </row>
    <row r="306" customFormat="false" ht="13.5" hidden="false" customHeight="true" outlineLevel="0" collapsed="false">
      <c r="B306" s="156" t="s">
        <v>69</v>
      </c>
      <c r="C306" s="168" t="s">
        <v>70</v>
      </c>
      <c r="D306" s="168" t="s">
        <v>71</v>
      </c>
      <c r="E306" s="168" t="s">
        <v>72</v>
      </c>
      <c r="F306" s="168" t="s">
        <v>73</v>
      </c>
      <c r="G306" s="168" t="s">
        <v>74</v>
      </c>
    </row>
    <row r="307" customFormat="false" ht="13.5" hidden="false" customHeight="true" outlineLevel="0" collapsed="false">
      <c r="B307" s="158" t="s">
        <v>75</v>
      </c>
      <c r="C307" s="159" t="e">
        <f aca="false">VLOOKUP(Exam_17,AverageScores,b2_perceptive,FALSE())</f>
        <v>#DIV/0!</v>
      </c>
      <c r="D307" s="159" t="e">
        <f aca="false">VLOOKUP(Exam_17,AverageScores,b2_perceptive,FALSE())</f>
        <v>#DIV/0!</v>
      </c>
      <c r="E307" s="159" t="e">
        <f aca="false">VLOOKUP(Exam_17,AverageScores,b2_perceptive,FALSE())</f>
        <v>#DIV/0!</v>
      </c>
      <c r="F307" s="159" t="e">
        <f aca="false">VLOOKUP(Exam_17,AverageScores,b2_perceptive,FALSE())</f>
        <v>#DIV/0!</v>
      </c>
      <c r="G307" s="159" t="e">
        <f aca="false">VLOOKUP(Exam_17,AverageScores,b2_perceptive,FALSE())</f>
        <v>#DIV/0!</v>
      </c>
    </row>
    <row r="308" customFormat="false" ht="13.5" hidden="false" customHeight="true" outlineLevel="0" collapsed="false">
      <c r="B308" s="158" t="s">
        <v>76</v>
      </c>
      <c r="C308" s="159" t="e">
        <f aca="false">VLOOKUP(Exam_17,AverageScores,b2_descriptive,FALSE())</f>
        <v>#DIV/0!</v>
      </c>
      <c r="D308" s="159" t="e">
        <f aca="false">VLOOKUP(Exam_17,AverageScores,b2_descriptive,FALSE())</f>
        <v>#DIV/0!</v>
      </c>
      <c r="E308" s="159" t="e">
        <f aca="false">VLOOKUP(Exam_17,AverageScores,b2_descriptive,FALSE())</f>
        <v>#DIV/0!</v>
      </c>
      <c r="F308" s="159" t="e">
        <f aca="false">VLOOKUP(Exam_17,AverageScores,b2_descriptive,FALSE())</f>
        <v>#DIV/0!</v>
      </c>
      <c r="G308" s="159" t="e">
        <f aca="false">VLOOKUP(Exam_17,AverageScores,b2_descriptive,FALSE())</f>
        <v>#DIV/0!</v>
      </c>
    </row>
    <row r="309" customFormat="false" ht="13.5" hidden="false" customHeight="true" outlineLevel="0" collapsed="false">
      <c r="B309" s="158" t="s">
        <v>77</v>
      </c>
      <c r="C309" s="159" t="e">
        <f aca="false">VLOOKUP(Exam_17,AverageScores,b2_feedback,FALSE())</f>
        <v>#DIV/0!</v>
      </c>
      <c r="D309" s="159" t="e">
        <f aca="false">VLOOKUP(Exam_17,AverageScores,b2_feedback,FALSE())</f>
        <v>#DIV/0!</v>
      </c>
      <c r="E309" s="159" t="e">
        <f aca="false">VLOOKUP(Exam_17,AverageScores,b2_feedback,FALSE())</f>
        <v>#DIV/0!</v>
      </c>
      <c r="F309" s="159" t="e">
        <f aca="false">VLOOKUP(Exam_17,AverageScores,b2_feedback,FALSE())</f>
        <v>#DIV/0!</v>
      </c>
      <c r="G309" s="159" t="e">
        <f aca="false">VLOOKUP(Exam_17,AverageScores,b2_feedback,FALSE())</f>
        <v>#DIV/0!</v>
      </c>
    </row>
    <row r="310" customFormat="false" ht="13.5" hidden="false" customHeight="true" outlineLevel="0" collapsed="false">
      <c r="B310" s="158" t="s">
        <v>78</v>
      </c>
      <c r="C310" s="159" t="e">
        <f aca="false">VLOOKUP(Exam_17,AverageScores,b2_completeness,FALSE())</f>
        <v>#DIV/0!</v>
      </c>
      <c r="D310" s="159" t="e">
        <f aca="false">VLOOKUP(Exam_17,AverageScores,b2_completeness,FALSE())</f>
        <v>#DIV/0!</v>
      </c>
      <c r="E310" s="159" t="e">
        <f aca="false">VLOOKUP(Exam_17,AverageScores,b2_completeness,FALSE())</f>
        <v>#DIV/0!</v>
      </c>
      <c r="F310" s="159" t="e">
        <f aca="false">VLOOKUP(Exam_17,AverageScores,b2_completeness,FALSE())</f>
        <v>#DIV/0!</v>
      </c>
      <c r="G310" s="159" t="e">
        <f aca="false">VLOOKUP(Exam_17,AverageScores,b2_completeness,FALSE())</f>
        <v>#DIV/0!</v>
      </c>
    </row>
    <row r="311" customFormat="false" ht="13.5" hidden="false" customHeight="true" outlineLevel="0" collapsed="false">
      <c r="B311" s="158" t="s">
        <v>79</v>
      </c>
      <c r="C311" s="159" t="str">
        <f aca="false">VLOOKUP(Exam_17,ScoringAccuracyTable,b2_accuracy,FALSE())</f>
        <v/>
      </c>
      <c r="D311" s="159" t="str">
        <f aca="false">VLOOKUP(Exam_17,ScoringAccuracyTable,b2_accuracy,FALSE())</f>
        <v/>
      </c>
      <c r="E311" s="159" t="str">
        <f aca="false">VLOOKUP(Exam_17,ScoringAccuracyTable,b2_accuracy,FALSE())</f>
        <v/>
      </c>
      <c r="F311" s="159" t="str">
        <f aca="false">VLOOKUP(Exam_17,ScoringAccuracyTable,b2_accuracy,FALSE())</f>
        <v/>
      </c>
      <c r="G311" s="159" t="str">
        <f aca="false">VLOOKUP(Exam_17,ScoringAccuracyTable,b2_accuracy,FALSE())</f>
        <v/>
      </c>
    </row>
    <row r="312" customFormat="false" ht="13.5" hidden="false" customHeight="true" outlineLevel="0" collapsed="false">
      <c r="B312" s="162"/>
      <c r="C312" s="162"/>
      <c r="D312" s="162"/>
      <c r="E312" s="162"/>
      <c r="F312" s="162"/>
      <c r="G312" s="162"/>
    </row>
    <row r="313" customFormat="false" ht="13.5" hidden="false" customHeight="true" outlineLevel="0" collapsed="false">
      <c r="B313" s="165" t="s">
        <v>83</v>
      </c>
      <c r="C313" s="166" t="str">
        <f aca="false">BeerName3</f>
        <v>Style3</v>
      </c>
      <c r="D313" s="166"/>
      <c r="E313" s="166"/>
      <c r="F313" s="166"/>
      <c r="G313" s="166"/>
    </row>
    <row r="314" customFormat="false" ht="13.5" hidden="false" customHeight="true" outlineLevel="0" collapsed="false">
      <c r="B314" s="167"/>
      <c r="C314" s="167"/>
      <c r="D314" s="167"/>
      <c r="E314" s="167"/>
      <c r="F314" s="167"/>
      <c r="G314" s="167"/>
    </row>
    <row r="315" customFormat="false" ht="13.5" hidden="false" customHeight="true" outlineLevel="0" collapsed="false">
      <c r="B315" s="156" t="s">
        <v>69</v>
      </c>
      <c r="C315" s="157" t="s">
        <v>70</v>
      </c>
      <c r="D315" s="157" t="s">
        <v>71</v>
      </c>
      <c r="E315" s="157" t="s">
        <v>72</v>
      </c>
      <c r="F315" s="157" t="s">
        <v>73</v>
      </c>
      <c r="G315" s="157" t="s">
        <v>74</v>
      </c>
    </row>
    <row r="316" customFormat="false" ht="13.5" hidden="false" customHeight="true" outlineLevel="0" collapsed="false">
      <c r="B316" s="158" t="s">
        <v>75</v>
      </c>
      <c r="C316" s="159" t="e">
        <f aca="false">VLOOKUP(Exam_17,AverageScores,b3_perception,FALSE())</f>
        <v>#DIV/0!</v>
      </c>
      <c r="D316" s="159" t="e">
        <f aca="false">VLOOKUP(Exam_17,AverageScores,b3_perception,FALSE())</f>
        <v>#DIV/0!</v>
      </c>
      <c r="E316" s="159" t="e">
        <f aca="false">VLOOKUP(Exam_17,AverageScores,b3_perception,FALSE())</f>
        <v>#DIV/0!</v>
      </c>
      <c r="F316" s="159" t="e">
        <f aca="false">VLOOKUP(Exam_17,AverageScores,b3_perception,FALSE())</f>
        <v>#DIV/0!</v>
      </c>
      <c r="G316" s="159" t="e">
        <f aca="false">VLOOKUP(Exam_17,AverageScores,b3_perception,FALSE())</f>
        <v>#DIV/0!</v>
      </c>
    </row>
    <row r="317" customFormat="false" ht="13.5" hidden="false" customHeight="true" outlineLevel="0" collapsed="false">
      <c r="B317" s="158" t="s">
        <v>76</v>
      </c>
      <c r="C317" s="159" t="e">
        <f aca="false">VLOOKUP(Exam_17,AverageScores,b3_descriptive,FALSE())</f>
        <v>#DIV/0!</v>
      </c>
      <c r="D317" s="159" t="e">
        <f aca="false">VLOOKUP(Exam_17,AverageScores,b3_descriptive,FALSE())</f>
        <v>#DIV/0!</v>
      </c>
      <c r="E317" s="159" t="e">
        <f aca="false">VLOOKUP(Exam_17,AverageScores,b3_descriptive,FALSE())</f>
        <v>#DIV/0!</v>
      </c>
      <c r="F317" s="159" t="e">
        <f aca="false">VLOOKUP(Exam_17,AverageScores,b3_descriptive,FALSE())</f>
        <v>#DIV/0!</v>
      </c>
      <c r="G317" s="159" t="e">
        <f aca="false">VLOOKUP(Exam_17,AverageScores,b3_descriptive,FALSE())</f>
        <v>#DIV/0!</v>
      </c>
    </row>
    <row r="318" customFormat="false" ht="13.5" hidden="false" customHeight="true" outlineLevel="0" collapsed="false">
      <c r="B318" s="158" t="s">
        <v>77</v>
      </c>
      <c r="C318" s="159" t="e">
        <f aca="false">VLOOKUP(Exam_17,AverageScores,b3_feedback,FALSE())</f>
        <v>#DIV/0!</v>
      </c>
      <c r="D318" s="159" t="e">
        <f aca="false">VLOOKUP(Exam_17,AverageScores,b3_feedback,FALSE())</f>
        <v>#DIV/0!</v>
      </c>
      <c r="E318" s="159" t="e">
        <f aca="false">VLOOKUP(Exam_17,AverageScores,b3_feedback,FALSE())</f>
        <v>#DIV/0!</v>
      </c>
      <c r="F318" s="159" t="e">
        <f aca="false">VLOOKUP(Exam_17,AverageScores,b3_feedback,FALSE())</f>
        <v>#DIV/0!</v>
      </c>
      <c r="G318" s="159" t="e">
        <f aca="false">VLOOKUP(Exam_17,AverageScores,b3_feedback,FALSE())</f>
        <v>#DIV/0!</v>
      </c>
    </row>
    <row r="319" customFormat="false" ht="13.5" hidden="false" customHeight="true" outlineLevel="0" collapsed="false">
      <c r="B319" s="158" t="s">
        <v>78</v>
      </c>
      <c r="C319" s="159" t="e">
        <f aca="false">VLOOKUP(Exam_17,AverageScores,b3_completeness,FALSE())</f>
        <v>#DIV/0!</v>
      </c>
      <c r="D319" s="159" t="e">
        <f aca="false">VLOOKUP(Exam_17,AverageScores,b3_completeness,FALSE())</f>
        <v>#DIV/0!</v>
      </c>
      <c r="E319" s="159" t="e">
        <f aca="false">VLOOKUP(Exam_17,AverageScores,b3_completeness,FALSE())</f>
        <v>#DIV/0!</v>
      </c>
      <c r="F319" s="159" t="e">
        <f aca="false">VLOOKUP(Exam_17,AverageScores,b3_completeness,FALSE())</f>
        <v>#DIV/0!</v>
      </c>
      <c r="G319" s="159" t="e">
        <f aca="false">VLOOKUP(Exam_17,AverageScores,b3_completeness,FALSE())</f>
        <v>#DIV/0!</v>
      </c>
    </row>
    <row r="320" customFormat="false" ht="13.5" hidden="false" customHeight="true" outlineLevel="0" collapsed="false">
      <c r="B320" s="158" t="s">
        <v>79</v>
      </c>
      <c r="C320" s="159" t="str">
        <f aca="false">VLOOKUP(Exam_17,ScoringAccuracyTable,b3_accuracy,FALSE())</f>
        <v/>
      </c>
      <c r="D320" s="159" t="str">
        <f aca="false">VLOOKUP(Exam_17,ScoringAccuracyTable,b3_accuracy,FALSE())</f>
        <v/>
      </c>
      <c r="E320" s="159" t="str">
        <f aca="false">VLOOKUP(Exam_17,ScoringAccuracyTable,b3_accuracy,FALSE())</f>
        <v/>
      </c>
      <c r="F320" s="159" t="str">
        <f aca="false">VLOOKUP(Exam_17,ScoringAccuracyTable,b3_accuracy,FALSE())</f>
        <v/>
      </c>
      <c r="G320" s="159" t="str">
        <f aca="false">VLOOKUP(Exam_17,ScoringAccuracyTable,b3_accuracy,FALSE())</f>
        <v/>
      </c>
    </row>
    <row r="321" customFormat="false" ht="13.5" hidden="false" customHeight="true" outlineLevel="0" collapsed="false">
      <c r="B321" s="162"/>
      <c r="C321" s="162"/>
      <c r="D321" s="162"/>
      <c r="E321" s="162"/>
      <c r="F321" s="162"/>
      <c r="G321" s="162"/>
    </row>
    <row r="322" customFormat="false" ht="13.5" hidden="false" customHeight="true" outlineLevel="0" collapsed="false">
      <c r="B322" s="165" t="s">
        <v>84</v>
      </c>
      <c r="C322" s="166" t="str">
        <f aca="false">BeerName4</f>
        <v>Style4</v>
      </c>
      <c r="D322" s="166"/>
      <c r="E322" s="166"/>
      <c r="F322" s="166"/>
      <c r="G322" s="166"/>
    </row>
    <row r="323" customFormat="false" ht="13.5" hidden="false" customHeight="true" outlineLevel="0" collapsed="false">
      <c r="B323" s="162"/>
      <c r="C323" s="162"/>
      <c r="D323" s="162"/>
      <c r="E323" s="162"/>
      <c r="F323" s="162"/>
      <c r="G323" s="162"/>
    </row>
    <row r="324" customFormat="false" ht="13.5" hidden="false" customHeight="true" outlineLevel="0" collapsed="false">
      <c r="B324" s="156" t="s">
        <v>69</v>
      </c>
      <c r="C324" s="157" t="s">
        <v>70</v>
      </c>
      <c r="D324" s="157" t="s">
        <v>71</v>
      </c>
      <c r="E324" s="157" t="s">
        <v>72</v>
      </c>
      <c r="F324" s="157" t="s">
        <v>73</v>
      </c>
      <c r="G324" s="157" t="s">
        <v>74</v>
      </c>
    </row>
    <row r="325" customFormat="false" ht="13.5" hidden="false" customHeight="true" outlineLevel="0" collapsed="false">
      <c r="B325" s="158" t="s">
        <v>75</v>
      </c>
      <c r="C325" s="159" t="e">
        <f aca="false">VLOOKUP(Exam_17,AverageScores,b4_perception,FALSE())</f>
        <v>#DIV/0!</v>
      </c>
      <c r="D325" s="159" t="e">
        <f aca="false">VLOOKUP(Exam_17,AverageScores,b4_perception,FALSE())</f>
        <v>#DIV/0!</v>
      </c>
      <c r="E325" s="159" t="e">
        <f aca="false">VLOOKUP(Exam_17,AverageScores,b4_perception,FALSE())</f>
        <v>#DIV/0!</v>
      </c>
      <c r="F325" s="159" t="e">
        <f aca="false">VLOOKUP(Exam_17,AverageScores,b4_perception,FALSE())</f>
        <v>#DIV/0!</v>
      </c>
      <c r="G325" s="159" t="e">
        <f aca="false">VLOOKUP(Exam_17,AverageScores,b4_perception,FALSE())</f>
        <v>#DIV/0!</v>
      </c>
    </row>
    <row r="326" customFormat="false" ht="13.5" hidden="false" customHeight="true" outlineLevel="0" collapsed="false">
      <c r="B326" s="158" t="s">
        <v>76</v>
      </c>
      <c r="C326" s="159" t="e">
        <f aca="false">VLOOKUP(Exam_17,AverageScores,b4_descriptive,FALSE())</f>
        <v>#DIV/0!</v>
      </c>
      <c r="D326" s="159" t="e">
        <f aca="false">VLOOKUP(Exam_17,AverageScores,b4_descriptive,FALSE())</f>
        <v>#DIV/0!</v>
      </c>
      <c r="E326" s="159" t="e">
        <f aca="false">VLOOKUP(Exam_17,AverageScores,b4_descriptive,FALSE())</f>
        <v>#DIV/0!</v>
      </c>
      <c r="F326" s="159" t="e">
        <f aca="false">VLOOKUP(Exam_17,AverageScores,b4_descriptive,FALSE())</f>
        <v>#DIV/0!</v>
      </c>
      <c r="G326" s="159" t="e">
        <f aca="false">VLOOKUP(Exam_17,AverageScores,b4_descriptive,FALSE())</f>
        <v>#DIV/0!</v>
      </c>
    </row>
    <row r="327" customFormat="false" ht="13.5" hidden="false" customHeight="true" outlineLevel="0" collapsed="false">
      <c r="B327" s="158" t="s">
        <v>77</v>
      </c>
      <c r="C327" s="159" t="e">
        <f aca="false">VLOOKUP(Exam_17,AverageScores,b4_feedback,FALSE())</f>
        <v>#DIV/0!</v>
      </c>
      <c r="D327" s="159" t="e">
        <f aca="false">VLOOKUP(Exam_17,AverageScores,b4_feedback,FALSE())</f>
        <v>#DIV/0!</v>
      </c>
      <c r="E327" s="159" t="e">
        <f aca="false">VLOOKUP(Exam_17,AverageScores,b4_feedback,FALSE())</f>
        <v>#DIV/0!</v>
      </c>
      <c r="F327" s="159" t="e">
        <f aca="false">VLOOKUP(Exam_17,AverageScores,b4_feedback,FALSE())</f>
        <v>#DIV/0!</v>
      </c>
      <c r="G327" s="159" t="e">
        <f aca="false">VLOOKUP(Exam_17,AverageScores,b4_feedback,FALSE())</f>
        <v>#DIV/0!</v>
      </c>
    </row>
    <row r="328" customFormat="false" ht="13.5" hidden="false" customHeight="true" outlineLevel="0" collapsed="false">
      <c r="B328" s="158" t="s">
        <v>78</v>
      </c>
      <c r="C328" s="159" t="e">
        <f aca="false">VLOOKUP(Exam_17,AverageScores,b4_completeness,FALSE())</f>
        <v>#DIV/0!</v>
      </c>
      <c r="D328" s="159" t="e">
        <f aca="false">VLOOKUP(Exam_17,AverageScores,b4_completeness,FALSE())</f>
        <v>#DIV/0!</v>
      </c>
      <c r="E328" s="159" t="e">
        <f aca="false">VLOOKUP(Exam_17,AverageScores,b4_completeness,FALSE())</f>
        <v>#DIV/0!</v>
      </c>
      <c r="F328" s="159" t="e">
        <f aca="false">VLOOKUP(Exam_17,AverageScores,b4_completeness,FALSE())</f>
        <v>#DIV/0!</v>
      </c>
      <c r="G328" s="159" t="e">
        <f aca="false">VLOOKUP(Exam_17,AverageScores,b4_completeness,FALSE())</f>
        <v>#DIV/0!</v>
      </c>
    </row>
    <row r="329" customFormat="false" ht="13.5" hidden="false" customHeight="true" outlineLevel="0" collapsed="false">
      <c r="B329" s="158" t="s">
        <v>79</v>
      </c>
      <c r="C329" s="159" t="str">
        <f aca="false">VLOOKUP(Exam_17,ScoringAccuracyTable,b4_accuracy,FALSE())</f>
        <v/>
      </c>
      <c r="D329" s="159" t="str">
        <f aca="false">VLOOKUP(Exam_17,ScoringAccuracyTable,b4_accuracy,FALSE())</f>
        <v/>
      </c>
      <c r="E329" s="159" t="str">
        <f aca="false">VLOOKUP(Exam_17,ScoringAccuracyTable,b4_accuracy,FALSE())</f>
        <v/>
      </c>
      <c r="F329" s="159" t="str">
        <f aca="false">VLOOKUP(Exam_17,ScoringAccuracyTable,b4_accuracy,FALSE())</f>
        <v/>
      </c>
      <c r="G329" s="159" t="str">
        <f aca="false">VLOOKUP(Exam_17,ScoringAccuracyTable,b4_accuracy,FALSE())</f>
        <v/>
      </c>
    </row>
    <row r="330" customFormat="false" ht="13.5" hidden="false" customHeight="true" outlineLevel="0" collapsed="false">
      <c r="B330" s="162"/>
      <c r="C330" s="162"/>
      <c r="D330" s="162"/>
      <c r="E330" s="162"/>
      <c r="F330" s="162"/>
      <c r="G330" s="162"/>
    </row>
    <row r="335" customFormat="false" ht="13.5" hidden="false" customHeight="true" outlineLevel="0" collapsed="false">
      <c r="B335" s="165" t="s">
        <v>85</v>
      </c>
      <c r="C335" s="166" t="str">
        <f aca="false">BeerName5</f>
        <v>Style5</v>
      </c>
      <c r="D335" s="166"/>
      <c r="E335" s="166"/>
      <c r="F335" s="166"/>
      <c r="G335" s="166"/>
    </row>
    <row r="336" customFormat="false" ht="13.5" hidden="false" customHeight="true" outlineLevel="0" collapsed="false">
      <c r="B336" s="162"/>
      <c r="C336" s="162"/>
      <c r="D336" s="162"/>
      <c r="E336" s="162"/>
      <c r="F336" s="162"/>
      <c r="G336" s="162"/>
    </row>
    <row r="337" customFormat="false" ht="13.5" hidden="false" customHeight="true" outlineLevel="0" collapsed="false">
      <c r="B337" s="156" t="s">
        <v>69</v>
      </c>
      <c r="C337" s="157" t="s">
        <v>70</v>
      </c>
      <c r="D337" s="157" t="s">
        <v>71</v>
      </c>
      <c r="E337" s="157" t="s">
        <v>72</v>
      </c>
      <c r="F337" s="157" t="s">
        <v>73</v>
      </c>
      <c r="G337" s="157" t="s">
        <v>74</v>
      </c>
    </row>
    <row r="338" customFormat="false" ht="13.5" hidden="false" customHeight="true" outlineLevel="0" collapsed="false">
      <c r="B338" s="158" t="s">
        <v>75</v>
      </c>
      <c r="C338" s="159" t="e">
        <f aca="false">VLOOKUP(Exam_17,AverageScores,b5_perception,FALSE())</f>
        <v>#DIV/0!</v>
      </c>
      <c r="D338" s="159" t="e">
        <f aca="false">VLOOKUP(Exam_17,AverageScores,b5_perception,FALSE())</f>
        <v>#DIV/0!</v>
      </c>
      <c r="E338" s="159" t="e">
        <f aca="false">VLOOKUP(Exam_17,AverageScores,b5_perception,FALSE())</f>
        <v>#DIV/0!</v>
      </c>
      <c r="F338" s="159" t="e">
        <f aca="false">VLOOKUP(Exam_17,AverageScores,b5_perception,FALSE())</f>
        <v>#DIV/0!</v>
      </c>
      <c r="G338" s="159" t="e">
        <f aca="false">VLOOKUP(Exam_17,AverageScores,b5_perception,FALSE())</f>
        <v>#DIV/0!</v>
      </c>
    </row>
    <row r="339" customFormat="false" ht="13.5" hidden="false" customHeight="true" outlineLevel="0" collapsed="false">
      <c r="B339" s="158" t="s">
        <v>76</v>
      </c>
      <c r="C339" s="159" t="e">
        <f aca="false">VLOOKUP(Exam_17,AverageScores,b5_descriptive,FALSE())</f>
        <v>#DIV/0!</v>
      </c>
      <c r="D339" s="159" t="e">
        <f aca="false">VLOOKUP(Exam_17,AverageScores,b5_descriptive,FALSE())</f>
        <v>#DIV/0!</v>
      </c>
      <c r="E339" s="159" t="e">
        <f aca="false">VLOOKUP(Exam_17,AverageScores,b5_descriptive,FALSE())</f>
        <v>#DIV/0!</v>
      </c>
      <c r="F339" s="159" t="e">
        <f aca="false">VLOOKUP(Exam_17,AverageScores,b5_descriptive,FALSE())</f>
        <v>#DIV/0!</v>
      </c>
      <c r="G339" s="159" t="e">
        <f aca="false">VLOOKUP(Exam_17,AverageScores,b5_descriptive,FALSE())</f>
        <v>#DIV/0!</v>
      </c>
    </row>
    <row r="340" customFormat="false" ht="13.5" hidden="false" customHeight="true" outlineLevel="0" collapsed="false">
      <c r="B340" s="158" t="s">
        <v>77</v>
      </c>
      <c r="C340" s="159" t="e">
        <f aca="false">VLOOKUP(Exam_17,AverageScores,b5_feedback,FALSE())</f>
        <v>#DIV/0!</v>
      </c>
      <c r="D340" s="159" t="e">
        <f aca="false">VLOOKUP(Exam_17,AverageScores,b5_feedback,FALSE())</f>
        <v>#DIV/0!</v>
      </c>
      <c r="E340" s="159" t="e">
        <f aca="false">VLOOKUP(Exam_17,AverageScores,b5_feedback,FALSE())</f>
        <v>#DIV/0!</v>
      </c>
      <c r="F340" s="159" t="e">
        <f aca="false">VLOOKUP(Exam_17,AverageScores,b5_feedback,FALSE())</f>
        <v>#DIV/0!</v>
      </c>
      <c r="G340" s="159" t="e">
        <f aca="false">VLOOKUP(Exam_17,AverageScores,b5_feedback,FALSE())</f>
        <v>#DIV/0!</v>
      </c>
    </row>
    <row r="341" customFormat="false" ht="13.5" hidden="false" customHeight="true" outlineLevel="0" collapsed="false">
      <c r="B341" s="158" t="s">
        <v>78</v>
      </c>
      <c r="C341" s="159" t="e">
        <f aca="false">VLOOKUP(Exam_17,AverageScores,b5_completeness,FALSE())</f>
        <v>#DIV/0!</v>
      </c>
      <c r="D341" s="159" t="e">
        <f aca="false">VLOOKUP(Exam_17,AverageScores,b5_completeness,FALSE())</f>
        <v>#DIV/0!</v>
      </c>
      <c r="E341" s="159" t="e">
        <f aca="false">VLOOKUP(Exam_17,AverageScores,b5_completeness,FALSE())</f>
        <v>#DIV/0!</v>
      </c>
      <c r="F341" s="159" t="e">
        <f aca="false">VLOOKUP(Exam_17,AverageScores,b5_completeness,FALSE())</f>
        <v>#DIV/0!</v>
      </c>
      <c r="G341" s="159" t="e">
        <f aca="false">VLOOKUP(Exam_17,AverageScores,b5_completeness,FALSE())</f>
        <v>#DIV/0!</v>
      </c>
    </row>
    <row r="342" customFormat="false" ht="13.5" hidden="false" customHeight="true" outlineLevel="0" collapsed="false">
      <c r="B342" s="158" t="s">
        <v>79</v>
      </c>
      <c r="C342" s="159" t="str">
        <f aca="false">VLOOKUP(Exam_17,ScoringAccuracyTable,b5_accuracy,FALSE())</f>
        <v/>
      </c>
      <c r="D342" s="159" t="str">
        <f aca="false">VLOOKUP(Exam_17,ScoringAccuracyTable,b5_accuracy,FALSE())</f>
        <v/>
      </c>
      <c r="E342" s="159" t="str">
        <f aca="false">VLOOKUP(Exam_17,ScoringAccuracyTable,b5_accuracy,FALSE())</f>
        <v/>
      </c>
      <c r="F342" s="159" t="str">
        <f aca="false">VLOOKUP(Exam_17,ScoringAccuracyTable,b5_accuracy,FALSE())</f>
        <v/>
      </c>
      <c r="G342" s="159" t="str">
        <f aca="false">VLOOKUP(Exam_17,ScoringAccuracyTable,b5_accuracy,FALSE())</f>
        <v/>
      </c>
    </row>
    <row r="343" customFormat="false" ht="13.5" hidden="false" customHeight="true" outlineLevel="0" collapsed="false">
      <c r="B343" s="162"/>
      <c r="C343" s="162"/>
      <c r="D343" s="162"/>
      <c r="E343" s="162"/>
      <c r="F343" s="162"/>
      <c r="G343" s="162"/>
    </row>
    <row r="344" customFormat="false" ht="13.5" hidden="false" customHeight="true" outlineLevel="0" collapsed="false">
      <c r="B344" s="165" t="s">
        <v>86</v>
      </c>
      <c r="C344" s="166" t="str">
        <f aca="false">BeerName6</f>
        <v>Style6</v>
      </c>
      <c r="D344" s="166"/>
      <c r="E344" s="166"/>
      <c r="F344" s="166"/>
      <c r="G344" s="166"/>
    </row>
    <row r="345" customFormat="false" ht="13.5" hidden="false" customHeight="true" outlineLevel="0" collapsed="false">
      <c r="B345" s="162"/>
      <c r="C345" s="162"/>
      <c r="D345" s="162"/>
      <c r="E345" s="162"/>
      <c r="F345" s="162"/>
      <c r="G345" s="162"/>
    </row>
    <row r="346" customFormat="false" ht="13.5" hidden="false" customHeight="true" outlineLevel="0" collapsed="false">
      <c r="B346" s="156" t="s">
        <v>69</v>
      </c>
      <c r="C346" s="157" t="s">
        <v>70</v>
      </c>
      <c r="D346" s="157" t="s">
        <v>71</v>
      </c>
      <c r="E346" s="157" t="s">
        <v>72</v>
      </c>
      <c r="F346" s="157" t="s">
        <v>73</v>
      </c>
      <c r="G346" s="157" t="s">
        <v>74</v>
      </c>
    </row>
    <row r="347" customFormat="false" ht="13.5" hidden="false" customHeight="true" outlineLevel="0" collapsed="false">
      <c r="B347" s="158" t="s">
        <v>75</v>
      </c>
      <c r="C347" s="159" t="e">
        <f aca="false">VLOOKUP(Exam_17,AverageScores,b6_perception,FALSE())</f>
        <v>#DIV/0!</v>
      </c>
      <c r="D347" s="159" t="e">
        <f aca="false">VLOOKUP(Exam_17,AverageScores,b6_perception,FALSE())</f>
        <v>#DIV/0!</v>
      </c>
      <c r="E347" s="159" t="e">
        <f aca="false">VLOOKUP(Exam_17,AverageScores,b6_perception,FALSE())</f>
        <v>#DIV/0!</v>
      </c>
      <c r="F347" s="159" t="e">
        <f aca="false">VLOOKUP(Exam_17,AverageScores,b6_perception,FALSE())</f>
        <v>#DIV/0!</v>
      </c>
      <c r="G347" s="159" t="e">
        <f aca="false">VLOOKUP(Exam_17,AverageScores,b6_perception,FALSE())</f>
        <v>#DIV/0!</v>
      </c>
    </row>
    <row r="348" customFormat="false" ht="13.5" hidden="false" customHeight="true" outlineLevel="0" collapsed="false">
      <c r="B348" s="158" t="s">
        <v>76</v>
      </c>
      <c r="C348" s="159" t="e">
        <f aca="false">VLOOKUP(Exam_17,AverageScores,b6_descriptive,FALSE())</f>
        <v>#DIV/0!</v>
      </c>
      <c r="D348" s="159" t="e">
        <f aca="false">VLOOKUP(Exam_17,AverageScores,b6_descriptive,FALSE())</f>
        <v>#DIV/0!</v>
      </c>
      <c r="E348" s="159" t="e">
        <f aca="false">VLOOKUP(Exam_17,AverageScores,b6_descriptive,FALSE())</f>
        <v>#DIV/0!</v>
      </c>
      <c r="F348" s="159" t="e">
        <f aca="false">VLOOKUP(Exam_17,AverageScores,b6_descriptive,FALSE())</f>
        <v>#DIV/0!</v>
      </c>
      <c r="G348" s="159" t="e">
        <f aca="false">VLOOKUP(Exam_17,AverageScores,b6_descriptive,FALSE())</f>
        <v>#DIV/0!</v>
      </c>
    </row>
    <row r="349" customFormat="false" ht="13.5" hidden="false" customHeight="true" outlineLevel="0" collapsed="false">
      <c r="B349" s="158" t="s">
        <v>77</v>
      </c>
      <c r="C349" s="159" t="e">
        <f aca="false">VLOOKUP(Exam_17,AverageScores,b6_feedback,FALSE())</f>
        <v>#DIV/0!</v>
      </c>
      <c r="D349" s="159" t="e">
        <f aca="false">VLOOKUP(Exam_17,AverageScores,b6_feedback,FALSE())</f>
        <v>#DIV/0!</v>
      </c>
      <c r="E349" s="159" t="e">
        <f aca="false">VLOOKUP(Exam_17,AverageScores,b6_feedback,FALSE())</f>
        <v>#DIV/0!</v>
      </c>
      <c r="F349" s="159" t="e">
        <f aca="false">VLOOKUP(Exam_17,AverageScores,b6_feedback,FALSE())</f>
        <v>#DIV/0!</v>
      </c>
      <c r="G349" s="159" t="e">
        <f aca="false">VLOOKUP(Exam_17,AverageScores,b6_feedback,FALSE())</f>
        <v>#DIV/0!</v>
      </c>
    </row>
    <row r="350" customFormat="false" ht="13.5" hidden="false" customHeight="true" outlineLevel="0" collapsed="false">
      <c r="B350" s="158" t="s">
        <v>78</v>
      </c>
      <c r="C350" s="159" t="e">
        <f aca="false">VLOOKUP(Exam_17,AverageScores,b6_completeness,FALSE())</f>
        <v>#DIV/0!</v>
      </c>
      <c r="D350" s="159" t="e">
        <f aca="false">VLOOKUP(Exam_17,AverageScores,b6_completeness,FALSE())</f>
        <v>#DIV/0!</v>
      </c>
      <c r="E350" s="159" t="e">
        <f aca="false">VLOOKUP(Exam_17,AverageScores,b6_completeness,FALSE())</f>
        <v>#DIV/0!</v>
      </c>
      <c r="F350" s="159" t="e">
        <f aca="false">VLOOKUP(Exam_17,AverageScores,b6_completeness,FALSE())</f>
        <v>#DIV/0!</v>
      </c>
      <c r="G350" s="159" t="e">
        <f aca="false">VLOOKUP(Exam_17,AverageScores,b6_completeness,FALSE())</f>
        <v>#DIV/0!</v>
      </c>
    </row>
    <row r="351" customFormat="false" ht="13.5" hidden="false" customHeight="true" outlineLevel="0" collapsed="false">
      <c r="B351" s="158" t="s">
        <v>79</v>
      </c>
      <c r="C351" s="159" t="str">
        <f aca="false">VLOOKUP(Exam_17,ScoringAccuracyTable,b6_accuracy,FALSE())</f>
        <v/>
      </c>
      <c r="D351" s="159" t="str">
        <f aca="false">VLOOKUP(Exam_17,ScoringAccuracyTable,b6_accuracy,FALSE())</f>
        <v/>
      </c>
      <c r="E351" s="159" t="str">
        <f aca="false">VLOOKUP(Exam_17,ScoringAccuracyTable,b6_accuracy,FALSE())</f>
        <v/>
      </c>
      <c r="F351" s="159" t="str">
        <f aca="false">VLOOKUP(Exam_17,ScoringAccuracyTable,b6_accuracy,FALSE())</f>
        <v/>
      </c>
      <c r="G351" s="159" t="str">
        <f aca="false">VLOOKUP(Exam_17,ScoringAccuracyTable,b6_accuracy,FALSE())</f>
        <v/>
      </c>
    </row>
    <row r="354" customFormat="false" ht="13.5" hidden="false" customHeight="true" outlineLevel="0" collapsed="false">
      <c r="A354" s="152" t="s">
        <v>38</v>
      </c>
      <c r="B354" s="153" t="s">
        <v>68</v>
      </c>
      <c r="C354" s="153"/>
      <c r="D354" s="153"/>
      <c r="E354" s="153"/>
      <c r="F354" s="153"/>
      <c r="G354" s="153"/>
    </row>
    <row r="355" customFormat="false" ht="13.5" hidden="false" customHeight="true" outlineLevel="0" collapsed="false">
      <c r="A355" s="154" t="n">
        <f aca="false">Exam_18</f>
        <v>18</v>
      </c>
      <c r="B355" s="155"/>
      <c r="C355" s="155"/>
      <c r="D355" s="155"/>
      <c r="E355" s="155"/>
      <c r="F355" s="155"/>
      <c r="G355" s="155"/>
    </row>
    <row r="356" customFormat="false" ht="13.5" hidden="false" customHeight="true" outlineLevel="0" collapsed="false">
      <c r="B356" s="156" t="s">
        <v>69</v>
      </c>
      <c r="C356" s="157" t="s">
        <v>70</v>
      </c>
      <c r="D356" s="157" t="s">
        <v>71</v>
      </c>
      <c r="E356" s="157" t="s">
        <v>72</v>
      </c>
      <c r="F356" s="157" t="s">
        <v>73</v>
      </c>
      <c r="G356" s="157" t="s">
        <v>74</v>
      </c>
    </row>
    <row r="357" customFormat="false" ht="13.5" hidden="false" customHeight="true" outlineLevel="0" collapsed="false">
      <c r="B357" s="158" t="s">
        <v>75</v>
      </c>
      <c r="C357" s="159" t="e">
        <f aca="false">0.2*AVERAGE(VLOOKUP(Exam_18,Sum_Accuracy,9,FALSE()),VLOOKUP(Exam_18,Sum_Accuracy,10,FALSE()))</f>
        <v>#VALUE!</v>
      </c>
      <c r="D357" s="159" t="e">
        <f aca="false">0.2*AVERAGE(VLOOKUP(Exam_18,Sum_Accuracy,9,FALSE()),VLOOKUP(Exam_18,Sum_Accuracy,10,FALSE()))</f>
        <v>#VALUE!</v>
      </c>
      <c r="E357" s="159" t="e">
        <f aca="false">0.2*AVERAGE(VLOOKUP(Exam_18,Sum_Accuracy,9,FALSE()),VLOOKUP(Exam_18,Sum_Accuracy,10,FALSE()))</f>
        <v>#VALUE!</v>
      </c>
      <c r="F357" s="159" t="e">
        <f aca="false">0.2*AVERAGE(VLOOKUP(Exam_18,Sum_Accuracy,9,FALSE()),VLOOKUP(Exam_18,Sum_Accuracy,10,FALSE()))</f>
        <v>#VALUE!</v>
      </c>
      <c r="G357" s="159" t="e">
        <f aca="false">0.2*AVERAGE(VLOOKUP(Exam_18,Sum_Accuracy,9,FALSE()),VLOOKUP(Exam_18,Sum_Accuracy,10,FALSE()))</f>
        <v>#VALUE!</v>
      </c>
    </row>
    <row r="358" customFormat="false" ht="13.5" hidden="false" customHeight="true" outlineLevel="0" collapsed="false">
      <c r="B358" s="158" t="s">
        <v>76</v>
      </c>
      <c r="C358" s="159" t="e">
        <f aca="false">0.2*AVERAGE(VLOOKUP(Exam_18,Sum_Accuracy,11,FALSE()),VLOOKUP(Exam_18,Sum_Accuracy,12,FALSE()))</f>
        <v>#VALUE!</v>
      </c>
      <c r="D358" s="159" t="e">
        <f aca="false">0.2*AVERAGE(VLOOKUP(Exam_18,Sum_Accuracy,11,FALSE()),VLOOKUP(Exam_18,Sum_Accuracy,12,FALSE()))</f>
        <v>#VALUE!</v>
      </c>
      <c r="E358" s="159" t="e">
        <f aca="false">0.2*AVERAGE(VLOOKUP(Exam_18,Sum_Accuracy,11,FALSE()),VLOOKUP(Exam_18,Sum_Accuracy,12,FALSE()))</f>
        <v>#VALUE!</v>
      </c>
      <c r="F358" s="159" t="e">
        <f aca="false">0.2*AVERAGE(VLOOKUP(Exam_18,Sum_Accuracy,11,FALSE()),VLOOKUP(Exam_18,Sum_Accuracy,12,FALSE()))</f>
        <v>#VALUE!</v>
      </c>
      <c r="G358" s="159" t="e">
        <f aca="false">0.2*AVERAGE(VLOOKUP(Exam_18,Sum_Accuracy,11,FALSE()),VLOOKUP(Exam_18,Sum_Accuracy,12,FALSE()))</f>
        <v>#VALUE!</v>
      </c>
    </row>
    <row r="359" customFormat="false" ht="13.5" hidden="false" customHeight="true" outlineLevel="0" collapsed="false">
      <c r="B359" s="158" t="s">
        <v>77</v>
      </c>
      <c r="C359" s="159" t="e">
        <f aca="false">0.2*AVERAGE(VLOOKUP(Exam_18,Sum_Accuracy,13,FALSE()),VLOOKUP(Exam_18,Sum_Accuracy,14,FALSE()))</f>
        <v>#VALUE!</v>
      </c>
      <c r="D359" s="159" t="e">
        <f aca="false">0.2*AVERAGE(VLOOKUP(Exam_18,Sum_Accuracy,13,FALSE()),VLOOKUP(Exam_18,Sum_Accuracy,14,FALSE()))</f>
        <v>#VALUE!</v>
      </c>
      <c r="E359" s="159" t="e">
        <f aca="false">0.2*AVERAGE(VLOOKUP(Exam_18,Sum_Accuracy,13,FALSE()),VLOOKUP(Exam_18,Sum_Accuracy,14,FALSE()))</f>
        <v>#VALUE!</v>
      </c>
      <c r="F359" s="159" t="e">
        <f aca="false">0.2*AVERAGE(VLOOKUP(Exam_18,Sum_Accuracy,13,FALSE()),VLOOKUP(Exam_18,Sum_Accuracy,14,FALSE()))</f>
        <v>#VALUE!</v>
      </c>
      <c r="G359" s="159" t="e">
        <f aca="false">0.2*AVERAGE(VLOOKUP(Exam_18,Sum_Accuracy,13,FALSE()),VLOOKUP(Exam_18,Sum_Accuracy,14,FALSE()))</f>
        <v>#VALUE!</v>
      </c>
    </row>
    <row r="360" customFormat="false" ht="13.5" hidden="false" customHeight="true" outlineLevel="0" collapsed="false">
      <c r="B360" s="158" t="s">
        <v>78</v>
      </c>
      <c r="C360" s="159" t="e">
        <f aca="false">0.2*AVERAGE(VLOOKUP(Exam_18,Sum_Accuracy,15,FALSE()),VLOOKUP(Exam_18,Sum_Accuracy,16,FALSE()))</f>
        <v>#VALUE!</v>
      </c>
      <c r="D360" s="159" t="e">
        <f aca="false">0.2*AVERAGE(VLOOKUP(Exam_18,Sum_Accuracy,15,FALSE()),VLOOKUP(Exam_18,Sum_Accuracy,16,FALSE()))</f>
        <v>#VALUE!</v>
      </c>
      <c r="E360" s="159" t="e">
        <f aca="false">0.2*AVERAGE(VLOOKUP(Exam_18,Sum_Accuracy,15,FALSE()),VLOOKUP(Exam_18,Sum_Accuracy,16,FALSE()))</f>
        <v>#VALUE!</v>
      </c>
      <c r="F360" s="159" t="e">
        <f aca="false">0.2*AVERAGE(VLOOKUP(Exam_18,Sum_Accuracy,15,FALSE()),VLOOKUP(Exam_18,Sum_Accuracy,16,FALSE()))</f>
        <v>#VALUE!</v>
      </c>
      <c r="G360" s="159" t="e">
        <f aca="false">0.2*AVERAGE(VLOOKUP(Exam_18,Sum_Accuracy,15,FALSE()),VLOOKUP(Exam_18,Sum_Accuracy,16,FALSE()))</f>
        <v>#VALUE!</v>
      </c>
    </row>
    <row r="361" customFormat="false" ht="13.5" hidden="false" customHeight="true" outlineLevel="0" collapsed="false">
      <c r="B361" s="158" t="s">
        <v>79</v>
      </c>
      <c r="C361" s="159" t="e">
        <f aca="false">VLOOKUP(Exam_18,Sum_Accuracy,8,FALSE())/5</f>
        <v>#VALUE!</v>
      </c>
      <c r="D361" s="159" t="e">
        <f aca="false">VLOOKUP(Exam_18,Sum_Accuracy,8,FALSE())/5</f>
        <v>#VALUE!</v>
      </c>
      <c r="E361" s="159" t="e">
        <f aca="false">VLOOKUP(Exam_18,Sum_Accuracy,8,FALSE())/5</f>
        <v>#VALUE!</v>
      </c>
      <c r="F361" s="159" t="e">
        <f aca="false">VLOOKUP(Exam_18,Sum_Accuracy,8,FALSE())/5</f>
        <v>#VALUE!</v>
      </c>
      <c r="G361" s="159" t="e">
        <f aca="false">VLOOKUP(Exam_18,Sum_Accuracy,8,FALSE())/5</f>
        <v>#VALUE!</v>
      </c>
    </row>
    <row r="362" customFormat="false" ht="13.5" hidden="false" customHeight="true" outlineLevel="0" collapsed="false">
      <c r="B362" s="162"/>
      <c r="C362" s="162"/>
      <c r="D362" s="162"/>
      <c r="E362" s="162"/>
      <c r="F362" s="162"/>
      <c r="G362" s="162"/>
    </row>
    <row r="364" customFormat="false" ht="13.5" hidden="false" customHeight="true" outlineLevel="0" collapsed="false">
      <c r="B364" s="163" t="s">
        <v>80</v>
      </c>
      <c r="C364" s="163"/>
      <c r="D364" s="163"/>
      <c r="E364" s="163"/>
      <c r="F364" s="163"/>
      <c r="G364" s="163"/>
    </row>
    <row r="365" customFormat="false" ht="13.5" hidden="false" customHeight="true" outlineLevel="0" collapsed="false">
      <c r="B365" s="164"/>
      <c r="C365" s="164"/>
      <c r="D365" s="164"/>
      <c r="E365" s="164"/>
      <c r="F365" s="164"/>
      <c r="G365" s="164"/>
    </row>
    <row r="366" customFormat="false" ht="13.5" hidden="false" customHeight="true" outlineLevel="0" collapsed="false">
      <c r="B366" s="165" t="s">
        <v>81</v>
      </c>
      <c r="C366" s="166" t="str">
        <f aca="false">BeerName1</f>
        <v>Style1</v>
      </c>
      <c r="D366" s="166"/>
      <c r="E366" s="166"/>
      <c r="F366" s="166"/>
      <c r="G366" s="166"/>
    </row>
    <row r="367" customFormat="false" ht="13.5" hidden="false" customHeight="true" outlineLevel="0" collapsed="false">
      <c r="B367" s="162"/>
      <c r="C367" s="162"/>
      <c r="D367" s="162"/>
      <c r="E367" s="162"/>
      <c r="F367" s="162"/>
      <c r="G367" s="162"/>
    </row>
    <row r="368" customFormat="false" ht="13.5" hidden="false" customHeight="true" outlineLevel="0" collapsed="false">
      <c r="B368" s="156" t="s">
        <v>69</v>
      </c>
      <c r="C368" s="157" t="s">
        <v>70</v>
      </c>
      <c r="D368" s="157" t="s">
        <v>71</v>
      </c>
      <c r="E368" s="157" t="s">
        <v>72</v>
      </c>
      <c r="F368" s="157" t="s">
        <v>73</v>
      </c>
      <c r="G368" s="157" t="s">
        <v>74</v>
      </c>
    </row>
    <row r="369" customFormat="false" ht="13.5" hidden="false" customHeight="true" outlineLevel="0" collapsed="false">
      <c r="B369" s="158" t="s">
        <v>75</v>
      </c>
      <c r="C369" s="159" t="e">
        <f aca="false">VLOOKUP(Exam_18,AverageScores,b1_perception,FALSE())</f>
        <v>#DIV/0!</v>
      </c>
      <c r="D369" s="159" t="e">
        <f aca="false">VLOOKUP(Exam_18,AverageScores,b1_perception,FALSE())</f>
        <v>#DIV/0!</v>
      </c>
      <c r="E369" s="159" t="e">
        <f aca="false">VLOOKUP(Exam_18,AverageScores,b1_perception,FALSE())</f>
        <v>#DIV/0!</v>
      </c>
      <c r="F369" s="159" t="e">
        <f aca="false">VLOOKUP(Exam_18,AverageScores,b1_perception,FALSE())</f>
        <v>#DIV/0!</v>
      </c>
      <c r="G369" s="159" t="e">
        <f aca="false">VLOOKUP(Exam_18,AverageScores,b1_perception,FALSE())</f>
        <v>#DIV/0!</v>
      </c>
    </row>
    <row r="370" customFormat="false" ht="13.5" hidden="false" customHeight="true" outlineLevel="0" collapsed="false">
      <c r="B370" s="158" t="s">
        <v>76</v>
      </c>
      <c r="C370" s="159" t="e">
        <f aca="false">VLOOKUP(Exam_18,AverageScores,b1_descriptive,FALSE())</f>
        <v>#DIV/0!</v>
      </c>
      <c r="D370" s="159" t="e">
        <f aca="false">VLOOKUP(Exam_18,AverageScores,b1_descriptive,FALSE())</f>
        <v>#DIV/0!</v>
      </c>
      <c r="E370" s="159" t="e">
        <f aca="false">VLOOKUP(Exam_18,AverageScores,b1_descriptive,FALSE())</f>
        <v>#DIV/0!</v>
      </c>
      <c r="F370" s="159" t="e">
        <f aca="false">VLOOKUP(Exam_18,AverageScores,b1_descriptive,FALSE())</f>
        <v>#DIV/0!</v>
      </c>
      <c r="G370" s="159" t="e">
        <f aca="false">VLOOKUP(Exam_18,AverageScores,b1_descriptive,FALSE())</f>
        <v>#DIV/0!</v>
      </c>
    </row>
    <row r="371" customFormat="false" ht="13.5" hidden="false" customHeight="true" outlineLevel="0" collapsed="false">
      <c r="B371" s="158" t="s">
        <v>77</v>
      </c>
      <c r="C371" s="159" t="e">
        <f aca="false">VLOOKUP(Exam_18,AverageScores,b1_feedback,FALSE())</f>
        <v>#DIV/0!</v>
      </c>
      <c r="D371" s="159" t="e">
        <f aca="false">VLOOKUP(Exam_18,AverageScores,b1_feedback,FALSE())</f>
        <v>#DIV/0!</v>
      </c>
      <c r="E371" s="159" t="e">
        <f aca="false">VLOOKUP(Exam_18,AverageScores,b1_feedback,FALSE())</f>
        <v>#DIV/0!</v>
      </c>
      <c r="F371" s="159" t="e">
        <f aca="false">VLOOKUP(Exam_18,AverageScores,b1_feedback,FALSE())</f>
        <v>#DIV/0!</v>
      </c>
      <c r="G371" s="159" t="e">
        <f aca="false">VLOOKUP(Exam_18,AverageScores,b1_feedback,FALSE())</f>
        <v>#DIV/0!</v>
      </c>
    </row>
    <row r="372" customFormat="false" ht="13.5" hidden="false" customHeight="true" outlineLevel="0" collapsed="false">
      <c r="B372" s="158" t="s">
        <v>78</v>
      </c>
      <c r="C372" s="159" t="e">
        <f aca="false">VLOOKUP(Exam_18,AverageScores,b1_completeness,FALSE())</f>
        <v>#DIV/0!</v>
      </c>
      <c r="D372" s="159" t="e">
        <f aca="false">VLOOKUP(Exam_18,AverageScores,b1_completeness,FALSE())</f>
        <v>#DIV/0!</v>
      </c>
      <c r="E372" s="159" t="e">
        <f aca="false">VLOOKUP(Exam_18,AverageScores,b1_completeness,FALSE())</f>
        <v>#DIV/0!</v>
      </c>
      <c r="F372" s="159" t="e">
        <f aca="false">VLOOKUP(Exam_18,AverageScores,b1_completeness,FALSE())</f>
        <v>#DIV/0!</v>
      </c>
      <c r="G372" s="159" t="e">
        <f aca="false">VLOOKUP(Exam_18,AverageScores,b1_completeness,FALSE())</f>
        <v>#DIV/0!</v>
      </c>
    </row>
    <row r="373" customFormat="false" ht="13.5" hidden="false" customHeight="true" outlineLevel="0" collapsed="false">
      <c r="B373" s="158" t="s">
        <v>79</v>
      </c>
      <c r="C373" s="159" t="str">
        <f aca="false">VLOOKUP(Exam_18,ScoringAccuracyTable,b1_accuracy,FALSE())</f>
        <v/>
      </c>
      <c r="D373" s="159" t="str">
        <f aca="false">VLOOKUP(Exam_18,ScoringAccuracyTable,b1_accuracy,FALSE())</f>
        <v/>
      </c>
      <c r="E373" s="159" t="str">
        <f aca="false">VLOOKUP(Exam_18,ScoringAccuracyTable,b1_accuracy,FALSE())</f>
        <v/>
      </c>
      <c r="F373" s="159" t="str">
        <f aca="false">VLOOKUP(Exam_18,ScoringAccuracyTable,b1_accuracy,FALSE())</f>
        <v/>
      </c>
      <c r="G373" s="159" t="str">
        <f aca="false">VLOOKUP(Exam_18,ScoringAccuracyTable,b1_accuracy,FALSE())</f>
        <v/>
      </c>
    </row>
    <row r="374" customFormat="false" ht="13.5" hidden="false" customHeight="true" outlineLevel="0" collapsed="false">
      <c r="B374" s="162"/>
      <c r="C374" s="162"/>
      <c r="D374" s="162"/>
      <c r="E374" s="162"/>
      <c r="F374" s="162"/>
      <c r="G374" s="162"/>
    </row>
    <row r="375" customFormat="false" ht="13.5" hidden="false" customHeight="true" outlineLevel="0" collapsed="false">
      <c r="B375" s="165" t="s">
        <v>82</v>
      </c>
      <c r="C375" s="166" t="str">
        <f aca="false">BeerName2</f>
        <v>Style2</v>
      </c>
      <c r="D375" s="166"/>
      <c r="E375" s="166"/>
      <c r="F375" s="166"/>
      <c r="G375" s="166"/>
    </row>
    <row r="376" customFormat="false" ht="13.5" hidden="false" customHeight="true" outlineLevel="0" collapsed="false">
      <c r="B376" s="167"/>
      <c r="C376" s="167"/>
      <c r="D376" s="167"/>
      <c r="E376" s="167"/>
      <c r="F376" s="167"/>
      <c r="G376" s="167"/>
    </row>
    <row r="377" customFormat="false" ht="13.5" hidden="false" customHeight="true" outlineLevel="0" collapsed="false">
      <c r="B377" s="156" t="s">
        <v>69</v>
      </c>
      <c r="C377" s="168" t="s">
        <v>70</v>
      </c>
      <c r="D377" s="168" t="s">
        <v>71</v>
      </c>
      <c r="E377" s="168" t="s">
        <v>72</v>
      </c>
      <c r="F377" s="168" t="s">
        <v>73</v>
      </c>
      <c r="G377" s="168" t="s">
        <v>74</v>
      </c>
    </row>
    <row r="378" customFormat="false" ht="13.5" hidden="false" customHeight="true" outlineLevel="0" collapsed="false">
      <c r="B378" s="158" t="s">
        <v>75</v>
      </c>
      <c r="C378" s="159" t="e">
        <f aca="false">VLOOKUP(Exam_18,AverageScores,b2_perceptive,FALSE())</f>
        <v>#DIV/0!</v>
      </c>
      <c r="D378" s="159" t="e">
        <f aca="false">VLOOKUP(Exam_18,AverageScores,b2_perceptive,FALSE())</f>
        <v>#DIV/0!</v>
      </c>
      <c r="E378" s="159" t="e">
        <f aca="false">VLOOKUP(Exam_18,AverageScores,b2_perceptive,FALSE())</f>
        <v>#DIV/0!</v>
      </c>
      <c r="F378" s="159" t="e">
        <f aca="false">VLOOKUP(Exam_18,AverageScores,b2_perceptive,FALSE())</f>
        <v>#DIV/0!</v>
      </c>
      <c r="G378" s="159" t="e">
        <f aca="false">VLOOKUP(Exam_18,AverageScores,b2_perceptive,FALSE())</f>
        <v>#DIV/0!</v>
      </c>
    </row>
    <row r="379" customFormat="false" ht="13.5" hidden="false" customHeight="true" outlineLevel="0" collapsed="false">
      <c r="B379" s="158" t="s">
        <v>76</v>
      </c>
      <c r="C379" s="159" t="e">
        <f aca="false">VLOOKUP(Exam_18,AverageScores,b2_descriptive,FALSE())</f>
        <v>#DIV/0!</v>
      </c>
      <c r="D379" s="159" t="e">
        <f aca="false">VLOOKUP(Exam_18,AverageScores,b2_descriptive,FALSE())</f>
        <v>#DIV/0!</v>
      </c>
      <c r="E379" s="159" t="e">
        <f aca="false">VLOOKUP(Exam_18,AverageScores,b2_descriptive,FALSE())</f>
        <v>#DIV/0!</v>
      </c>
      <c r="F379" s="159" t="e">
        <f aca="false">VLOOKUP(Exam_18,AverageScores,b2_descriptive,FALSE())</f>
        <v>#DIV/0!</v>
      </c>
      <c r="G379" s="159" t="e">
        <f aca="false">VLOOKUP(Exam_18,AverageScores,b2_descriptive,FALSE())</f>
        <v>#DIV/0!</v>
      </c>
    </row>
    <row r="380" customFormat="false" ht="13.5" hidden="false" customHeight="true" outlineLevel="0" collapsed="false">
      <c r="B380" s="158" t="s">
        <v>77</v>
      </c>
      <c r="C380" s="159" t="e">
        <f aca="false">VLOOKUP(Exam_18,AverageScores,b2_feedback,FALSE())</f>
        <v>#DIV/0!</v>
      </c>
      <c r="D380" s="159" t="e">
        <f aca="false">VLOOKUP(Exam_18,AverageScores,b2_feedback,FALSE())</f>
        <v>#DIV/0!</v>
      </c>
      <c r="E380" s="159" t="e">
        <f aca="false">VLOOKUP(Exam_18,AverageScores,b2_feedback,FALSE())</f>
        <v>#DIV/0!</v>
      </c>
      <c r="F380" s="159" t="e">
        <f aca="false">VLOOKUP(Exam_18,AverageScores,b2_feedback,FALSE())</f>
        <v>#DIV/0!</v>
      </c>
      <c r="G380" s="159" t="e">
        <f aca="false">VLOOKUP(Exam_18,AverageScores,b2_feedback,FALSE())</f>
        <v>#DIV/0!</v>
      </c>
    </row>
    <row r="381" customFormat="false" ht="13.5" hidden="false" customHeight="true" outlineLevel="0" collapsed="false">
      <c r="B381" s="158" t="s">
        <v>78</v>
      </c>
      <c r="C381" s="159" t="e">
        <f aca="false">VLOOKUP(Exam_18,AverageScores,b2_completeness,FALSE())</f>
        <v>#DIV/0!</v>
      </c>
      <c r="D381" s="159" t="e">
        <f aca="false">VLOOKUP(Exam_18,AverageScores,b2_completeness,FALSE())</f>
        <v>#DIV/0!</v>
      </c>
      <c r="E381" s="159" t="e">
        <f aca="false">VLOOKUP(Exam_18,AverageScores,b2_completeness,FALSE())</f>
        <v>#DIV/0!</v>
      </c>
      <c r="F381" s="159" t="e">
        <f aca="false">VLOOKUP(Exam_18,AverageScores,b2_completeness,FALSE())</f>
        <v>#DIV/0!</v>
      </c>
      <c r="G381" s="159" t="e">
        <f aca="false">VLOOKUP(Exam_18,AverageScores,b2_completeness,FALSE())</f>
        <v>#DIV/0!</v>
      </c>
    </row>
    <row r="382" customFormat="false" ht="13.5" hidden="false" customHeight="true" outlineLevel="0" collapsed="false">
      <c r="B382" s="158" t="s">
        <v>79</v>
      </c>
      <c r="C382" s="159" t="str">
        <f aca="false">VLOOKUP(Exam_18,ScoringAccuracyTable,b2_accuracy,FALSE())</f>
        <v/>
      </c>
      <c r="D382" s="159" t="str">
        <f aca="false">VLOOKUP(Exam_18,ScoringAccuracyTable,b2_accuracy,FALSE())</f>
        <v/>
      </c>
      <c r="E382" s="159" t="str">
        <f aca="false">VLOOKUP(Exam_18,ScoringAccuracyTable,b2_accuracy,FALSE())</f>
        <v/>
      </c>
      <c r="F382" s="159" t="str">
        <f aca="false">VLOOKUP(Exam_18,ScoringAccuracyTable,b2_accuracy,FALSE())</f>
        <v/>
      </c>
      <c r="G382" s="159" t="str">
        <f aca="false">VLOOKUP(Exam_18,ScoringAccuracyTable,b2_accuracy,FALSE())</f>
        <v/>
      </c>
    </row>
    <row r="383" customFormat="false" ht="13.5" hidden="false" customHeight="true" outlineLevel="0" collapsed="false">
      <c r="B383" s="162"/>
      <c r="C383" s="162"/>
      <c r="D383" s="162"/>
      <c r="E383" s="162"/>
      <c r="F383" s="162"/>
      <c r="G383" s="162"/>
    </row>
    <row r="384" customFormat="false" ht="13.5" hidden="false" customHeight="true" outlineLevel="0" collapsed="false">
      <c r="B384" s="165" t="s">
        <v>83</v>
      </c>
      <c r="C384" s="166" t="str">
        <f aca="false">BeerName3</f>
        <v>Style3</v>
      </c>
      <c r="D384" s="166"/>
      <c r="E384" s="166"/>
      <c r="F384" s="166"/>
      <c r="G384" s="166"/>
    </row>
    <row r="385" customFormat="false" ht="13.5" hidden="false" customHeight="true" outlineLevel="0" collapsed="false">
      <c r="B385" s="167"/>
      <c r="C385" s="167"/>
      <c r="D385" s="167"/>
      <c r="E385" s="167"/>
      <c r="F385" s="167"/>
      <c r="G385" s="167"/>
    </row>
    <row r="386" customFormat="false" ht="13.5" hidden="false" customHeight="true" outlineLevel="0" collapsed="false">
      <c r="B386" s="156" t="s">
        <v>69</v>
      </c>
      <c r="C386" s="157" t="s">
        <v>70</v>
      </c>
      <c r="D386" s="157" t="s">
        <v>71</v>
      </c>
      <c r="E386" s="157" t="s">
        <v>72</v>
      </c>
      <c r="F386" s="157" t="s">
        <v>73</v>
      </c>
      <c r="G386" s="157" t="s">
        <v>74</v>
      </c>
    </row>
    <row r="387" customFormat="false" ht="13.5" hidden="false" customHeight="true" outlineLevel="0" collapsed="false">
      <c r="B387" s="158" t="s">
        <v>75</v>
      </c>
      <c r="C387" s="159" t="e">
        <f aca="false">VLOOKUP(Exam_18,AverageScores,b3_perception,FALSE())</f>
        <v>#DIV/0!</v>
      </c>
      <c r="D387" s="159" t="e">
        <f aca="false">VLOOKUP(Exam_18,AverageScores,b3_perception,FALSE())</f>
        <v>#DIV/0!</v>
      </c>
      <c r="E387" s="159" t="e">
        <f aca="false">VLOOKUP(Exam_18,AverageScores,b3_perception,FALSE())</f>
        <v>#DIV/0!</v>
      </c>
      <c r="F387" s="159" t="e">
        <f aca="false">VLOOKUP(Exam_18,AverageScores,b3_perception,FALSE())</f>
        <v>#DIV/0!</v>
      </c>
      <c r="G387" s="159" t="e">
        <f aca="false">VLOOKUP(Exam_18,AverageScores,b3_perception,FALSE())</f>
        <v>#DIV/0!</v>
      </c>
    </row>
    <row r="388" customFormat="false" ht="13.5" hidden="false" customHeight="true" outlineLevel="0" collapsed="false">
      <c r="B388" s="158" t="s">
        <v>76</v>
      </c>
      <c r="C388" s="159" t="e">
        <f aca="false">VLOOKUP(Exam_18,AverageScores,b3_descriptive,FALSE())</f>
        <v>#DIV/0!</v>
      </c>
      <c r="D388" s="159" t="e">
        <f aca="false">VLOOKUP(Exam_18,AverageScores,b3_descriptive,FALSE())</f>
        <v>#DIV/0!</v>
      </c>
      <c r="E388" s="159" t="e">
        <f aca="false">VLOOKUP(Exam_18,AverageScores,b3_descriptive,FALSE())</f>
        <v>#DIV/0!</v>
      </c>
      <c r="F388" s="159" t="e">
        <f aca="false">VLOOKUP(Exam_18,AverageScores,b3_descriptive,FALSE())</f>
        <v>#DIV/0!</v>
      </c>
      <c r="G388" s="159" t="e">
        <f aca="false">VLOOKUP(Exam_18,AverageScores,b3_descriptive,FALSE())</f>
        <v>#DIV/0!</v>
      </c>
    </row>
    <row r="389" customFormat="false" ht="13.5" hidden="false" customHeight="true" outlineLevel="0" collapsed="false">
      <c r="B389" s="158" t="s">
        <v>77</v>
      </c>
      <c r="C389" s="159" t="e">
        <f aca="false">VLOOKUP(Exam_18,AverageScores,b3_feedback,FALSE())</f>
        <v>#DIV/0!</v>
      </c>
      <c r="D389" s="159" t="e">
        <f aca="false">VLOOKUP(Exam_18,AverageScores,b3_feedback,FALSE())</f>
        <v>#DIV/0!</v>
      </c>
      <c r="E389" s="159" t="e">
        <f aca="false">VLOOKUP(Exam_18,AverageScores,b3_feedback,FALSE())</f>
        <v>#DIV/0!</v>
      </c>
      <c r="F389" s="159" t="e">
        <f aca="false">VLOOKUP(Exam_18,AverageScores,b3_feedback,FALSE())</f>
        <v>#DIV/0!</v>
      </c>
      <c r="G389" s="159" t="e">
        <f aca="false">VLOOKUP(Exam_18,AverageScores,b3_feedback,FALSE())</f>
        <v>#DIV/0!</v>
      </c>
    </row>
    <row r="390" customFormat="false" ht="13.5" hidden="false" customHeight="true" outlineLevel="0" collapsed="false">
      <c r="B390" s="158" t="s">
        <v>78</v>
      </c>
      <c r="C390" s="159" t="e">
        <f aca="false">VLOOKUP(Exam_18,AverageScores,b3_completeness,FALSE())</f>
        <v>#DIV/0!</v>
      </c>
      <c r="D390" s="159" t="e">
        <f aca="false">VLOOKUP(Exam_18,AverageScores,b3_completeness,FALSE())</f>
        <v>#DIV/0!</v>
      </c>
      <c r="E390" s="159" t="e">
        <f aca="false">VLOOKUP(Exam_18,AverageScores,b3_completeness,FALSE())</f>
        <v>#DIV/0!</v>
      </c>
      <c r="F390" s="159" t="e">
        <f aca="false">VLOOKUP(Exam_18,AverageScores,b3_completeness,FALSE())</f>
        <v>#DIV/0!</v>
      </c>
      <c r="G390" s="159" t="e">
        <f aca="false">VLOOKUP(Exam_18,AverageScores,b3_completeness,FALSE())</f>
        <v>#DIV/0!</v>
      </c>
    </row>
    <row r="391" customFormat="false" ht="13.5" hidden="false" customHeight="true" outlineLevel="0" collapsed="false">
      <c r="B391" s="158" t="s">
        <v>79</v>
      </c>
      <c r="C391" s="159" t="str">
        <f aca="false">VLOOKUP(Exam_18,ScoringAccuracyTable,b3_accuracy,FALSE())</f>
        <v/>
      </c>
      <c r="D391" s="159" t="str">
        <f aca="false">VLOOKUP(Exam_18,ScoringAccuracyTable,b3_accuracy,FALSE())</f>
        <v/>
      </c>
      <c r="E391" s="159" t="str">
        <f aca="false">VLOOKUP(Exam_18,ScoringAccuracyTable,b3_accuracy,FALSE())</f>
        <v/>
      </c>
      <c r="F391" s="159" t="str">
        <f aca="false">VLOOKUP(Exam_18,ScoringAccuracyTable,b3_accuracy,FALSE())</f>
        <v/>
      </c>
      <c r="G391" s="159" t="str">
        <f aca="false">VLOOKUP(Exam_18,ScoringAccuracyTable,b3_accuracy,FALSE())</f>
        <v/>
      </c>
    </row>
    <row r="392" customFormat="false" ht="13.5" hidden="false" customHeight="true" outlineLevel="0" collapsed="false">
      <c r="B392" s="162"/>
      <c r="C392" s="162"/>
      <c r="D392" s="162"/>
      <c r="E392" s="162"/>
      <c r="F392" s="162"/>
      <c r="G392" s="162"/>
    </row>
    <row r="393" customFormat="false" ht="13.5" hidden="false" customHeight="true" outlineLevel="0" collapsed="false">
      <c r="B393" s="165" t="s">
        <v>84</v>
      </c>
      <c r="C393" s="166" t="str">
        <f aca="false">BeerName4</f>
        <v>Style4</v>
      </c>
      <c r="D393" s="166"/>
      <c r="E393" s="166"/>
      <c r="F393" s="166"/>
      <c r="G393" s="166"/>
    </row>
    <row r="394" customFormat="false" ht="13.5" hidden="false" customHeight="true" outlineLevel="0" collapsed="false">
      <c r="B394" s="162"/>
      <c r="C394" s="162"/>
      <c r="D394" s="162"/>
      <c r="E394" s="162"/>
      <c r="F394" s="162"/>
      <c r="G394" s="162"/>
    </row>
    <row r="395" customFormat="false" ht="13.5" hidden="false" customHeight="true" outlineLevel="0" collapsed="false">
      <c r="B395" s="156" t="s">
        <v>69</v>
      </c>
      <c r="C395" s="157" t="s">
        <v>70</v>
      </c>
      <c r="D395" s="157" t="s">
        <v>71</v>
      </c>
      <c r="E395" s="157" t="s">
        <v>72</v>
      </c>
      <c r="F395" s="157" t="s">
        <v>73</v>
      </c>
      <c r="G395" s="157" t="s">
        <v>74</v>
      </c>
    </row>
    <row r="396" customFormat="false" ht="13.5" hidden="false" customHeight="true" outlineLevel="0" collapsed="false">
      <c r="B396" s="158" t="s">
        <v>75</v>
      </c>
      <c r="C396" s="159" t="e">
        <f aca="false">VLOOKUP(Exam_18,AverageScores,b4_perception,FALSE())</f>
        <v>#DIV/0!</v>
      </c>
      <c r="D396" s="159" t="e">
        <f aca="false">VLOOKUP(Exam_18,AverageScores,b4_perception,FALSE())</f>
        <v>#DIV/0!</v>
      </c>
      <c r="E396" s="159" t="e">
        <f aca="false">VLOOKUP(Exam_18,AverageScores,b4_perception,FALSE())</f>
        <v>#DIV/0!</v>
      </c>
      <c r="F396" s="159" t="e">
        <f aca="false">VLOOKUP(Exam_18,AverageScores,b4_perception,FALSE())</f>
        <v>#DIV/0!</v>
      </c>
      <c r="G396" s="159" t="e">
        <f aca="false">VLOOKUP(Exam_18,AverageScores,b4_perception,FALSE())</f>
        <v>#DIV/0!</v>
      </c>
    </row>
    <row r="397" customFormat="false" ht="13.5" hidden="false" customHeight="true" outlineLevel="0" collapsed="false">
      <c r="B397" s="158" t="s">
        <v>76</v>
      </c>
      <c r="C397" s="159" t="e">
        <f aca="false">VLOOKUP(Exam_18,AverageScores,b4_descriptive,FALSE())</f>
        <v>#DIV/0!</v>
      </c>
      <c r="D397" s="159" t="e">
        <f aca="false">VLOOKUP(Exam_18,AverageScores,b4_descriptive,FALSE())</f>
        <v>#DIV/0!</v>
      </c>
      <c r="E397" s="159" t="e">
        <f aca="false">VLOOKUP(Exam_18,AverageScores,b4_descriptive,FALSE())</f>
        <v>#DIV/0!</v>
      </c>
      <c r="F397" s="159" t="e">
        <f aca="false">VLOOKUP(Exam_18,AverageScores,b4_descriptive,FALSE())</f>
        <v>#DIV/0!</v>
      </c>
      <c r="G397" s="159" t="e">
        <f aca="false">VLOOKUP(Exam_18,AverageScores,b4_descriptive,FALSE())</f>
        <v>#DIV/0!</v>
      </c>
    </row>
    <row r="398" customFormat="false" ht="13.5" hidden="false" customHeight="true" outlineLevel="0" collapsed="false">
      <c r="B398" s="158" t="s">
        <v>77</v>
      </c>
      <c r="C398" s="159" t="e">
        <f aca="false">VLOOKUP(Exam_18,AverageScores,b4_feedback,FALSE())</f>
        <v>#DIV/0!</v>
      </c>
      <c r="D398" s="159" t="e">
        <f aca="false">VLOOKUP(Exam_18,AverageScores,b4_feedback,FALSE())</f>
        <v>#DIV/0!</v>
      </c>
      <c r="E398" s="159" t="e">
        <f aca="false">VLOOKUP(Exam_18,AverageScores,b4_feedback,FALSE())</f>
        <v>#DIV/0!</v>
      </c>
      <c r="F398" s="159" t="e">
        <f aca="false">VLOOKUP(Exam_18,AverageScores,b4_feedback,FALSE())</f>
        <v>#DIV/0!</v>
      </c>
      <c r="G398" s="159" t="e">
        <f aca="false">VLOOKUP(Exam_18,AverageScores,b4_feedback,FALSE())</f>
        <v>#DIV/0!</v>
      </c>
    </row>
    <row r="399" customFormat="false" ht="13.5" hidden="false" customHeight="true" outlineLevel="0" collapsed="false">
      <c r="B399" s="158" t="s">
        <v>78</v>
      </c>
      <c r="C399" s="159" t="e">
        <f aca="false">VLOOKUP(Exam_18,AverageScores,b4_completeness,FALSE())</f>
        <v>#DIV/0!</v>
      </c>
      <c r="D399" s="159" t="e">
        <f aca="false">VLOOKUP(Exam_18,AverageScores,b4_completeness,FALSE())</f>
        <v>#DIV/0!</v>
      </c>
      <c r="E399" s="159" t="e">
        <f aca="false">VLOOKUP(Exam_18,AverageScores,b4_completeness,FALSE())</f>
        <v>#DIV/0!</v>
      </c>
      <c r="F399" s="159" t="e">
        <f aca="false">VLOOKUP(Exam_18,AverageScores,b4_completeness,FALSE())</f>
        <v>#DIV/0!</v>
      </c>
      <c r="G399" s="159" t="e">
        <f aca="false">VLOOKUP(Exam_18,AverageScores,b4_completeness,FALSE())</f>
        <v>#DIV/0!</v>
      </c>
    </row>
    <row r="400" customFormat="false" ht="13.5" hidden="false" customHeight="true" outlineLevel="0" collapsed="false">
      <c r="B400" s="158" t="s">
        <v>79</v>
      </c>
      <c r="C400" s="159" t="str">
        <f aca="false">VLOOKUP(Exam_18,ScoringAccuracyTable,b4_accuracy,FALSE())</f>
        <v/>
      </c>
      <c r="D400" s="159" t="str">
        <f aca="false">VLOOKUP(Exam_18,ScoringAccuracyTable,b4_accuracy,FALSE())</f>
        <v/>
      </c>
      <c r="E400" s="159" t="str">
        <f aca="false">VLOOKUP(Exam_18,ScoringAccuracyTable,b4_accuracy,FALSE())</f>
        <v/>
      </c>
      <c r="F400" s="159" t="str">
        <f aca="false">VLOOKUP(Exam_18,ScoringAccuracyTable,b4_accuracy,FALSE())</f>
        <v/>
      </c>
      <c r="G400" s="159" t="str">
        <f aca="false">VLOOKUP(Exam_18,ScoringAccuracyTable,b4_accuracy,FALSE())</f>
        <v/>
      </c>
    </row>
    <row r="401" customFormat="false" ht="13.5" hidden="false" customHeight="true" outlineLevel="0" collapsed="false">
      <c r="B401" s="162"/>
      <c r="C401" s="162"/>
      <c r="D401" s="162"/>
      <c r="E401" s="162"/>
      <c r="F401" s="162"/>
      <c r="G401" s="162"/>
    </row>
    <row r="406" customFormat="false" ht="13.5" hidden="false" customHeight="true" outlineLevel="0" collapsed="false">
      <c r="B406" s="165" t="s">
        <v>85</v>
      </c>
      <c r="C406" s="166" t="str">
        <f aca="false">BeerName5</f>
        <v>Style5</v>
      </c>
      <c r="D406" s="166"/>
      <c r="E406" s="166"/>
      <c r="F406" s="166"/>
      <c r="G406" s="166"/>
    </row>
    <row r="407" customFormat="false" ht="13.5" hidden="false" customHeight="true" outlineLevel="0" collapsed="false">
      <c r="B407" s="162"/>
      <c r="C407" s="162"/>
      <c r="D407" s="162"/>
      <c r="E407" s="162"/>
      <c r="F407" s="162"/>
      <c r="G407" s="162"/>
    </row>
    <row r="408" customFormat="false" ht="13.5" hidden="false" customHeight="true" outlineLevel="0" collapsed="false">
      <c r="B408" s="156" t="s">
        <v>69</v>
      </c>
      <c r="C408" s="157" t="s">
        <v>70</v>
      </c>
      <c r="D408" s="157" t="s">
        <v>71</v>
      </c>
      <c r="E408" s="157" t="s">
        <v>72</v>
      </c>
      <c r="F408" s="157" t="s">
        <v>73</v>
      </c>
      <c r="G408" s="157" t="s">
        <v>74</v>
      </c>
    </row>
    <row r="409" customFormat="false" ht="13.5" hidden="false" customHeight="true" outlineLevel="0" collapsed="false">
      <c r="B409" s="158" t="s">
        <v>75</v>
      </c>
      <c r="C409" s="159" t="e">
        <f aca="false">VLOOKUP(Exam_18,AverageScores,b5_perception,FALSE())</f>
        <v>#DIV/0!</v>
      </c>
      <c r="D409" s="159" t="e">
        <f aca="false">VLOOKUP(Exam_18,AverageScores,b5_perception,FALSE())</f>
        <v>#DIV/0!</v>
      </c>
      <c r="E409" s="159" t="e">
        <f aca="false">VLOOKUP(Exam_18,AverageScores,b5_perception,FALSE())</f>
        <v>#DIV/0!</v>
      </c>
      <c r="F409" s="159" t="e">
        <f aca="false">VLOOKUP(Exam_18,AverageScores,b5_perception,FALSE())</f>
        <v>#DIV/0!</v>
      </c>
      <c r="G409" s="159" t="e">
        <f aca="false">VLOOKUP(Exam_18,AverageScores,b5_perception,FALSE())</f>
        <v>#DIV/0!</v>
      </c>
    </row>
    <row r="410" customFormat="false" ht="13.5" hidden="false" customHeight="true" outlineLevel="0" collapsed="false">
      <c r="B410" s="158" t="s">
        <v>76</v>
      </c>
      <c r="C410" s="159" t="e">
        <f aca="false">VLOOKUP(Exam_18,AverageScores,b5_descriptive,FALSE())</f>
        <v>#DIV/0!</v>
      </c>
      <c r="D410" s="159" t="e">
        <f aca="false">VLOOKUP(Exam_18,AverageScores,b5_descriptive,FALSE())</f>
        <v>#DIV/0!</v>
      </c>
      <c r="E410" s="159" t="e">
        <f aca="false">VLOOKUP(Exam_18,AverageScores,b5_descriptive,FALSE())</f>
        <v>#DIV/0!</v>
      </c>
      <c r="F410" s="159" t="e">
        <f aca="false">VLOOKUP(Exam_18,AverageScores,b5_descriptive,FALSE())</f>
        <v>#DIV/0!</v>
      </c>
      <c r="G410" s="159" t="e">
        <f aca="false">VLOOKUP(Exam_18,AverageScores,b5_descriptive,FALSE())</f>
        <v>#DIV/0!</v>
      </c>
    </row>
    <row r="411" customFormat="false" ht="13.5" hidden="false" customHeight="true" outlineLevel="0" collapsed="false">
      <c r="B411" s="158" t="s">
        <v>77</v>
      </c>
      <c r="C411" s="159" t="e">
        <f aca="false">VLOOKUP(Exam_18,AverageScores,b5_feedback,FALSE())</f>
        <v>#DIV/0!</v>
      </c>
      <c r="D411" s="159" t="e">
        <f aca="false">VLOOKUP(Exam_18,AverageScores,b5_feedback,FALSE())</f>
        <v>#DIV/0!</v>
      </c>
      <c r="E411" s="159" t="e">
        <f aca="false">VLOOKUP(Exam_18,AverageScores,b5_feedback,FALSE())</f>
        <v>#DIV/0!</v>
      </c>
      <c r="F411" s="159" t="e">
        <f aca="false">VLOOKUP(Exam_18,AverageScores,b5_feedback,FALSE())</f>
        <v>#DIV/0!</v>
      </c>
      <c r="G411" s="159" t="e">
        <f aca="false">VLOOKUP(Exam_18,AverageScores,b5_feedback,FALSE())</f>
        <v>#DIV/0!</v>
      </c>
    </row>
    <row r="412" customFormat="false" ht="13.5" hidden="false" customHeight="true" outlineLevel="0" collapsed="false">
      <c r="B412" s="158" t="s">
        <v>78</v>
      </c>
      <c r="C412" s="159" t="e">
        <f aca="false">VLOOKUP(Exam_18,AverageScores,b5_completeness,FALSE())</f>
        <v>#DIV/0!</v>
      </c>
      <c r="D412" s="159" t="e">
        <f aca="false">VLOOKUP(Exam_18,AverageScores,b5_completeness,FALSE())</f>
        <v>#DIV/0!</v>
      </c>
      <c r="E412" s="159" t="e">
        <f aca="false">VLOOKUP(Exam_18,AverageScores,b5_completeness,FALSE())</f>
        <v>#DIV/0!</v>
      </c>
      <c r="F412" s="159" t="e">
        <f aca="false">VLOOKUP(Exam_18,AverageScores,b5_completeness,FALSE())</f>
        <v>#DIV/0!</v>
      </c>
      <c r="G412" s="159" t="e">
        <f aca="false">VLOOKUP(Exam_18,AverageScores,b5_completeness,FALSE())</f>
        <v>#DIV/0!</v>
      </c>
    </row>
    <row r="413" customFormat="false" ht="13.5" hidden="false" customHeight="true" outlineLevel="0" collapsed="false">
      <c r="B413" s="158" t="s">
        <v>79</v>
      </c>
      <c r="C413" s="159" t="str">
        <f aca="false">VLOOKUP(Exam_18,ScoringAccuracyTable,b5_accuracy,FALSE())</f>
        <v/>
      </c>
      <c r="D413" s="159" t="str">
        <f aca="false">VLOOKUP(Exam_18,ScoringAccuracyTable,b5_accuracy,FALSE())</f>
        <v/>
      </c>
      <c r="E413" s="159" t="str">
        <f aca="false">VLOOKUP(Exam_18,ScoringAccuracyTable,b5_accuracy,FALSE())</f>
        <v/>
      </c>
      <c r="F413" s="159" t="str">
        <f aca="false">VLOOKUP(Exam_18,ScoringAccuracyTable,b5_accuracy,FALSE())</f>
        <v/>
      </c>
      <c r="G413" s="159" t="str">
        <f aca="false">VLOOKUP(Exam_18,ScoringAccuracyTable,b5_accuracy,FALSE())</f>
        <v/>
      </c>
    </row>
    <row r="414" customFormat="false" ht="13.5" hidden="false" customHeight="true" outlineLevel="0" collapsed="false">
      <c r="B414" s="162"/>
      <c r="C414" s="162"/>
      <c r="D414" s="162"/>
      <c r="E414" s="162"/>
      <c r="F414" s="162"/>
      <c r="G414" s="162"/>
    </row>
    <row r="415" customFormat="false" ht="13.5" hidden="false" customHeight="true" outlineLevel="0" collapsed="false">
      <c r="B415" s="165" t="s">
        <v>86</v>
      </c>
      <c r="C415" s="166" t="str">
        <f aca="false">BeerName6</f>
        <v>Style6</v>
      </c>
      <c r="D415" s="166"/>
      <c r="E415" s="166"/>
      <c r="F415" s="166"/>
      <c r="G415" s="166"/>
    </row>
    <row r="416" customFormat="false" ht="13.5" hidden="false" customHeight="true" outlineLevel="0" collapsed="false">
      <c r="B416" s="162"/>
      <c r="C416" s="162"/>
      <c r="D416" s="162"/>
      <c r="E416" s="162"/>
      <c r="F416" s="162"/>
      <c r="G416" s="162"/>
    </row>
    <row r="417" customFormat="false" ht="13.5" hidden="false" customHeight="true" outlineLevel="0" collapsed="false">
      <c r="B417" s="156" t="s">
        <v>69</v>
      </c>
      <c r="C417" s="157" t="s">
        <v>70</v>
      </c>
      <c r="D417" s="157" t="s">
        <v>71</v>
      </c>
      <c r="E417" s="157" t="s">
        <v>72</v>
      </c>
      <c r="F417" s="157" t="s">
        <v>73</v>
      </c>
      <c r="G417" s="157" t="s">
        <v>74</v>
      </c>
    </row>
    <row r="418" customFormat="false" ht="13.5" hidden="false" customHeight="true" outlineLevel="0" collapsed="false">
      <c r="B418" s="158" t="s">
        <v>75</v>
      </c>
      <c r="C418" s="159" t="e">
        <f aca="false">VLOOKUP(Exam_18,AverageScores,b6_perception,FALSE())</f>
        <v>#DIV/0!</v>
      </c>
      <c r="D418" s="159" t="e">
        <f aca="false">VLOOKUP(Exam_18,AverageScores,b6_perception,FALSE())</f>
        <v>#DIV/0!</v>
      </c>
      <c r="E418" s="159" t="e">
        <f aca="false">VLOOKUP(Exam_18,AverageScores,b6_perception,FALSE())</f>
        <v>#DIV/0!</v>
      </c>
      <c r="F418" s="159" t="e">
        <f aca="false">VLOOKUP(Exam_18,AverageScores,b6_perception,FALSE())</f>
        <v>#DIV/0!</v>
      </c>
      <c r="G418" s="159" t="e">
        <f aca="false">VLOOKUP(Exam_18,AverageScores,b6_perception,FALSE())</f>
        <v>#DIV/0!</v>
      </c>
    </row>
    <row r="419" customFormat="false" ht="13.5" hidden="false" customHeight="true" outlineLevel="0" collapsed="false">
      <c r="B419" s="158" t="s">
        <v>76</v>
      </c>
      <c r="C419" s="159" t="e">
        <f aca="false">VLOOKUP(Exam_18,AverageScores,b6_descriptive,FALSE())</f>
        <v>#DIV/0!</v>
      </c>
      <c r="D419" s="159" t="e">
        <f aca="false">VLOOKUP(Exam_18,AverageScores,b6_descriptive,FALSE())</f>
        <v>#DIV/0!</v>
      </c>
      <c r="E419" s="159" t="e">
        <f aca="false">VLOOKUP(Exam_18,AverageScores,b6_descriptive,FALSE())</f>
        <v>#DIV/0!</v>
      </c>
      <c r="F419" s="159" t="e">
        <f aca="false">VLOOKUP(Exam_18,AverageScores,b6_descriptive,FALSE())</f>
        <v>#DIV/0!</v>
      </c>
      <c r="G419" s="159" t="e">
        <f aca="false">VLOOKUP(Exam_18,AverageScores,b6_descriptive,FALSE())</f>
        <v>#DIV/0!</v>
      </c>
    </row>
    <row r="420" customFormat="false" ht="13.5" hidden="false" customHeight="true" outlineLevel="0" collapsed="false">
      <c r="B420" s="158" t="s">
        <v>77</v>
      </c>
      <c r="C420" s="159" t="e">
        <f aca="false">VLOOKUP(Exam_18,AverageScores,b6_feedback,FALSE())</f>
        <v>#DIV/0!</v>
      </c>
      <c r="D420" s="159" t="e">
        <f aca="false">VLOOKUP(Exam_18,AverageScores,b6_feedback,FALSE())</f>
        <v>#DIV/0!</v>
      </c>
      <c r="E420" s="159" t="e">
        <f aca="false">VLOOKUP(Exam_18,AverageScores,b6_feedback,FALSE())</f>
        <v>#DIV/0!</v>
      </c>
      <c r="F420" s="159" t="e">
        <f aca="false">VLOOKUP(Exam_18,AverageScores,b6_feedback,FALSE())</f>
        <v>#DIV/0!</v>
      </c>
      <c r="G420" s="159" t="e">
        <f aca="false">VLOOKUP(Exam_18,AverageScores,b6_feedback,FALSE())</f>
        <v>#DIV/0!</v>
      </c>
    </row>
    <row r="421" customFormat="false" ht="13.5" hidden="false" customHeight="true" outlineLevel="0" collapsed="false">
      <c r="B421" s="158" t="s">
        <v>78</v>
      </c>
      <c r="C421" s="159" t="e">
        <f aca="false">VLOOKUP(Exam_18,AverageScores,b6_completeness,FALSE())</f>
        <v>#DIV/0!</v>
      </c>
      <c r="D421" s="159" t="e">
        <f aca="false">VLOOKUP(Exam_18,AverageScores,b6_completeness,FALSE())</f>
        <v>#DIV/0!</v>
      </c>
      <c r="E421" s="159" t="e">
        <f aca="false">VLOOKUP(Exam_18,AverageScores,b6_completeness,FALSE())</f>
        <v>#DIV/0!</v>
      </c>
      <c r="F421" s="159" t="e">
        <f aca="false">VLOOKUP(Exam_18,AverageScores,b6_completeness,FALSE())</f>
        <v>#DIV/0!</v>
      </c>
      <c r="G421" s="159" t="e">
        <f aca="false">VLOOKUP(Exam_18,AverageScores,b6_completeness,FALSE())</f>
        <v>#DIV/0!</v>
      </c>
    </row>
    <row r="422" customFormat="false" ht="13.5" hidden="false" customHeight="true" outlineLevel="0" collapsed="false">
      <c r="B422" s="158" t="s">
        <v>79</v>
      </c>
      <c r="C422" s="159" t="str">
        <f aca="false">VLOOKUP(Exam_18,ScoringAccuracyTable,b6_accuracy,FALSE())</f>
        <v/>
      </c>
      <c r="D422" s="159" t="str">
        <f aca="false">VLOOKUP(Exam_18,ScoringAccuracyTable,b6_accuracy,FALSE())</f>
        <v/>
      </c>
      <c r="E422" s="159" t="str">
        <f aca="false">VLOOKUP(Exam_18,ScoringAccuracyTable,b6_accuracy,FALSE())</f>
        <v/>
      </c>
      <c r="F422" s="159" t="str">
        <f aca="false">VLOOKUP(Exam_18,ScoringAccuracyTable,b6_accuracy,FALSE())</f>
        <v/>
      </c>
      <c r="G422" s="159" t="str">
        <f aca="false">VLOOKUP(Exam_18,ScoringAccuracyTable,b6_accuracy,FALSE())</f>
        <v/>
      </c>
    </row>
    <row r="425" customFormat="false" ht="13.5" hidden="false" customHeight="true" outlineLevel="0" collapsed="false">
      <c r="A425" s="152" t="s">
        <v>38</v>
      </c>
      <c r="B425" s="153" t="s">
        <v>68</v>
      </c>
      <c r="C425" s="153"/>
      <c r="D425" s="153"/>
      <c r="E425" s="153"/>
      <c r="F425" s="153"/>
      <c r="G425" s="153"/>
    </row>
    <row r="426" customFormat="false" ht="13.5" hidden="false" customHeight="true" outlineLevel="0" collapsed="false">
      <c r="A426" s="154" t="n">
        <f aca="false">Exam_19</f>
        <v>19</v>
      </c>
      <c r="B426" s="155"/>
      <c r="C426" s="155"/>
      <c r="D426" s="155"/>
      <c r="E426" s="155"/>
      <c r="F426" s="155"/>
      <c r="G426" s="155"/>
    </row>
    <row r="427" customFormat="false" ht="13.5" hidden="false" customHeight="true" outlineLevel="0" collapsed="false">
      <c r="B427" s="156" t="s">
        <v>69</v>
      </c>
      <c r="C427" s="157" t="s">
        <v>70</v>
      </c>
      <c r="D427" s="157" t="s">
        <v>71</v>
      </c>
      <c r="E427" s="157" t="s">
        <v>72</v>
      </c>
      <c r="F427" s="157" t="s">
        <v>73</v>
      </c>
      <c r="G427" s="157" t="s">
        <v>74</v>
      </c>
    </row>
    <row r="428" customFormat="false" ht="13.5" hidden="false" customHeight="true" outlineLevel="0" collapsed="false">
      <c r="B428" s="158" t="s">
        <v>75</v>
      </c>
      <c r="C428" s="159" t="e">
        <f aca="false">0.2*AVERAGE(VLOOKUP(Exam_19,Sum_Accuracy,9,FALSE()),VLOOKUP(Exam_19,Sum_Accuracy,10,FALSE()))</f>
        <v>#VALUE!</v>
      </c>
      <c r="D428" s="159" t="e">
        <f aca="false">0.2*AVERAGE(VLOOKUP(Exam_19,Sum_Accuracy,9,FALSE()),VLOOKUP(Exam_19,Sum_Accuracy,10,FALSE()))</f>
        <v>#VALUE!</v>
      </c>
      <c r="E428" s="159" t="e">
        <f aca="false">0.2*AVERAGE(VLOOKUP(Exam_19,Sum_Accuracy,9,FALSE()),VLOOKUP(Exam_19,Sum_Accuracy,10,FALSE()))</f>
        <v>#VALUE!</v>
      </c>
      <c r="F428" s="159" t="e">
        <f aca="false">0.2*AVERAGE(VLOOKUP(Exam_19,Sum_Accuracy,9,FALSE()),VLOOKUP(Exam_19,Sum_Accuracy,10,FALSE()))</f>
        <v>#VALUE!</v>
      </c>
      <c r="G428" s="159" t="e">
        <f aca="false">0.2*AVERAGE(VLOOKUP(Exam_19,Sum_Accuracy,9,FALSE()),VLOOKUP(Exam_19,Sum_Accuracy,10,FALSE()))</f>
        <v>#VALUE!</v>
      </c>
    </row>
    <row r="429" customFormat="false" ht="13.5" hidden="false" customHeight="true" outlineLevel="0" collapsed="false">
      <c r="B429" s="158" t="s">
        <v>76</v>
      </c>
      <c r="C429" s="159" t="e">
        <f aca="false">0.2*AVERAGE(VLOOKUP(Exam_19,Sum_Accuracy,11,FALSE()),VLOOKUP(Exam_19,Sum_Accuracy,12,FALSE()))</f>
        <v>#VALUE!</v>
      </c>
      <c r="D429" s="159" t="e">
        <f aca="false">0.2*AVERAGE(VLOOKUP(Exam_19,Sum_Accuracy,11,FALSE()),VLOOKUP(Exam_19,Sum_Accuracy,12,FALSE()))</f>
        <v>#VALUE!</v>
      </c>
      <c r="E429" s="159" t="e">
        <f aca="false">0.2*AVERAGE(VLOOKUP(Exam_19,Sum_Accuracy,11,FALSE()),VLOOKUP(Exam_19,Sum_Accuracy,12,FALSE()))</f>
        <v>#VALUE!</v>
      </c>
      <c r="F429" s="159" t="e">
        <f aca="false">0.2*AVERAGE(VLOOKUP(Exam_19,Sum_Accuracy,11,FALSE()),VLOOKUP(Exam_19,Sum_Accuracy,12,FALSE()))</f>
        <v>#VALUE!</v>
      </c>
      <c r="G429" s="159" t="e">
        <f aca="false">0.2*AVERAGE(VLOOKUP(Exam_19,Sum_Accuracy,11,FALSE()),VLOOKUP(Exam_19,Sum_Accuracy,12,FALSE()))</f>
        <v>#VALUE!</v>
      </c>
    </row>
    <row r="430" customFormat="false" ht="13.5" hidden="false" customHeight="true" outlineLevel="0" collapsed="false">
      <c r="B430" s="158" t="s">
        <v>77</v>
      </c>
      <c r="C430" s="159" t="e">
        <f aca="false">0.2*AVERAGE(VLOOKUP(Exam_19,Sum_Accuracy,13,FALSE()),VLOOKUP(Exam_19,Sum_Accuracy,14,FALSE()))</f>
        <v>#VALUE!</v>
      </c>
      <c r="D430" s="159" t="e">
        <f aca="false">0.2*AVERAGE(VLOOKUP(Exam_19,Sum_Accuracy,13,FALSE()),VLOOKUP(Exam_19,Sum_Accuracy,14,FALSE()))</f>
        <v>#VALUE!</v>
      </c>
      <c r="E430" s="159" t="e">
        <f aca="false">0.2*AVERAGE(VLOOKUP(Exam_19,Sum_Accuracy,13,FALSE()),VLOOKUP(Exam_19,Sum_Accuracy,14,FALSE()))</f>
        <v>#VALUE!</v>
      </c>
      <c r="F430" s="159" t="e">
        <f aca="false">0.2*AVERAGE(VLOOKUP(Exam_19,Sum_Accuracy,13,FALSE()),VLOOKUP(Exam_19,Sum_Accuracy,14,FALSE()))</f>
        <v>#VALUE!</v>
      </c>
      <c r="G430" s="159" t="e">
        <f aca="false">0.2*AVERAGE(VLOOKUP(Exam_19,Sum_Accuracy,13,FALSE()),VLOOKUP(Exam_19,Sum_Accuracy,14,FALSE()))</f>
        <v>#VALUE!</v>
      </c>
    </row>
    <row r="431" customFormat="false" ht="13.5" hidden="false" customHeight="true" outlineLevel="0" collapsed="false">
      <c r="B431" s="158" t="s">
        <v>78</v>
      </c>
      <c r="C431" s="159" t="e">
        <f aca="false">0.2*AVERAGE(VLOOKUP(Exam_19,Sum_Accuracy,15,FALSE()),VLOOKUP(Exam_19,Sum_Accuracy,16,FALSE()))</f>
        <v>#VALUE!</v>
      </c>
      <c r="D431" s="159" t="e">
        <f aca="false">0.2*AVERAGE(VLOOKUP(Exam_19,Sum_Accuracy,15,FALSE()),VLOOKUP(Exam_19,Sum_Accuracy,16,FALSE()))</f>
        <v>#VALUE!</v>
      </c>
      <c r="E431" s="159" t="e">
        <f aca="false">0.2*AVERAGE(VLOOKUP(Exam_19,Sum_Accuracy,15,FALSE()),VLOOKUP(Exam_19,Sum_Accuracy,16,FALSE()))</f>
        <v>#VALUE!</v>
      </c>
      <c r="F431" s="159" t="e">
        <f aca="false">0.2*AVERAGE(VLOOKUP(Exam_19,Sum_Accuracy,15,FALSE()),VLOOKUP(Exam_19,Sum_Accuracy,16,FALSE()))</f>
        <v>#VALUE!</v>
      </c>
      <c r="G431" s="159" t="e">
        <f aca="false">0.2*AVERAGE(VLOOKUP(Exam_19,Sum_Accuracy,15,FALSE()),VLOOKUP(Exam_19,Sum_Accuracy,16,FALSE()))</f>
        <v>#VALUE!</v>
      </c>
    </row>
    <row r="432" customFormat="false" ht="13.5" hidden="false" customHeight="true" outlineLevel="0" collapsed="false">
      <c r="B432" s="158" t="s">
        <v>79</v>
      </c>
      <c r="C432" s="159" t="e">
        <f aca="false">VLOOKUP(Exam_19,Sum_Accuracy,8,FALSE())/5</f>
        <v>#VALUE!</v>
      </c>
      <c r="D432" s="159" t="e">
        <f aca="false">VLOOKUP(Exam_19,Sum_Accuracy,8,FALSE())/5</f>
        <v>#VALUE!</v>
      </c>
      <c r="E432" s="159" t="e">
        <f aca="false">VLOOKUP(Exam_19,Sum_Accuracy,8,FALSE())/5</f>
        <v>#VALUE!</v>
      </c>
      <c r="F432" s="159" t="e">
        <f aca="false">VLOOKUP(Exam_19,Sum_Accuracy,8,FALSE())/5</f>
        <v>#VALUE!</v>
      </c>
      <c r="G432" s="159" t="e">
        <f aca="false">VLOOKUP(Exam_19,Sum_Accuracy,8,FALSE())/5</f>
        <v>#VALUE!</v>
      </c>
    </row>
    <row r="433" customFormat="false" ht="13.5" hidden="false" customHeight="true" outlineLevel="0" collapsed="false">
      <c r="B433" s="162"/>
      <c r="C433" s="162"/>
      <c r="D433" s="162"/>
      <c r="E433" s="162"/>
      <c r="F433" s="162"/>
      <c r="G433" s="162"/>
    </row>
    <row r="435" customFormat="false" ht="13.5" hidden="false" customHeight="true" outlineLevel="0" collapsed="false">
      <c r="B435" s="163" t="s">
        <v>80</v>
      </c>
      <c r="C435" s="163"/>
      <c r="D435" s="163"/>
      <c r="E435" s="163"/>
      <c r="F435" s="163"/>
      <c r="G435" s="163"/>
    </row>
    <row r="436" customFormat="false" ht="13.5" hidden="false" customHeight="true" outlineLevel="0" collapsed="false">
      <c r="B436" s="164"/>
      <c r="C436" s="164"/>
      <c r="D436" s="164"/>
      <c r="E436" s="164"/>
      <c r="F436" s="164"/>
      <c r="G436" s="164"/>
    </row>
    <row r="437" customFormat="false" ht="13.5" hidden="false" customHeight="true" outlineLevel="0" collapsed="false">
      <c r="B437" s="165" t="s">
        <v>81</v>
      </c>
      <c r="C437" s="166" t="str">
        <f aca="false">BeerName1</f>
        <v>Style1</v>
      </c>
      <c r="D437" s="166"/>
      <c r="E437" s="166"/>
      <c r="F437" s="166"/>
      <c r="G437" s="166"/>
    </row>
    <row r="438" customFormat="false" ht="13.5" hidden="false" customHeight="true" outlineLevel="0" collapsed="false">
      <c r="B438" s="162"/>
      <c r="C438" s="162"/>
      <c r="D438" s="162"/>
      <c r="E438" s="162"/>
      <c r="F438" s="162"/>
      <c r="G438" s="162"/>
    </row>
    <row r="439" customFormat="false" ht="13.5" hidden="false" customHeight="true" outlineLevel="0" collapsed="false">
      <c r="B439" s="156" t="s">
        <v>69</v>
      </c>
      <c r="C439" s="157" t="s">
        <v>70</v>
      </c>
      <c r="D439" s="157" t="s">
        <v>71</v>
      </c>
      <c r="E439" s="157" t="s">
        <v>72</v>
      </c>
      <c r="F439" s="157" t="s">
        <v>73</v>
      </c>
      <c r="G439" s="157" t="s">
        <v>74</v>
      </c>
    </row>
    <row r="440" customFormat="false" ht="13.5" hidden="false" customHeight="true" outlineLevel="0" collapsed="false">
      <c r="B440" s="158" t="s">
        <v>75</v>
      </c>
      <c r="C440" s="159" t="e">
        <f aca="false">VLOOKUP(Exam_19,AverageScores,b1_perception,FALSE())</f>
        <v>#DIV/0!</v>
      </c>
      <c r="D440" s="159" t="e">
        <f aca="false">VLOOKUP(Exam_19,AverageScores,b1_perception,FALSE())</f>
        <v>#DIV/0!</v>
      </c>
      <c r="E440" s="159" t="e">
        <f aca="false">VLOOKUP(Exam_19,AverageScores,b1_perception,FALSE())</f>
        <v>#DIV/0!</v>
      </c>
      <c r="F440" s="159" t="e">
        <f aca="false">VLOOKUP(Exam_19,AverageScores,b1_perception,FALSE())</f>
        <v>#DIV/0!</v>
      </c>
      <c r="G440" s="159" t="e">
        <f aca="false">VLOOKUP(Exam_19,AverageScores,b1_perception,FALSE())</f>
        <v>#DIV/0!</v>
      </c>
    </row>
    <row r="441" customFormat="false" ht="13.5" hidden="false" customHeight="true" outlineLevel="0" collapsed="false">
      <c r="B441" s="158" t="s">
        <v>76</v>
      </c>
      <c r="C441" s="159" t="e">
        <f aca="false">VLOOKUP(Exam_19,AverageScores,b1_descriptive,FALSE())</f>
        <v>#DIV/0!</v>
      </c>
      <c r="D441" s="159" t="e">
        <f aca="false">VLOOKUP(Exam_19,AverageScores,b1_descriptive,FALSE())</f>
        <v>#DIV/0!</v>
      </c>
      <c r="E441" s="159" t="e">
        <f aca="false">VLOOKUP(Exam_19,AverageScores,b1_descriptive,FALSE())</f>
        <v>#DIV/0!</v>
      </c>
      <c r="F441" s="159" t="e">
        <f aca="false">VLOOKUP(Exam_19,AverageScores,b1_descriptive,FALSE())</f>
        <v>#DIV/0!</v>
      </c>
      <c r="G441" s="159" t="e">
        <f aca="false">VLOOKUP(Exam_19,AverageScores,b1_descriptive,FALSE())</f>
        <v>#DIV/0!</v>
      </c>
    </row>
    <row r="442" customFormat="false" ht="13.5" hidden="false" customHeight="true" outlineLevel="0" collapsed="false">
      <c r="B442" s="158" t="s">
        <v>77</v>
      </c>
      <c r="C442" s="159" t="e">
        <f aca="false">VLOOKUP(Exam_19,AverageScores,b1_feedback,FALSE())</f>
        <v>#DIV/0!</v>
      </c>
      <c r="D442" s="159" t="e">
        <f aca="false">VLOOKUP(Exam_19,AverageScores,b1_feedback,FALSE())</f>
        <v>#DIV/0!</v>
      </c>
      <c r="E442" s="159" t="e">
        <f aca="false">VLOOKUP(Exam_19,AverageScores,b1_feedback,FALSE())</f>
        <v>#DIV/0!</v>
      </c>
      <c r="F442" s="159" t="e">
        <f aca="false">VLOOKUP(Exam_19,AverageScores,b1_feedback,FALSE())</f>
        <v>#DIV/0!</v>
      </c>
      <c r="G442" s="159" t="e">
        <f aca="false">VLOOKUP(Exam_19,AverageScores,b1_feedback,FALSE())</f>
        <v>#DIV/0!</v>
      </c>
    </row>
    <row r="443" customFormat="false" ht="13.5" hidden="false" customHeight="true" outlineLevel="0" collapsed="false">
      <c r="B443" s="158" t="s">
        <v>78</v>
      </c>
      <c r="C443" s="159" t="e">
        <f aca="false">VLOOKUP(Exam_19,AverageScores,b1_completeness,FALSE())</f>
        <v>#DIV/0!</v>
      </c>
      <c r="D443" s="159" t="e">
        <f aca="false">VLOOKUP(Exam_19,AverageScores,b1_completeness,FALSE())</f>
        <v>#DIV/0!</v>
      </c>
      <c r="E443" s="159" t="e">
        <f aca="false">VLOOKUP(Exam_19,AverageScores,b1_completeness,FALSE())</f>
        <v>#DIV/0!</v>
      </c>
      <c r="F443" s="159" t="e">
        <f aca="false">VLOOKUP(Exam_19,AverageScores,b1_completeness,FALSE())</f>
        <v>#DIV/0!</v>
      </c>
      <c r="G443" s="159" t="e">
        <f aca="false">VLOOKUP(Exam_19,AverageScores,b1_completeness,FALSE())</f>
        <v>#DIV/0!</v>
      </c>
    </row>
    <row r="444" customFormat="false" ht="13.5" hidden="false" customHeight="true" outlineLevel="0" collapsed="false">
      <c r="B444" s="158" t="s">
        <v>79</v>
      </c>
      <c r="C444" s="159" t="str">
        <f aca="false">VLOOKUP(Exam_19,ScoringAccuracyTable,b1_accuracy,FALSE())</f>
        <v/>
      </c>
      <c r="D444" s="159" t="str">
        <f aca="false">VLOOKUP(Exam_19,ScoringAccuracyTable,b1_accuracy,FALSE())</f>
        <v/>
      </c>
      <c r="E444" s="159" t="str">
        <f aca="false">VLOOKUP(Exam_19,ScoringAccuracyTable,b1_accuracy,FALSE())</f>
        <v/>
      </c>
      <c r="F444" s="159" t="str">
        <f aca="false">VLOOKUP(Exam_19,ScoringAccuracyTable,b1_accuracy,FALSE())</f>
        <v/>
      </c>
      <c r="G444" s="159" t="str">
        <f aca="false">VLOOKUP(Exam_19,ScoringAccuracyTable,b1_accuracy,FALSE())</f>
        <v/>
      </c>
    </row>
    <row r="445" customFormat="false" ht="13.5" hidden="false" customHeight="true" outlineLevel="0" collapsed="false">
      <c r="B445" s="162"/>
      <c r="C445" s="162"/>
      <c r="D445" s="162"/>
      <c r="E445" s="162"/>
      <c r="F445" s="162"/>
      <c r="G445" s="162"/>
    </row>
    <row r="446" customFormat="false" ht="13.5" hidden="false" customHeight="true" outlineLevel="0" collapsed="false">
      <c r="B446" s="165" t="s">
        <v>82</v>
      </c>
      <c r="C446" s="166" t="str">
        <f aca="false">BeerName2</f>
        <v>Style2</v>
      </c>
      <c r="D446" s="166"/>
      <c r="E446" s="166"/>
      <c r="F446" s="166"/>
      <c r="G446" s="166"/>
    </row>
    <row r="447" customFormat="false" ht="13.5" hidden="false" customHeight="true" outlineLevel="0" collapsed="false">
      <c r="B447" s="167"/>
      <c r="C447" s="167"/>
      <c r="D447" s="167"/>
      <c r="E447" s="167"/>
      <c r="F447" s="167"/>
      <c r="G447" s="167"/>
    </row>
    <row r="448" customFormat="false" ht="13.5" hidden="false" customHeight="true" outlineLevel="0" collapsed="false">
      <c r="B448" s="156" t="s">
        <v>69</v>
      </c>
      <c r="C448" s="157" t="s">
        <v>70</v>
      </c>
      <c r="D448" s="168" t="s">
        <v>71</v>
      </c>
      <c r="E448" s="168" t="s">
        <v>72</v>
      </c>
      <c r="F448" s="168" t="s">
        <v>73</v>
      </c>
      <c r="G448" s="168" t="s">
        <v>74</v>
      </c>
    </row>
    <row r="449" customFormat="false" ht="13.5" hidden="false" customHeight="true" outlineLevel="0" collapsed="false">
      <c r="B449" s="158" t="s">
        <v>75</v>
      </c>
      <c r="C449" s="159" t="e">
        <f aca="false">VLOOKUP(Exam_19,AverageScores,b2_perceptive,FALSE())</f>
        <v>#DIV/0!</v>
      </c>
      <c r="D449" s="159" t="e">
        <f aca="false">VLOOKUP(Exam_19,AverageScores,b2_perceptive,FALSE())</f>
        <v>#DIV/0!</v>
      </c>
      <c r="E449" s="159" t="e">
        <f aca="false">VLOOKUP(Exam_19,AverageScores,b2_perceptive,FALSE())</f>
        <v>#DIV/0!</v>
      </c>
      <c r="F449" s="159" t="e">
        <f aca="false">VLOOKUP(Exam_19,AverageScores,b2_perceptive,FALSE())</f>
        <v>#DIV/0!</v>
      </c>
      <c r="G449" s="159" t="e">
        <f aca="false">VLOOKUP(Exam_19,AverageScores,b2_perceptive,FALSE())</f>
        <v>#DIV/0!</v>
      </c>
    </row>
    <row r="450" customFormat="false" ht="13.5" hidden="false" customHeight="true" outlineLevel="0" collapsed="false">
      <c r="B450" s="158" t="s">
        <v>76</v>
      </c>
      <c r="C450" s="159" t="e">
        <f aca="false">VLOOKUP(Exam_19,AverageScores,b2_descriptive,FALSE())</f>
        <v>#DIV/0!</v>
      </c>
      <c r="D450" s="159" t="e">
        <f aca="false">VLOOKUP(Exam_19,AverageScores,b2_descriptive,FALSE())</f>
        <v>#DIV/0!</v>
      </c>
      <c r="E450" s="159" t="e">
        <f aca="false">VLOOKUP(Exam_19,AverageScores,b2_descriptive,FALSE())</f>
        <v>#DIV/0!</v>
      </c>
      <c r="F450" s="159" t="e">
        <f aca="false">VLOOKUP(Exam_19,AverageScores,b2_descriptive,FALSE())</f>
        <v>#DIV/0!</v>
      </c>
      <c r="G450" s="159" t="e">
        <f aca="false">VLOOKUP(Exam_19,AverageScores,b2_descriptive,FALSE())</f>
        <v>#DIV/0!</v>
      </c>
    </row>
    <row r="451" customFormat="false" ht="13.5" hidden="false" customHeight="true" outlineLevel="0" collapsed="false">
      <c r="B451" s="158" t="s">
        <v>77</v>
      </c>
      <c r="C451" s="159" t="e">
        <f aca="false">VLOOKUP(Exam_19,AverageScores,b2_feedback,FALSE())</f>
        <v>#DIV/0!</v>
      </c>
      <c r="D451" s="159" t="e">
        <f aca="false">VLOOKUP(Exam_19,AverageScores,b2_feedback,FALSE())</f>
        <v>#DIV/0!</v>
      </c>
      <c r="E451" s="159" t="e">
        <f aca="false">VLOOKUP(Exam_19,AverageScores,b2_feedback,FALSE())</f>
        <v>#DIV/0!</v>
      </c>
      <c r="F451" s="159" t="e">
        <f aca="false">VLOOKUP(Exam_19,AverageScores,b2_feedback,FALSE())</f>
        <v>#DIV/0!</v>
      </c>
      <c r="G451" s="159" t="e">
        <f aca="false">VLOOKUP(Exam_19,AverageScores,b2_feedback,FALSE())</f>
        <v>#DIV/0!</v>
      </c>
    </row>
    <row r="452" customFormat="false" ht="13.5" hidden="false" customHeight="true" outlineLevel="0" collapsed="false">
      <c r="B452" s="158" t="s">
        <v>78</v>
      </c>
      <c r="C452" s="159" t="e">
        <f aca="false">VLOOKUP(Exam_19,AverageScores,b2_completeness,FALSE())</f>
        <v>#DIV/0!</v>
      </c>
      <c r="D452" s="159" t="e">
        <f aca="false">VLOOKUP(Exam_19,AverageScores,b2_completeness,FALSE())</f>
        <v>#DIV/0!</v>
      </c>
      <c r="E452" s="159" t="e">
        <f aca="false">VLOOKUP(Exam_19,AverageScores,b2_completeness,FALSE())</f>
        <v>#DIV/0!</v>
      </c>
      <c r="F452" s="159" t="e">
        <f aca="false">VLOOKUP(Exam_19,AverageScores,b2_completeness,FALSE())</f>
        <v>#DIV/0!</v>
      </c>
      <c r="G452" s="159" t="e">
        <f aca="false">VLOOKUP(Exam_19,AverageScores,b2_completeness,FALSE())</f>
        <v>#DIV/0!</v>
      </c>
    </row>
    <row r="453" customFormat="false" ht="13.5" hidden="false" customHeight="true" outlineLevel="0" collapsed="false">
      <c r="B453" s="158" t="s">
        <v>79</v>
      </c>
      <c r="C453" s="159" t="str">
        <f aca="false">VLOOKUP(Exam_19,ScoringAccuracyTable,b2_accuracy,FALSE())</f>
        <v/>
      </c>
      <c r="D453" s="159" t="str">
        <f aca="false">VLOOKUP(Exam_19,ScoringAccuracyTable,b2_accuracy,FALSE())</f>
        <v/>
      </c>
      <c r="E453" s="159" t="str">
        <f aca="false">VLOOKUP(Exam_19,ScoringAccuracyTable,b2_accuracy,FALSE())</f>
        <v/>
      </c>
      <c r="F453" s="159" t="str">
        <f aca="false">VLOOKUP(Exam_19,ScoringAccuracyTable,b2_accuracy,FALSE())</f>
        <v/>
      </c>
      <c r="G453" s="159" t="str">
        <f aca="false">VLOOKUP(Exam_19,ScoringAccuracyTable,b2_accuracy,FALSE())</f>
        <v/>
      </c>
    </row>
    <row r="454" customFormat="false" ht="13.5" hidden="false" customHeight="true" outlineLevel="0" collapsed="false">
      <c r="B454" s="162"/>
      <c r="C454" s="162"/>
      <c r="D454" s="162"/>
      <c r="E454" s="162"/>
      <c r="F454" s="162"/>
      <c r="G454" s="162"/>
    </row>
    <row r="455" customFormat="false" ht="13.5" hidden="false" customHeight="true" outlineLevel="0" collapsed="false">
      <c r="B455" s="165" t="s">
        <v>83</v>
      </c>
      <c r="C455" s="166" t="str">
        <f aca="false">BeerName3</f>
        <v>Style3</v>
      </c>
      <c r="D455" s="166"/>
      <c r="E455" s="166"/>
      <c r="F455" s="166"/>
      <c r="G455" s="166"/>
    </row>
    <row r="456" customFormat="false" ht="13.5" hidden="false" customHeight="true" outlineLevel="0" collapsed="false">
      <c r="B456" s="167"/>
      <c r="C456" s="167"/>
      <c r="D456" s="167"/>
      <c r="E456" s="167"/>
      <c r="F456" s="167"/>
      <c r="G456" s="167"/>
    </row>
    <row r="457" customFormat="false" ht="13.5" hidden="false" customHeight="true" outlineLevel="0" collapsed="false">
      <c r="B457" s="156" t="s">
        <v>69</v>
      </c>
      <c r="C457" s="157" t="s">
        <v>70</v>
      </c>
      <c r="D457" s="157" t="s">
        <v>71</v>
      </c>
      <c r="E457" s="157" t="s">
        <v>72</v>
      </c>
      <c r="F457" s="157" t="s">
        <v>73</v>
      </c>
      <c r="G457" s="157" t="s">
        <v>74</v>
      </c>
    </row>
    <row r="458" customFormat="false" ht="13.5" hidden="false" customHeight="true" outlineLevel="0" collapsed="false">
      <c r="B458" s="158" t="s">
        <v>75</v>
      </c>
      <c r="C458" s="159" t="e">
        <f aca="false">VLOOKUP(Exam_19,AverageScores,b3_perception,FALSE())</f>
        <v>#DIV/0!</v>
      </c>
      <c r="D458" s="159" t="e">
        <f aca="false">VLOOKUP(Exam_19,AverageScores,b3_perception,FALSE())</f>
        <v>#DIV/0!</v>
      </c>
      <c r="E458" s="159" t="e">
        <f aca="false">VLOOKUP(Exam_19,AverageScores,b3_perception,FALSE())</f>
        <v>#DIV/0!</v>
      </c>
      <c r="F458" s="159" t="e">
        <f aca="false">VLOOKUP(Exam_19,AverageScores,b3_perception,FALSE())</f>
        <v>#DIV/0!</v>
      </c>
      <c r="G458" s="159" t="e">
        <f aca="false">VLOOKUP(Exam_19,AverageScores,b3_perception,FALSE())</f>
        <v>#DIV/0!</v>
      </c>
    </row>
    <row r="459" customFormat="false" ht="13.5" hidden="false" customHeight="true" outlineLevel="0" collapsed="false">
      <c r="B459" s="158" t="s">
        <v>76</v>
      </c>
      <c r="C459" s="159" t="e">
        <f aca="false">VLOOKUP(Exam_19,AverageScores,b3_descriptive,FALSE())</f>
        <v>#DIV/0!</v>
      </c>
      <c r="D459" s="159" t="e">
        <f aca="false">VLOOKUP(Exam_19,AverageScores,b3_descriptive,FALSE())</f>
        <v>#DIV/0!</v>
      </c>
      <c r="E459" s="159" t="e">
        <f aca="false">VLOOKUP(Exam_19,AverageScores,b3_descriptive,FALSE())</f>
        <v>#DIV/0!</v>
      </c>
      <c r="F459" s="159" t="e">
        <f aca="false">VLOOKUP(Exam_19,AverageScores,b3_descriptive,FALSE())</f>
        <v>#DIV/0!</v>
      </c>
      <c r="G459" s="159" t="e">
        <f aca="false">VLOOKUP(Exam_19,AverageScores,b3_descriptive,FALSE())</f>
        <v>#DIV/0!</v>
      </c>
    </row>
    <row r="460" customFormat="false" ht="13.5" hidden="false" customHeight="true" outlineLevel="0" collapsed="false">
      <c r="B460" s="158" t="s">
        <v>77</v>
      </c>
      <c r="C460" s="159" t="e">
        <f aca="false">VLOOKUP(Exam_19,AverageScores,b3_feedback,FALSE())</f>
        <v>#DIV/0!</v>
      </c>
      <c r="D460" s="159" t="e">
        <f aca="false">VLOOKUP(Exam_19,AverageScores,b3_feedback,FALSE())</f>
        <v>#DIV/0!</v>
      </c>
      <c r="E460" s="159" t="e">
        <f aca="false">VLOOKUP(Exam_19,AverageScores,b3_feedback,FALSE())</f>
        <v>#DIV/0!</v>
      </c>
      <c r="F460" s="159" t="e">
        <f aca="false">VLOOKUP(Exam_19,AverageScores,b3_feedback,FALSE())</f>
        <v>#DIV/0!</v>
      </c>
      <c r="G460" s="159" t="e">
        <f aca="false">VLOOKUP(Exam_19,AverageScores,b3_feedback,FALSE())</f>
        <v>#DIV/0!</v>
      </c>
    </row>
    <row r="461" customFormat="false" ht="13.5" hidden="false" customHeight="true" outlineLevel="0" collapsed="false">
      <c r="B461" s="158" t="s">
        <v>78</v>
      </c>
      <c r="C461" s="159" t="e">
        <f aca="false">VLOOKUP(Exam_19,AverageScores,b3_completeness,FALSE())</f>
        <v>#DIV/0!</v>
      </c>
      <c r="D461" s="159" t="e">
        <f aca="false">VLOOKUP(Exam_19,AverageScores,b3_completeness,FALSE())</f>
        <v>#DIV/0!</v>
      </c>
      <c r="E461" s="159" t="e">
        <f aca="false">VLOOKUP(Exam_19,AverageScores,b3_completeness,FALSE())</f>
        <v>#DIV/0!</v>
      </c>
      <c r="F461" s="159" t="e">
        <f aca="false">VLOOKUP(Exam_19,AverageScores,b3_completeness,FALSE())</f>
        <v>#DIV/0!</v>
      </c>
      <c r="G461" s="159" t="e">
        <f aca="false">VLOOKUP(Exam_19,AverageScores,b3_completeness,FALSE())</f>
        <v>#DIV/0!</v>
      </c>
    </row>
    <row r="462" customFormat="false" ht="13.5" hidden="false" customHeight="true" outlineLevel="0" collapsed="false">
      <c r="B462" s="158" t="s">
        <v>79</v>
      </c>
      <c r="C462" s="159" t="str">
        <f aca="false">VLOOKUP(Exam_19,ScoringAccuracyTable,b3_accuracy,FALSE())</f>
        <v/>
      </c>
      <c r="D462" s="159" t="str">
        <f aca="false">VLOOKUP(Exam_19,ScoringAccuracyTable,b3_accuracy,FALSE())</f>
        <v/>
      </c>
      <c r="E462" s="159" t="str">
        <f aca="false">VLOOKUP(Exam_19,ScoringAccuracyTable,b3_accuracy,FALSE())</f>
        <v/>
      </c>
      <c r="F462" s="159" t="str">
        <f aca="false">VLOOKUP(Exam_19,ScoringAccuracyTable,b3_accuracy,FALSE())</f>
        <v/>
      </c>
      <c r="G462" s="159" t="str">
        <f aca="false">VLOOKUP(Exam_19,ScoringAccuracyTable,b3_accuracy,FALSE())</f>
        <v/>
      </c>
    </row>
    <row r="463" customFormat="false" ht="13.5" hidden="false" customHeight="true" outlineLevel="0" collapsed="false">
      <c r="B463" s="162"/>
      <c r="C463" s="162"/>
      <c r="D463" s="162"/>
      <c r="E463" s="162"/>
      <c r="F463" s="162"/>
      <c r="G463" s="162"/>
    </row>
    <row r="464" customFormat="false" ht="13.5" hidden="false" customHeight="true" outlineLevel="0" collapsed="false">
      <c r="B464" s="165" t="s">
        <v>84</v>
      </c>
      <c r="C464" s="166" t="str">
        <f aca="false">BeerName4</f>
        <v>Style4</v>
      </c>
      <c r="D464" s="166"/>
      <c r="E464" s="166"/>
      <c r="F464" s="166"/>
      <c r="G464" s="166"/>
    </row>
    <row r="465" customFormat="false" ht="13.5" hidden="false" customHeight="true" outlineLevel="0" collapsed="false">
      <c r="B465" s="162"/>
      <c r="C465" s="162"/>
      <c r="D465" s="162"/>
      <c r="E465" s="162"/>
      <c r="F465" s="162"/>
      <c r="G465" s="162"/>
    </row>
    <row r="466" customFormat="false" ht="13.5" hidden="false" customHeight="true" outlineLevel="0" collapsed="false">
      <c r="B466" s="156" t="s">
        <v>69</v>
      </c>
      <c r="C466" s="157" t="s">
        <v>70</v>
      </c>
      <c r="D466" s="157" t="s">
        <v>71</v>
      </c>
      <c r="E466" s="157" t="s">
        <v>72</v>
      </c>
      <c r="F466" s="157" t="s">
        <v>73</v>
      </c>
      <c r="G466" s="157" t="s">
        <v>74</v>
      </c>
    </row>
    <row r="467" customFormat="false" ht="13.5" hidden="false" customHeight="true" outlineLevel="0" collapsed="false">
      <c r="B467" s="158" t="s">
        <v>75</v>
      </c>
      <c r="C467" s="159" t="e">
        <f aca="false">VLOOKUP(Exam_19,AverageScores,b4_perception,FALSE())</f>
        <v>#DIV/0!</v>
      </c>
      <c r="D467" s="159" t="e">
        <f aca="false">VLOOKUP(Exam_19,AverageScores,b4_perception,FALSE())</f>
        <v>#DIV/0!</v>
      </c>
      <c r="E467" s="159" t="e">
        <f aca="false">VLOOKUP(Exam_19,AverageScores,b4_perception,FALSE())</f>
        <v>#DIV/0!</v>
      </c>
      <c r="F467" s="159" t="e">
        <f aca="false">VLOOKUP(Exam_19,AverageScores,b4_perception,FALSE())</f>
        <v>#DIV/0!</v>
      </c>
      <c r="G467" s="159" t="e">
        <f aca="false">VLOOKUP(Exam_19,AverageScores,b4_perception,FALSE())</f>
        <v>#DIV/0!</v>
      </c>
    </row>
    <row r="468" customFormat="false" ht="13.5" hidden="false" customHeight="true" outlineLevel="0" collapsed="false">
      <c r="B468" s="158" t="s">
        <v>76</v>
      </c>
      <c r="C468" s="159" t="e">
        <f aca="false">VLOOKUP(Exam_19,AverageScores,b4_descriptive,FALSE())</f>
        <v>#DIV/0!</v>
      </c>
      <c r="D468" s="159" t="e">
        <f aca="false">VLOOKUP(Exam_19,AverageScores,b4_descriptive,FALSE())</f>
        <v>#DIV/0!</v>
      </c>
      <c r="E468" s="159" t="e">
        <f aca="false">VLOOKUP(Exam_19,AverageScores,b4_descriptive,FALSE())</f>
        <v>#DIV/0!</v>
      </c>
      <c r="F468" s="159" t="e">
        <f aca="false">VLOOKUP(Exam_19,AverageScores,b4_descriptive,FALSE())</f>
        <v>#DIV/0!</v>
      </c>
      <c r="G468" s="159" t="e">
        <f aca="false">VLOOKUP(Exam_19,AverageScores,b4_descriptive,FALSE())</f>
        <v>#DIV/0!</v>
      </c>
    </row>
    <row r="469" customFormat="false" ht="13.5" hidden="false" customHeight="true" outlineLevel="0" collapsed="false">
      <c r="B469" s="158" t="s">
        <v>77</v>
      </c>
      <c r="C469" s="159" t="e">
        <f aca="false">VLOOKUP(Exam_19,AverageScores,b4_feedback,FALSE())</f>
        <v>#DIV/0!</v>
      </c>
      <c r="D469" s="159" t="e">
        <f aca="false">VLOOKUP(Exam_19,AverageScores,b4_feedback,FALSE())</f>
        <v>#DIV/0!</v>
      </c>
      <c r="E469" s="159" t="e">
        <f aca="false">VLOOKUP(Exam_19,AverageScores,b4_feedback,FALSE())</f>
        <v>#DIV/0!</v>
      </c>
      <c r="F469" s="159" t="e">
        <f aca="false">VLOOKUP(Exam_19,AverageScores,b4_feedback,FALSE())</f>
        <v>#DIV/0!</v>
      </c>
      <c r="G469" s="159" t="e">
        <f aca="false">VLOOKUP(Exam_19,AverageScores,b4_feedback,FALSE())</f>
        <v>#DIV/0!</v>
      </c>
    </row>
    <row r="470" customFormat="false" ht="13.5" hidden="false" customHeight="true" outlineLevel="0" collapsed="false">
      <c r="B470" s="158" t="s">
        <v>78</v>
      </c>
      <c r="C470" s="159" t="e">
        <f aca="false">VLOOKUP(Exam_19,AverageScores,b4_completeness,FALSE())</f>
        <v>#DIV/0!</v>
      </c>
      <c r="D470" s="159" t="e">
        <f aca="false">VLOOKUP(Exam_19,AverageScores,b4_completeness,FALSE())</f>
        <v>#DIV/0!</v>
      </c>
      <c r="E470" s="159" t="e">
        <f aca="false">VLOOKUP(Exam_19,AverageScores,b4_completeness,FALSE())</f>
        <v>#DIV/0!</v>
      </c>
      <c r="F470" s="159" t="e">
        <f aca="false">VLOOKUP(Exam_19,AverageScores,b4_completeness,FALSE())</f>
        <v>#DIV/0!</v>
      </c>
      <c r="G470" s="159" t="e">
        <f aca="false">VLOOKUP(Exam_19,AverageScores,b4_completeness,FALSE())</f>
        <v>#DIV/0!</v>
      </c>
    </row>
    <row r="471" customFormat="false" ht="13.5" hidden="false" customHeight="true" outlineLevel="0" collapsed="false">
      <c r="B471" s="158" t="s">
        <v>79</v>
      </c>
      <c r="C471" s="159" t="str">
        <f aca="false">VLOOKUP(Exam_19,ScoringAccuracyTable,b4_accuracy,FALSE())</f>
        <v/>
      </c>
      <c r="D471" s="159" t="str">
        <f aca="false">VLOOKUP(Exam_19,ScoringAccuracyTable,b4_accuracy,FALSE())</f>
        <v/>
      </c>
      <c r="E471" s="159" t="str">
        <f aca="false">VLOOKUP(Exam_19,ScoringAccuracyTable,b4_accuracy,FALSE())</f>
        <v/>
      </c>
      <c r="F471" s="159" t="str">
        <f aca="false">VLOOKUP(Exam_19,ScoringAccuracyTable,b4_accuracy,FALSE())</f>
        <v/>
      </c>
      <c r="G471" s="159" t="str">
        <f aca="false">VLOOKUP(Exam_19,ScoringAccuracyTable,b4_accuracy,FALSE())</f>
        <v/>
      </c>
    </row>
    <row r="472" customFormat="false" ht="13.5" hidden="false" customHeight="true" outlineLevel="0" collapsed="false">
      <c r="B472" s="162"/>
      <c r="C472" s="162"/>
      <c r="D472" s="162"/>
      <c r="E472" s="162"/>
      <c r="F472" s="162"/>
      <c r="G472" s="162"/>
    </row>
    <row r="477" customFormat="false" ht="13.5" hidden="false" customHeight="true" outlineLevel="0" collapsed="false">
      <c r="B477" s="165" t="s">
        <v>85</v>
      </c>
      <c r="C477" s="166" t="str">
        <f aca="false">BeerName5</f>
        <v>Style5</v>
      </c>
      <c r="D477" s="166"/>
      <c r="E477" s="166"/>
      <c r="F477" s="166"/>
      <c r="G477" s="166"/>
    </row>
    <row r="478" customFormat="false" ht="13.5" hidden="false" customHeight="true" outlineLevel="0" collapsed="false">
      <c r="B478" s="162"/>
      <c r="C478" s="162"/>
      <c r="D478" s="162"/>
      <c r="E478" s="162"/>
      <c r="F478" s="162"/>
      <c r="G478" s="162"/>
    </row>
    <row r="479" customFormat="false" ht="13.5" hidden="false" customHeight="true" outlineLevel="0" collapsed="false">
      <c r="B479" s="156" t="s">
        <v>69</v>
      </c>
      <c r="C479" s="157" t="s">
        <v>70</v>
      </c>
      <c r="D479" s="157" t="s">
        <v>71</v>
      </c>
      <c r="E479" s="157" t="s">
        <v>72</v>
      </c>
      <c r="F479" s="157" t="s">
        <v>73</v>
      </c>
      <c r="G479" s="157" t="s">
        <v>74</v>
      </c>
    </row>
    <row r="480" customFormat="false" ht="13.5" hidden="false" customHeight="true" outlineLevel="0" collapsed="false">
      <c r="B480" s="158" t="s">
        <v>75</v>
      </c>
      <c r="C480" s="159" t="e">
        <f aca="false">VLOOKUP(Exam_19,AverageScores,b5_perception,FALSE())</f>
        <v>#DIV/0!</v>
      </c>
      <c r="D480" s="159" t="e">
        <f aca="false">VLOOKUP(Exam_19,AverageScores,b5_perception,FALSE())</f>
        <v>#DIV/0!</v>
      </c>
      <c r="E480" s="159" t="e">
        <f aca="false">VLOOKUP(Exam_19,AverageScores,b5_perception,FALSE())</f>
        <v>#DIV/0!</v>
      </c>
      <c r="F480" s="159" t="e">
        <f aca="false">VLOOKUP(Exam_19,AverageScores,b5_perception,FALSE())</f>
        <v>#DIV/0!</v>
      </c>
      <c r="G480" s="159" t="e">
        <f aca="false">VLOOKUP(Exam_19,AverageScores,b5_perception,FALSE())</f>
        <v>#DIV/0!</v>
      </c>
    </row>
    <row r="481" customFormat="false" ht="13.5" hidden="false" customHeight="true" outlineLevel="0" collapsed="false">
      <c r="B481" s="158" t="s">
        <v>76</v>
      </c>
      <c r="C481" s="159" t="e">
        <f aca="false">VLOOKUP(Exam_19,AverageScores,b5_descriptive,FALSE())</f>
        <v>#DIV/0!</v>
      </c>
      <c r="D481" s="159" t="e">
        <f aca="false">VLOOKUP(Exam_19,AverageScores,b5_descriptive,FALSE())</f>
        <v>#DIV/0!</v>
      </c>
      <c r="E481" s="159" t="e">
        <f aca="false">VLOOKUP(Exam_19,AverageScores,b5_descriptive,FALSE())</f>
        <v>#DIV/0!</v>
      </c>
      <c r="F481" s="159" t="e">
        <f aca="false">VLOOKUP(Exam_19,AverageScores,b5_descriptive,FALSE())</f>
        <v>#DIV/0!</v>
      </c>
      <c r="G481" s="159" t="e">
        <f aca="false">VLOOKUP(Exam_19,AverageScores,b5_descriptive,FALSE())</f>
        <v>#DIV/0!</v>
      </c>
    </row>
    <row r="482" customFormat="false" ht="13.5" hidden="false" customHeight="true" outlineLevel="0" collapsed="false">
      <c r="B482" s="158" t="s">
        <v>77</v>
      </c>
      <c r="C482" s="159" t="e">
        <f aca="false">VLOOKUP(Exam_19,AverageScores,b5_feedback,FALSE())</f>
        <v>#DIV/0!</v>
      </c>
      <c r="D482" s="159" t="e">
        <f aca="false">VLOOKUP(Exam_19,AverageScores,b5_feedback,FALSE())</f>
        <v>#DIV/0!</v>
      </c>
      <c r="E482" s="159" t="e">
        <f aca="false">VLOOKUP(Exam_19,AverageScores,b5_feedback,FALSE())</f>
        <v>#DIV/0!</v>
      </c>
      <c r="F482" s="159" t="e">
        <f aca="false">VLOOKUP(Exam_19,AverageScores,b5_feedback,FALSE())</f>
        <v>#DIV/0!</v>
      </c>
      <c r="G482" s="159" t="e">
        <f aca="false">VLOOKUP(Exam_19,AverageScores,b5_feedback,FALSE())</f>
        <v>#DIV/0!</v>
      </c>
    </row>
    <row r="483" customFormat="false" ht="13.5" hidden="false" customHeight="true" outlineLevel="0" collapsed="false">
      <c r="B483" s="158" t="s">
        <v>78</v>
      </c>
      <c r="C483" s="159" t="e">
        <f aca="false">VLOOKUP(Exam_19,AverageScores,b5_completeness,FALSE())</f>
        <v>#DIV/0!</v>
      </c>
      <c r="D483" s="159" t="e">
        <f aca="false">VLOOKUP(Exam_19,AverageScores,b5_completeness,FALSE())</f>
        <v>#DIV/0!</v>
      </c>
      <c r="E483" s="159" t="e">
        <f aca="false">VLOOKUP(Exam_19,AverageScores,b5_completeness,FALSE())</f>
        <v>#DIV/0!</v>
      </c>
      <c r="F483" s="159" t="e">
        <f aca="false">VLOOKUP(Exam_19,AverageScores,b5_completeness,FALSE())</f>
        <v>#DIV/0!</v>
      </c>
      <c r="G483" s="159" t="e">
        <f aca="false">VLOOKUP(Exam_19,AverageScores,b5_completeness,FALSE())</f>
        <v>#DIV/0!</v>
      </c>
    </row>
    <row r="484" customFormat="false" ht="13.5" hidden="false" customHeight="true" outlineLevel="0" collapsed="false">
      <c r="B484" s="158" t="s">
        <v>79</v>
      </c>
      <c r="C484" s="159" t="str">
        <f aca="false">VLOOKUP(Exam_19,ScoringAccuracyTable,b5_accuracy,FALSE())</f>
        <v/>
      </c>
      <c r="D484" s="159" t="str">
        <f aca="false">VLOOKUP(Exam_19,ScoringAccuracyTable,b5_accuracy,FALSE())</f>
        <v/>
      </c>
      <c r="E484" s="159" t="str">
        <f aca="false">VLOOKUP(Exam_19,ScoringAccuracyTable,b5_accuracy,FALSE())</f>
        <v/>
      </c>
      <c r="F484" s="159" t="str">
        <f aca="false">VLOOKUP(Exam_19,ScoringAccuracyTable,b5_accuracy,FALSE())</f>
        <v/>
      </c>
      <c r="G484" s="159" t="str">
        <f aca="false">VLOOKUP(Exam_19,ScoringAccuracyTable,b5_accuracy,FALSE())</f>
        <v/>
      </c>
    </row>
    <row r="485" customFormat="false" ht="13.5" hidden="false" customHeight="true" outlineLevel="0" collapsed="false">
      <c r="B485" s="162"/>
      <c r="C485" s="162"/>
      <c r="D485" s="162"/>
      <c r="E485" s="162"/>
      <c r="F485" s="162"/>
      <c r="G485" s="162"/>
    </row>
    <row r="486" customFormat="false" ht="13.5" hidden="false" customHeight="true" outlineLevel="0" collapsed="false">
      <c r="B486" s="165" t="s">
        <v>86</v>
      </c>
      <c r="C486" s="166" t="str">
        <f aca="false">BeerName6</f>
        <v>Style6</v>
      </c>
      <c r="D486" s="166"/>
      <c r="E486" s="166"/>
      <c r="F486" s="166"/>
      <c r="G486" s="166"/>
    </row>
    <row r="487" customFormat="false" ht="13.5" hidden="false" customHeight="true" outlineLevel="0" collapsed="false">
      <c r="B487" s="162"/>
      <c r="C487" s="162"/>
      <c r="D487" s="162"/>
      <c r="E487" s="162"/>
      <c r="F487" s="162"/>
      <c r="G487" s="162"/>
    </row>
    <row r="488" customFormat="false" ht="13.5" hidden="false" customHeight="true" outlineLevel="0" collapsed="false">
      <c r="B488" s="156" t="s">
        <v>69</v>
      </c>
      <c r="C488" s="157" t="s">
        <v>70</v>
      </c>
      <c r="D488" s="157" t="s">
        <v>71</v>
      </c>
      <c r="E488" s="157" t="s">
        <v>72</v>
      </c>
      <c r="F488" s="157" t="s">
        <v>73</v>
      </c>
      <c r="G488" s="157" t="s">
        <v>74</v>
      </c>
    </row>
    <row r="489" customFormat="false" ht="13.5" hidden="false" customHeight="true" outlineLevel="0" collapsed="false">
      <c r="B489" s="158" t="s">
        <v>75</v>
      </c>
      <c r="C489" s="159" t="e">
        <f aca="false">VLOOKUP(Exam_19,AverageScores,b6_perception,FALSE())</f>
        <v>#DIV/0!</v>
      </c>
      <c r="D489" s="159" t="e">
        <f aca="false">VLOOKUP(Exam_19,AverageScores,b6_perception,FALSE())</f>
        <v>#DIV/0!</v>
      </c>
      <c r="E489" s="159" t="e">
        <f aca="false">VLOOKUP(Exam_19,AverageScores,b6_perception,FALSE())</f>
        <v>#DIV/0!</v>
      </c>
      <c r="F489" s="159" t="e">
        <f aca="false">VLOOKUP(Exam_19,AverageScores,b6_perception,FALSE())</f>
        <v>#DIV/0!</v>
      </c>
      <c r="G489" s="159" t="e">
        <f aca="false">VLOOKUP(Exam_19,AverageScores,b6_perception,FALSE())</f>
        <v>#DIV/0!</v>
      </c>
    </row>
    <row r="490" customFormat="false" ht="13.5" hidden="false" customHeight="true" outlineLevel="0" collapsed="false">
      <c r="B490" s="158" t="s">
        <v>76</v>
      </c>
      <c r="C490" s="159" t="e">
        <f aca="false">VLOOKUP(Exam_19,AverageScores,b6_descriptive,FALSE())</f>
        <v>#DIV/0!</v>
      </c>
      <c r="D490" s="159" t="e">
        <f aca="false">VLOOKUP(Exam_19,AverageScores,b6_descriptive,FALSE())</f>
        <v>#DIV/0!</v>
      </c>
      <c r="E490" s="159" t="e">
        <f aca="false">VLOOKUP(Exam_19,AverageScores,b6_descriptive,FALSE())</f>
        <v>#DIV/0!</v>
      </c>
      <c r="F490" s="159" t="e">
        <f aca="false">VLOOKUP(Exam_19,AverageScores,b6_descriptive,FALSE())</f>
        <v>#DIV/0!</v>
      </c>
      <c r="G490" s="159" t="e">
        <f aca="false">VLOOKUP(Exam_19,AverageScores,b6_descriptive,FALSE())</f>
        <v>#DIV/0!</v>
      </c>
    </row>
    <row r="491" customFormat="false" ht="13.5" hidden="false" customHeight="true" outlineLevel="0" collapsed="false">
      <c r="B491" s="158" t="s">
        <v>77</v>
      </c>
      <c r="C491" s="159" t="e">
        <f aca="false">VLOOKUP(Exam_19,AverageScores,b6_feedback,FALSE())</f>
        <v>#DIV/0!</v>
      </c>
      <c r="D491" s="159" t="e">
        <f aca="false">VLOOKUP(Exam_19,AverageScores,b6_feedback,FALSE())</f>
        <v>#DIV/0!</v>
      </c>
      <c r="E491" s="159" t="e">
        <f aca="false">VLOOKUP(Exam_19,AverageScores,b6_feedback,FALSE())</f>
        <v>#DIV/0!</v>
      </c>
      <c r="F491" s="159" t="e">
        <f aca="false">VLOOKUP(Exam_19,AverageScores,b6_feedback,FALSE())</f>
        <v>#DIV/0!</v>
      </c>
      <c r="G491" s="159" t="e">
        <f aca="false">VLOOKUP(Exam_19,AverageScores,b6_feedback,FALSE())</f>
        <v>#DIV/0!</v>
      </c>
    </row>
    <row r="492" customFormat="false" ht="13.5" hidden="false" customHeight="true" outlineLevel="0" collapsed="false">
      <c r="B492" s="158" t="s">
        <v>78</v>
      </c>
      <c r="C492" s="159" t="e">
        <f aca="false">VLOOKUP(Exam_19,AverageScores,b6_completeness,FALSE())</f>
        <v>#DIV/0!</v>
      </c>
      <c r="D492" s="159" t="e">
        <f aca="false">VLOOKUP(Exam_19,AverageScores,b6_completeness,FALSE())</f>
        <v>#DIV/0!</v>
      </c>
      <c r="E492" s="159" t="e">
        <f aca="false">VLOOKUP(Exam_19,AverageScores,b6_completeness,FALSE())</f>
        <v>#DIV/0!</v>
      </c>
      <c r="F492" s="159" t="e">
        <f aca="false">VLOOKUP(Exam_19,AverageScores,b6_completeness,FALSE())</f>
        <v>#DIV/0!</v>
      </c>
      <c r="G492" s="159" t="e">
        <f aca="false">VLOOKUP(Exam_19,AverageScores,b6_completeness,FALSE())</f>
        <v>#DIV/0!</v>
      </c>
    </row>
    <row r="493" customFormat="false" ht="13.5" hidden="false" customHeight="true" outlineLevel="0" collapsed="false">
      <c r="B493" s="158" t="s">
        <v>79</v>
      </c>
      <c r="C493" s="159" t="str">
        <f aca="false">VLOOKUP(Exam_19,ScoringAccuracyTable,b6_accuracy,FALSE())</f>
        <v/>
      </c>
      <c r="D493" s="159" t="str">
        <f aca="false">VLOOKUP(Exam_19,ScoringAccuracyTable,b6_accuracy,FALSE())</f>
        <v/>
      </c>
      <c r="E493" s="159" t="str">
        <f aca="false">VLOOKUP(Exam_19,ScoringAccuracyTable,b6_accuracy,FALSE())</f>
        <v/>
      </c>
      <c r="F493" s="159" t="str">
        <f aca="false">VLOOKUP(Exam_19,ScoringAccuracyTable,b6_accuracy,FALSE())</f>
        <v/>
      </c>
      <c r="G493" s="159" t="str">
        <f aca="false">VLOOKUP(Exam_19,ScoringAccuracyTable,b6_accuracy,FALSE())</f>
        <v/>
      </c>
    </row>
    <row r="496" customFormat="false" ht="13.5" hidden="false" customHeight="true" outlineLevel="0" collapsed="false">
      <c r="A496" s="152" t="s">
        <v>38</v>
      </c>
      <c r="B496" s="153" t="s">
        <v>68</v>
      </c>
      <c r="C496" s="153"/>
      <c r="D496" s="153"/>
      <c r="E496" s="153"/>
      <c r="F496" s="153"/>
      <c r="G496" s="153"/>
    </row>
    <row r="497" customFormat="false" ht="13.5" hidden="false" customHeight="true" outlineLevel="0" collapsed="false">
      <c r="A497" s="154" t="n">
        <f aca="false">Exam_20</f>
        <v>20</v>
      </c>
      <c r="B497" s="155"/>
      <c r="C497" s="155"/>
      <c r="D497" s="155"/>
      <c r="E497" s="155"/>
      <c r="F497" s="155"/>
      <c r="G497" s="155"/>
    </row>
    <row r="498" customFormat="false" ht="13.5" hidden="false" customHeight="true" outlineLevel="0" collapsed="false">
      <c r="B498" s="156" t="s">
        <v>69</v>
      </c>
      <c r="C498" s="157" t="s">
        <v>70</v>
      </c>
      <c r="D498" s="157" t="s">
        <v>71</v>
      </c>
      <c r="E498" s="157" t="s">
        <v>72</v>
      </c>
      <c r="F498" s="157" t="s">
        <v>73</v>
      </c>
      <c r="G498" s="157" t="s">
        <v>74</v>
      </c>
    </row>
    <row r="499" customFormat="false" ht="13.5" hidden="false" customHeight="true" outlineLevel="0" collapsed="false">
      <c r="B499" s="158" t="s">
        <v>75</v>
      </c>
      <c r="C499" s="159" t="e">
        <f aca="false">0.2*AVERAGE(VLOOKUP(Exam_20,Sum_Accuracy,9,FALSE()),VLOOKUP(Exam_20,Sum_Accuracy,10,FALSE()))</f>
        <v>#VALUE!</v>
      </c>
      <c r="D499" s="159" t="e">
        <f aca="false">0.2*AVERAGE(VLOOKUP(Exam_20,Sum_Accuracy,9,FALSE()),VLOOKUP(Exam_20,Sum_Accuracy,10,FALSE()))</f>
        <v>#VALUE!</v>
      </c>
      <c r="E499" s="159" t="e">
        <f aca="false">0.2*AVERAGE(VLOOKUP(Exam_20,Sum_Accuracy,9,FALSE()),VLOOKUP(Exam_20,Sum_Accuracy,10,FALSE()))</f>
        <v>#VALUE!</v>
      </c>
      <c r="F499" s="159" t="e">
        <f aca="false">0.2*AVERAGE(VLOOKUP(Exam_20,Sum_Accuracy,9,FALSE()),VLOOKUP(Exam_20,Sum_Accuracy,10,FALSE()))</f>
        <v>#VALUE!</v>
      </c>
      <c r="G499" s="159" t="e">
        <f aca="false">0.2*AVERAGE(VLOOKUP(Exam_20,Sum_Accuracy,9,FALSE()),VLOOKUP(Exam_20,Sum_Accuracy,10,FALSE()))</f>
        <v>#VALUE!</v>
      </c>
    </row>
    <row r="500" customFormat="false" ht="13.5" hidden="false" customHeight="true" outlineLevel="0" collapsed="false">
      <c r="B500" s="158" t="s">
        <v>76</v>
      </c>
      <c r="C500" s="159" t="e">
        <f aca="false">0.2*AVERAGE(VLOOKUP(Exam_20,Sum_Accuracy,11,FALSE()),VLOOKUP(Exam_20,Sum_Accuracy,12,FALSE()))</f>
        <v>#VALUE!</v>
      </c>
      <c r="D500" s="159" t="e">
        <f aca="false">0.2*AVERAGE(VLOOKUP(Exam_20,Sum_Accuracy,11,FALSE()),VLOOKUP(Exam_20,Sum_Accuracy,12,FALSE()))</f>
        <v>#VALUE!</v>
      </c>
      <c r="E500" s="159" t="e">
        <f aca="false">0.2*AVERAGE(VLOOKUP(Exam_20,Sum_Accuracy,11,FALSE()),VLOOKUP(Exam_20,Sum_Accuracy,12,FALSE()))</f>
        <v>#VALUE!</v>
      </c>
      <c r="F500" s="159" t="e">
        <f aca="false">0.2*AVERAGE(VLOOKUP(Exam_20,Sum_Accuracy,11,FALSE()),VLOOKUP(Exam_20,Sum_Accuracy,12,FALSE()))</f>
        <v>#VALUE!</v>
      </c>
      <c r="G500" s="159" t="e">
        <f aca="false">0.2*AVERAGE(VLOOKUP(Exam_20,Sum_Accuracy,11,FALSE()),VLOOKUP(Exam_20,Sum_Accuracy,12,FALSE()))</f>
        <v>#VALUE!</v>
      </c>
    </row>
    <row r="501" customFormat="false" ht="13.5" hidden="false" customHeight="true" outlineLevel="0" collapsed="false">
      <c r="B501" s="158" t="s">
        <v>77</v>
      </c>
      <c r="C501" s="159" t="e">
        <f aca="false">0.2*AVERAGE(VLOOKUP(Exam_20,Sum_Accuracy,13,FALSE()),VLOOKUP(Exam_20,Sum_Accuracy,14,FALSE()))</f>
        <v>#VALUE!</v>
      </c>
      <c r="D501" s="159" t="e">
        <f aca="false">0.2*AVERAGE(VLOOKUP(Exam_20,Sum_Accuracy,13,FALSE()),VLOOKUP(Exam_20,Sum_Accuracy,14,FALSE()))</f>
        <v>#VALUE!</v>
      </c>
      <c r="E501" s="159" t="e">
        <f aca="false">0.2*AVERAGE(VLOOKUP(Exam_20,Sum_Accuracy,13,FALSE()),VLOOKUP(Exam_20,Sum_Accuracy,14,FALSE()))</f>
        <v>#VALUE!</v>
      </c>
      <c r="F501" s="159" t="e">
        <f aca="false">0.2*AVERAGE(VLOOKUP(Exam_20,Sum_Accuracy,13,FALSE()),VLOOKUP(Exam_20,Sum_Accuracy,14,FALSE()))</f>
        <v>#VALUE!</v>
      </c>
      <c r="G501" s="159" t="e">
        <f aca="false">0.2*AVERAGE(VLOOKUP(Exam_20,Sum_Accuracy,13,FALSE()),VLOOKUP(Exam_20,Sum_Accuracy,14,FALSE()))</f>
        <v>#VALUE!</v>
      </c>
    </row>
    <row r="502" customFormat="false" ht="13.5" hidden="false" customHeight="true" outlineLevel="0" collapsed="false">
      <c r="B502" s="158" t="s">
        <v>78</v>
      </c>
      <c r="C502" s="159" t="e">
        <f aca="false">0.2*AVERAGE(VLOOKUP(Exam_20,Sum_Accuracy,15,FALSE()),VLOOKUP(Exam_20,Sum_Accuracy,16,FALSE()))</f>
        <v>#VALUE!</v>
      </c>
      <c r="D502" s="159" t="e">
        <f aca="false">0.2*AVERAGE(VLOOKUP(Exam_20,Sum_Accuracy,15,FALSE()),VLOOKUP(Exam_20,Sum_Accuracy,16,FALSE()))</f>
        <v>#VALUE!</v>
      </c>
      <c r="E502" s="159" t="e">
        <f aca="false">0.2*AVERAGE(VLOOKUP(Exam_20,Sum_Accuracy,15,FALSE()),VLOOKUP(Exam_20,Sum_Accuracy,16,FALSE()))</f>
        <v>#VALUE!</v>
      </c>
      <c r="F502" s="159" t="e">
        <f aca="false">0.2*AVERAGE(VLOOKUP(Exam_20,Sum_Accuracy,15,FALSE()),VLOOKUP(Exam_20,Sum_Accuracy,16,FALSE()))</f>
        <v>#VALUE!</v>
      </c>
      <c r="G502" s="159" t="e">
        <f aca="false">0.2*AVERAGE(VLOOKUP(Exam_20,Sum_Accuracy,15,FALSE()),VLOOKUP(Exam_20,Sum_Accuracy,16,FALSE()))</f>
        <v>#VALUE!</v>
      </c>
    </row>
    <row r="503" customFormat="false" ht="13.5" hidden="false" customHeight="true" outlineLevel="0" collapsed="false">
      <c r="B503" s="158" t="s">
        <v>79</v>
      </c>
      <c r="C503" s="159" t="e">
        <f aca="false">VLOOKUP(Exam_20,Sum_Accuracy,8,FALSE())/5</f>
        <v>#VALUE!</v>
      </c>
      <c r="D503" s="159" t="e">
        <f aca="false">VLOOKUP(Exam_20,Sum_Accuracy,8,FALSE())/5</f>
        <v>#VALUE!</v>
      </c>
      <c r="E503" s="159" t="e">
        <f aca="false">VLOOKUP(Exam_20,Sum_Accuracy,8,FALSE())/5</f>
        <v>#VALUE!</v>
      </c>
      <c r="F503" s="159" t="e">
        <f aca="false">VLOOKUP(Exam_20,Sum_Accuracy,8,FALSE())/5</f>
        <v>#VALUE!</v>
      </c>
      <c r="G503" s="159" t="e">
        <f aca="false">VLOOKUP(Exam_20,Sum_Accuracy,8,FALSE())/5</f>
        <v>#VALUE!</v>
      </c>
    </row>
    <row r="504" customFormat="false" ht="13.5" hidden="false" customHeight="true" outlineLevel="0" collapsed="false">
      <c r="B504" s="162"/>
      <c r="C504" s="162"/>
      <c r="D504" s="162"/>
      <c r="E504" s="162"/>
      <c r="F504" s="162"/>
      <c r="G504" s="162"/>
    </row>
    <row r="506" customFormat="false" ht="13.5" hidden="false" customHeight="true" outlineLevel="0" collapsed="false">
      <c r="B506" s="163" t="s">
        <v>80</v>
      </c>
      <c r="C506" s="163"/>
      <c r="D506" s="163"/>
      <c r="E506" s="163"/>
      <c r="F506" s="163"/>
      <c r="G506" s="163"/>
    </row>
    <row r="507" customFormat="false" ht="13.5" hidden="false" customHeight="true" outlineLevel="0" collapsed="false">
      <c r="B507" s="164"/>
      <c r="C507" s="164"/>
      <c r="D507" s="164"/>
      <c r="E507" s="164"/>
      <c r="F507" s="164"/>
      <c r="G507" s="164"/>
    </row>
    <row r="508" customFormat="false" ht="13.5" hidden="false" customHeight="true" outlineLevel="0" collapsed="false">
      <c r="B508" s="165" t="s">
        <v>81</v>
      </c>
      <c r="C508" s="166" t="str">
        <f aca="false">BeerName1</f>
        <v>Style1</v>
      </c>
      <c r="D508" s="166"/>
      <c r="E508" s="166"/>
      <c r="F508" s="166"/>
      <c r="G508" s="166"/>
    </row>
    <row r="509" customFormat="false" ht="13.5" hidden="false" customHeight="true" outlineLevel="0" collapsed="false">
      <c r="B509" s="162"/>
      <c r="C509" s="162"/>
      <c r="D509" s="162"/>
      <c r="E509" s="162"/>
      <c r="F509" s="162"/>
      <c r="G509" s="162"/>
    </row>
    <row r="510" customFormat="false" ht="13.5" hidden="false" customHeight="true" outlineLevel="0" collapsed="false">
      <c r="B510" s="156" t="s">
        <v>69</v>
      </c>
      <c r="C510" s="157" t="s">
        <v>70</v>
      </c>
      <c r="D510" s="157" t="s">
        <v>71</v>
      </c>
      <c r="E510" s="157" t="s">
        <v>72</v>
      </c>
      <c r="F510" s="157" t="s">
        <v>73</v>
      </c>
      <c r="G510" s="157" t="s">
        <v>74</v>
      </c>
    </row>
    <row r="511" customFormat="false" ht="13.5" hidden="false" customHeight="true" outlineLevel="0" collapsed="false">
      <c r="B511" s="158" t="s">
        <v>75</v>
      </c>
      <c r="C511" s="159" t="e">
        <f aca="false">VLOOKUP(Exam_20,AverageScores,b1_perception,FALSE())</f>
        <v>#DIV/0!</v>
      </c>
      <c r="D511" s="159" t="e">
        <f aca="false">VLOOKUP(Exam_20,AverageScores,b1_perception,FALSE())</f>
        <v>#DIV/0!</v>
      </c>
      <c r="E511" s="159" t="e">
        <f aca="false">VLOOKUP(Exam_20,AverageScores,b1_perception,FALSE())</f>
        <v>#DIV/0!</v>
      </c>
      <c r="F511" s="159" t="e">
        <f aca="false">VLOOKUP(Exam_20,AverageScores,b1_perception,FALSE())</f>
        <v>#DIV/0!</v>
      </c>
      <c r="G511" s="159" t="e">
        <f aca="false">VLOOKUP(Exam_20,AverageScores,b1_perception,FALSE())</f>
        <v>#DIV/0!</v>
      </c>
    </row>
    <row r="512" customFormat="false" ht="13.5" hidden="false" customHeight="true" outlineLevel="0" collapsed="false">
      <c r="B512" s="158" t="s">
        <v>76</v>
      </c>
      <c r="C512" s="159" t="e">
        <f aca="false">VLOOKUP(Exam_20,AverageScores,b1_descriptive,FALSE())</f>
        <v>#DIV/0!</v>
      </c>
      <c r="D512" s="159" t="e">
        <f aca="false">VLOOKUP(Exam_20,AverageScores,b1_descriptive,FALSE())</f>
        <v>#DIV/0!</v>
      </c>
      <c r="E512" s="159" t="e">
        <f aca="false">VLOOKUP(Exam_20,AverageScores,b1_descriptive,FALSE())</f>
        <v>#DIV/0!</v>
      </c>
      <c r="F512" s="159" t="e">
        <f aca="false">VLOOKUP(Exam_20,AverageScores,b1_descriptive,FALSE())</f>
        <v>#DIV/0!</v>
      </c>
      <c r="G512" s="159" t="e">
        <f aca="false">VLOOKUP(Exam_20,AverageScores,b1_descriptive,FALSE())</f>
        <v>#DIV/0!</v>
      </c>
    </row>
    <row r="513" customFormat="false" ht="13.5" hidden="false" customHeight="true" outlineLevel="0" collapsed="false">
      <c r="B513" s="158" t="s">
        <v>77</v>
      </c>
      <c r="C513" s="159" t="e">
        <f aca="false">VLOOKUP(Exam_20,AverageScores,b1_feedback,FALSE())</f>
        <v>#DIV/0!</v>
      </c>
      <c r="D513" s="159" t="e">
        <f aca="false">VLOOKUP(Exam_20,AverageScores,b1_feedback,FALSE())</f>
        <v>#DIV/0!</v>
      </c>
      <c r="E513" s="159" t="e">
        <f aca="false">VLOOKUP(Exam_20,AverageScores,b1_feedback,FALSE())</f>
        <v>#DIV/0!</v>
      </c>
      <c r="F513" s="159" t="e">
        <f aca="false">VLOOKUP(Exam_20,AverageScores,b1_feedback,FALSE())</f>
        <v>#DIV/0!</v>
      </c>
      <c r="G513" s="159" t="e">
        <f aca="false">VLOOKUP(Exam_20,AverageScores,b1_feedback,FALSE())</f>
        <v>#DIV/0!</v>
      </c>
    </row>
    <row r="514" customFormat="false" ht="13.5" hidden="false" customHeight="true" outlineLevel="0" collapsed="false">
      <c r="B514" s="158" t="s">
        <v>78</v>
      </c>
      <c r="C514" s="159" t="e">
        <f aca="false">VLOOKUP(Exam_20,AverageScores,b1_completeness,FALSE())</f>
        <v>#DIV/0!</v>
      </c>
      <c r="D514" s="159" t="e">
        <f aca="false">VLOOKUP(Exam_20,AverageScores,b1_completeness,FALSE())</f>
        <v>#DIV/0!</v>
      </c>
      <c r="E514" s="159" t="e">
        <f aca="false">VLOOKUP(Exam_20,AverageScores,b1_completeness,FALSE())</f>
        <v>#DIV/0!</v>
      </c>
      <c r="F514" s="159" t="e">
        <f aca="false">VLOOKUP(Exam_20,AverageScores,b1_completeness,FALSE())</f>
        <v>#DIV/0!</v>
      </c>
      <c r="G514" s="159" t="e">
        <f aca="false">VLOOKUP(Exam_20,AverageScores,b1_completeness,FALSE())</f>
        <v>#DIV/0!</v>
      </c>
    </row>
    <row r="515" customFormat="false" ht="13.5" hidden="false" customHeight="true" outlineLevel="0" collapsed="false">
      <c r="B515" s="158" t="s">
        <v>79</v>
      </c>
      <c r="C515" s="159" t="str">
        <f aca="false">VLOOKUP(Exam_20,ScoringAccuracyTable,b1_accuracy,FALSE())</f>
        <v/>
      </c>
      <c r="D515" s="159" t="str">
        <f aca="false">VLOOKUP(Exam_20,ScoringAccuracyTable,b1_accuracy,FALSE())</f>
        <v/>
      </c>
      <c r="E515" s="159" t="str">
        <f aca="false">VLOOKUP(Exam_20,ScoringAccuracyTable,b1_accuracy,FALSE())</f>
        <v/>
      </c>
      <c r="F515" s="159" t="str">
        <f aca="false">VLOOKUP(Exam_20,ScoringAccuracyTable,b1_accuracy,FALSE())</f>
        <v/>
      </c>
      <c r="G515" s="159" t="str">
        <f aca="false">VLOOKUP(Exam_20,ScoringAccuracyTable,b1_accuracy,FALSE())</f>
        <v/>
      </c>
    </row>
    <row r="516" customFormat="false" ht="13.5" hidden="false" customHeight="true" outlineLevel="0" collapsed="false">
      <c r="B516" s="162"/>
      <c r="C516" s="162"/>
      <c r="D516" s="162"/>
      <c r="E516" s="162"/>
      <c r="F516" s="162"/>
      <c r="G516" s="162"/>
    </row>
    <row r="517" customFormat="false" ht="13.5" hidden="false" customHeight="true" outlineLevel="0" collapsed="false">
      <c r="B517" s="165" t="s">
        <v>82</v>
      </c>
      <c r="C517" s="166" t="str">
        <f aca="false">BeerName2</f>
        <v>Style2</v>
      </c>
      <c r="D517" s="166"/>
      <c r="E517" s="166"/>
      <c r="F517" s="166"/>
      <c r="G517" s="166"/>
    </row>
    <row r="518" customFormat="false" ht="13.5" hidden="false" customHeight="true" outlineLevel="0" collapsed="false">
      <c r="B518" s="167"/>
      <c r="C518" s="167"/>
      <c r="D518" s="167"/>
      <c r="E518" s="167"/>
      <c r="F518" s="167"/>
      <c r="G518" s="167"/>
    </row>
    <row r="519" customFormat="false" ht="13.5" hidden="false" customHeight="true" outlineLevel="0" collapsed="false">
      <c r="B519" s="156" t="s">
        <v>69</v>
      </c>
      <c r="C519" s="157" t="s">
        <v>70</v>
      </c>
      <c r="D519" s="168" t="s">
        <v>71</v>
      </c>
      <c r="E519" s="168" t="s">
        <v>72</v>
      </c>
      <c r="F519" s="168" t="s">
        <v>73</v>
      </c>
      <c r="G519" s="168" t="s">
        <v>74</v>
      </c>
    </row>
    <row r="520" customFormat="false" ht="13.5" hidden="false" customHeight="true" outlineLevel="0" collapsed="false">
      <c r="B520" s="158" t="s">
        <v>75</v>
      </c>
      <c r="C520" s="159" t="e">
        <f aca="false">VLOOKUP(Exam_20,AverageScores,b2_perceptive,FALSE())</f>
        <v>#DIV/0!</v>
      </c>
      <c r="D520" s="159" t="e">
        <f aca="false">VLOOKUP(Exam_20,AverageScores,b2_perceptive,FALSE())</f>
        <v>#DIV/0!</v>
      </c>
      <c r="E520" s="159" t="e">
        <f aca="false">VLOOKUP(Exam_20,AverageScores,b2_perceptive,FALSE())</f>
        <v>#DIV/0!</v>
      </c>
      <c r="F520" s="159" t="e">
        <f aca="false">VLOOKUP(Exam_20,AverageScores,b2_perceptive,FALSE())</f>
        <v>#DIV/0!</v>
      </c>
      <c r="G520" s="159" t="e">
        <f aca="false">VLOOKUP(Exam_20,AverageScores,b2_perceptive,FALSE())</f>
        <v>#DIV/0!</v>
      </c>
    </row>
    <row r="521" customFormat="false" ht="13.5" hidden="false" customHeight="true" outlineLevel="0" collapsed="false">
      <c r="B521" s="158" t="s">
        <v>76</v>
      </c>
      <c r="C521" s="159" t="e">
        <f aca="false">VLOOKUP(Exam_20,AverageScores,b2_descriptive,FALSE())</f>
        <v>#DIV/0!</v>
      </c>
      <c r="D521" s="159" t="e">
        <f aca="false">VLOOKUP(Exam_20,AverageScores,b2_descriptive,FALSE())</f>
        <v>#DIV/0!</v>
      </c>
      <c r="E521" s="159" t="e">
        <f aca="false">VLOOKUP(Exam_20,AverageScores,b2_descriptive,FALSE())</f>
        <v>#DIV/0!</v>
      </c>
      <c r="F521" s="159" t="e">
        <f aca="false">VLOOKUP(Exam_20,AverageScores,b2_descriptive,FALSE())</f>
        <v>#DIV/0!</v>
      </c>
      <c r="G521" s="159" t="e">
        <f aca="false">VLOOKUP(Exam_20,AverageScores,b2_descriptive,FALSE())</f>
        <v>#DIV/0!</v>
      </c>
    </row>
    <row r="522" customFormat="false" ht="13.5" hidden="false" customHeight="true" outlineLevel="0" collapsed="false">
      <c r="B522" s="158" t="s">
        <v>77</v>
      </c>
      <c r="C522" s="159" t="e">
        <f aca="false">VLOOKUP(Exam_20,AverageScores,b2_feedback,FALSE())</f>
        <v>#DIV/0!</v>
      </c>
      <c r="D522" s="159" t="e">
        <f aca="false">VLOOKUP(Exam_20,AverageScores,b2_feedback,FALSE())</f>
        <v>#DIV/0!</v>
      </c>
      <c r="E522" s="159" t="e">
        <f aca="false">VLOOKUP(Exam_20,AverageScores,b2_feedback,FALSE())</f>
        <v>#DIV/0!</v>
      </c>
      <c r="F522" s="159" t="e">
        <f aca="false">VLOOKUP(Exam_20,AverageScores,b2_feedback,FALSE())</f>
        <v>#DIV/0!</v>
      </c>
      <c r="G522" s="159" t="e">
        <f aca="false">VLOOKUP(Exam_20,AverageScores,b2_feedback,FALSE())</f>
        <v>#DIV/0!</v>
      </c>
    </row>
    <row r="523" customFormat="false" ht="13.5" hidden="false" customHeight="true" outlineLevel="0" collapsed="false">
      <c r="B523" s="158" t="s">
        <v>78</v>
      </c>
      <c r="C523" s="159" t="e">
        <f aca="false">VLOOKUP(Exam_20,AverageScores,b2_completeness,FALSE())</f>
        <v>#DIV/0!</v>
      </c>
      <c r="D523" s="159" t="e">
        <f aca="false">VLOOKUP(Exam_20,AverageScores,b2_completeness,FALSE())</f>
        <v>#DIV/0!</v>
      </c>
      <c r="E523" s="159" t="e">
        <f aca="false">VLOOKUP(Exam_20,AverageScores,b2_completeness,FALSE())</f>
        <v>#DIV/0!</v>
      </c>
      <c r="F523" s="159" t="e">
        <f aca="false">VLOOKUP(Exam_20,AverageScores,b2_completeness,FALSE())</f>
        <v>#DIV/0!</v>
      </c>
      <c r="G523" s="159" t="e">
        <f aca="false">VLOOKUP(Exam_20,AverageScores,b2_completeness,FALSE())</f>
        <v>#DIV/0!</v>
      </c>
    </row>
    <row r="524" customFormat="false" ht="13.5" hidden="false" customHeight="true" outlineLevel="0" collapsed="false">
      <c r="B524" s="158" t="s">
        <v>79</v>
      </c>
      <c r="C524" s="159" t="str">
        <f aca="false">VLOOKUP(Exam_20,ScoringAccuracyTable,b2_accuracy,FALSE())</f>
        <v/>
      </c>
      <c r="D524" s="159" t="str">
        <f aca="false">VLOOKUP(Exam_20,ScoringAccuracyTable,b2_accuracy,FALSE())</f>
        <v/>
      </c>
      <c r="E524" s="159" t="str">
        <f aca="false">VLOOKUP(Exam_20,ScoringAccuracyTable,b2_accuracy,FALSE())</f>
        <v/>
      </c>
      <c r="F524" s="159" t="str">
        <f aca="false">VLOOKUP(Exam_20,ScoringAccuracyTable,b2_accuracy,FALSE())</f>
        <v/>
      </c>
      <c r="G524" s="159" t="str">
        <f aca="false">VLOOKUP(Exam_20,ScoringAccuracyTable,b2_accuracy,FALSE())</f>
        <v/>
      </c>
    </row>
    <row r="525" customFormat="false" ht="13.5" hidden="false" customHeight="true" outlineLevel="0" collapsed="false">
      <c r="B525" s="162"/>
      <c r="C525" s="162"/>
      <c r="D525" s="162"/>
      <c r="E525" s="162"/>
      <c r="F525" s="162"/>
      <c r="G525" s="162"/>
    </row>
    <row r="526" customFormat="false" ht="13.5" hidden="false" customHeight="true" outlineLevel="0" collapsed="false">
      <c r="B526" s="165" t="s">
        <v>83</v>
      </c>
      <c r="C526" s="166" t="str">
        <f aca="false">BeerName3</f>
        <v>Style3</v>
      </c>
      <c r="D526" s="166"/>
      <c r="E526" s="166"/>
      <c r="F526" s="166"/>
      <c r="G526" s="166"/>
    </row>
    <row r="527" customFormat="false" ht="13.5" hidden="false" customHeight="true" outlineLevel="0" collapsed="false">
      <c r="B527" s="167"/>
      <c r="C527" s="167"/>
      <c r="D527" s="167"/>
      <c r="E527" s="167"/>
      <c r="F527" s="167"/>
      <c r="G527" s="167"/>
    </row>
    <row r="528" customFormat="false" ht="13.5" hidden="false" customHeight="true" outlineLevel="0" collapsed="false">
      <c r="B528" s="156" t="s">
        <v>69</v>
      </c>
      <c r="C528" s="157" t="s">
        <v>70</v>
      </c>
      <c r="D528" s="157" t="s">
        <v>71</v>
      </c>
      <c r="E528" s="157" t="s">
        <v>72</v>
      </c>
      <c r="F528" s="157" t="s">
        <v>73</v>
      </c>
      <c r="G528" s="157" t="s">
        <v>74</v>
      </c>
    </row>
    <row r="529" customFormat="false" ht="13.5" hidden="false" customHeight="true" outlineLevel="0" collapsed="false">
      <c r="B529" s="158" t="s">
        <v>75</v>
      </c>
      <c r="C529" s="159" t="e">
        <f aca="false">VLOOKUP(Exam_20,AverageScores,b3_perception,FALSE())</f>
        <v>#DIV/0!</v>
      </c>
      <c r="D529" s="159" t="e">
        <f aca="false">VLOOKUP(Exam_20,AverageScores,b3_perception,FALSE())</f>
        <v>#DIV/0!</v>
      </c>
      <c r="E529" s="159" t="e">
        <f aca="false">VLOOKUP(Exam_20,AverageScores,b3_perception,FALSE())</f>
        <v>#DIV/0!</v>
      </c>
      <c r="F529" s="159" t="e">
        <f aca="false">VLOOKUP(Exam_20,AverageScores,b3_perception,FALSE())</f>
        <v>#DIV/0!</v>
      </c>
      <c r="G529" s="159" t="e">
        <f aca="false">VLOOKUP(Exam_20,AverageScores,b3_perception,FALSE())</f>
        <v>#DIV/0!</v>
      </c>
    </row>
    <row r="530" customFormat="false" ht="13.5" hidden="false" customHeight="true" outlineLevel="0" collapsed="false">
      <c r="B530" s="158" t="s">
        <v>76</v>
      </c>
      <c r="C530" s="159" t="e">
        <f aca="false">VLOOKUP(Exam_20,AverageScores,b3_descriptive,FALSE())</f>
        <v>#DIV/0!</v>
      </c>
      <c r="D530" s="159" t="e">
        <f aca="false">VLOOKUP(Exam_20,AverageScores,b3_descriptive,FALSE())</f>
        <v>#DIV/0!</v>
      </c>
      <c r="E530" s="159" t="e">
        <f aca="false">VLOOKUP(Exam_20,AverageScores,b3_descriptive,FALSE())</f>
        <v>#DIV/0!</v>
      </c>
      <c r="F530" s="159" t="e">
        <f aca="false">VLOOKUP(Exam_20,AverageScores,b3_descriptive,FALSE())</f>
        <v>#DIV/0!</v>
      </c>
      <c r="G530" s="159" t="e">
        <f aca="false">VLOOKUP(Exam_20,AverageScores,b3_descriptive,FALSE())</f>
        <v>#DIV/0!</v>
      </c>
    </row>
    <row r="531" customFormat="false" ht="13.5" hidden="false" customHeight="true" outlineLevel="0" collapsed="false">
      <c r="B531" s="158" t="s">
        <v>77</v>
      </c>
      <c r="C531" s="159" t="e">
        <f aca="false">VLOOKUP(Exam_20,AverageScores,b3_feedback,FALSE())</f>
        <v>#DIV/0!</v>
      </c>
      <c r="D531" s="159" t="e">
        <f aca="false">VLOOKUP(Exam_20,AverageScores,b3_feedback,FALSE())</f>
        <v>#DIV/0!</v>
      </c>
      <c r="E531" s="159" t="e">
        <f aca="false">VLOOKUP(Exam_20,AverageScores,b3_feedback,FALSE())</f>
        <v>#DIV/0!</v>
      </c>
      <c r="F531" s="159" t="e">
        <f aca="false">VLOOKUP(Exam_20,AverageScores,b3_feedback,FALSE())</f>
        <v>#DIV/0!</v>
      </c>
      <c r="G531" s="159" t="e">
        <f aca="false">VLOOKUP(Exam_20,AverageScores,b3_feedback,FALSE())</f>
        <v>#DIV/0!</v>
      </c>
    </row>
    <row r="532" customFormat="false" ht="13.5" hidden="false" customHeight="true" outlineLevel="0" collapsed="false">
      <c r="B532" s="158" t="s">
        <v>78</v>
      </c>
      <c r="C532" s="159" t="e">
        <f aca="false">VLOOKUP(Exam_20,AverageScores,b3_completeness,FALSE())</f>
        <v>#DIV/0!</v>
      </c>
      <c r="D532" s="159" t="e">
        <f aca="false">VLOOKUP(Exam_20,AverageScores,b3_completeness,FALSE())</f>
        <v>#DIV/0!</v>
      </c>
      <c r="E532" s="159" t="e">
        <f aca="false">VLOOKUP(Exam_20,AverageScores,b3_completeness,FALSE())</f>
        <v>#DIV/0!</v>
      </c>
      <c r="F532" s="159" t="e">
        <f aca="false">VLOOKUP(Exam_20,AverageScores,b3_completeness,FALSE())</f>
        <v>#DIV/0!</v>
      </c>
      <c r="G532" s="159" t="e">
        <f aca="false">VLOOKUP(Exam_20,AverageScores,b3_completeness,FALSE())</f>
        <v>#DIV/0!</v>
      </c>
    </row>
    <row r="533" customFormat="false" ht="13.5" hidden="false" customHeight="true" outlineLevel="0" collapsed="false">
      <c r="B533" s="158" t="s">
        <v>79</v>
      </c>
      <c r="C533" s="159" t="str">
        <f aca="false">VLOOKUP(Exam_20,ScoringAccuracyTable,b3_accuracy,FALSE())</f>
        <v/>
      </c>
      <c r="D533" s="159" t="str">
        <f aca="false">VLOOKUP(Exam_20,ScoringAccuracyTable,b3_accuracy,FALSE())</f>
        <v/>
      </c>
      <c r="E533" s="159" t="str">
        <f aca="false">VLOOKUP(Exam_20,ScoringAccuracyTable,b3_accuracy,FALSE())</f>
        <v/>
      </c>
      <c r="F533" s="159" t="str">
        <f aca="false">VLOOKUP(Exam_20,ScoringAccuracyTable,b3_accuracy,FALSE())</f>
        <v/>
      </c>
      <c r="G533" s="159" t="str">
        <f aca="false">VLOOKUP(Exam_20,ScoringAccuracyTable,b3_accuracy,FALSE())</f>
        <v/>
      </c>
    </row>
    <row r="534" customFormat="false" ht="13.5" hidden="false" customHeight="true" outlineLevel="0" collapsed="false">
      <c r="B534" s="162"/>
      <c r="C534" s="162"/>
      <c r="D534" s="162"/>
      <c r="E534" s="162"/>
      <c r="F534" s="162"/>
      <c r="G534" s="162"/>
    </row>
    <row r="535" customFormat="false" ht="13.5" hidden="false" customHeight="true" outlineLevel="0" collapsed="false">
      <c r="B535" s="165" t="s">
        <v>84</v>
      </c>
      <c r="C535" s="166" t="str">
        <f aca="false">BeerName4</f>
        <v>Style4</v>
      </c>
      <c r="D535" s="166"/>
      <c r="E535" s="166"/>
      <c r="F535" s="166"/>
      <c r="G535" s="166"/>
    </row>
    <row r="536" customFormat="false" ht="13.5" hidden="false" customHeight="true" outlineLevel="0" collapsed="false">
      <c r="B536" s="162"/>
      <c r="C536" s="162"/>
      <c r="D536" s="162"/>
      <c r="E536" s="162"/>
      <c r="F536" s="162"/>
      <c r="G536" s="162"/>
    </row>
    <row r="537" customFormat="false" ht="13.5" hidden="false" customHeight="true" outlineLevel="0" collapsed="false">
      <c r="B537" s="156" t="s">
        <v>69</v>
      </c>
      <c r="C537" s="157" t="s">
        <v>70</v>
      </c>
      <c r="D537" s="157" t="s">
        <v>71</v>
      </c>
      <c r="E537" s="157" t="s">
        <v>72</v>
      </c>
      <c r="F537" s="157" t="s">
        <v>73</v>
      </c>
      <c r="G537" s="157" t="s">
        <v>74</v>
      </c>
    </row>
    <row r="538" customFormat="false" ht="13.5" hidden="false" customHeight="true" outlineLevel="0" collapsed="false">
      <c r="B538" s="158" t="s">
        <v>75</v>
      </c>
      <c r="C538" s="159" t="e">
        <f aca="false">VLOOKUP(Exam_20,AverageScores,b4_perception,FALSE())</f>
        <v>#DIV/0!</v>
      </c>
      <c r="D538" s="159" t="e">
        <f aca="false">VLOOKUP(Exam_20,AverageScores,b4_perception,FALSE())</f>
        <v>#DIV/0!</v>
      </c>
      <c r="E538" s="159" t="e">
        <f aca="false">VLOOKUP(Exam_20,AverageScores,b4_perception,FALSE())</f>
        <v>#DIV/0!</v>
      </c>
      <c r="F538" s="159" t="e">
        <f aca="false">VLOOKUP(Exam_20,AverageScores,b4_perception,FALSE())</f>
        <v>#DIV/0!</v>
      </c>
      <c r="G538" s="159" t="e">
        <f aca="false">VLOOKUP(Exam_20,AverageScores,b4_perception,FALSE())</f>
        <v>#DIV/0!</v>
      </c>
    </row>
    <row r="539" customFormat="false" ht="13.5" hidden="false" customHeight="true" outlineLevel="0" collapsed="false">
      <c r="B539" s="158" t="s">
        <v>76</v>
      </c>
      <c r="C539" s="159" t="e">
        <f aca="false">VLOOKUP(Exam_20,AverageScores,b4_descriptive,FALSE())</f>
        <v>#DIV/0!</v>
      </c>
      <c r="D539" s="159" t="e">
        <f aca="false">VLOOKUP(Exam_20,AverageScores,b4_descriptive,FALSE())</f>
        <v>#DIV/0!</v>
      </c>
      <c r="E539" s="159" t="e">
        <f aca="false">VLOOKUP(Exam_20,AverageScores,b4_descriptive,FALSE())</f>
        <v>#DIV/0!</v>
      </c>
      <c r="F539" s="159" t="e">
        <f aca="false">VLOOKUP(Exam_20,AverageScores,b4_descriptive,FALSE())</f>
        <v>#DIV/0!</v>
      </c>
      <c r="G539" s="159" t="e">
        <f aca="false">VLOOKUP(Exam_20,AverageScores,b4_descriptive,FALSE())</f>
        <v>#DIV/0!</v>
      </c>
    </row>
    <row r="540" customFormat="false" ht="13.5" hidden="false" customHeight="true" outlineLevel="0" collapsed="false">
      <c r="B540" s="158" t="s">
        <v>77</v>
      </c>
      <c r="C540" s="159" t="e">
        <f aca="false">VLOOKUP(Exam_20,AverageScores,b4_feedback,FALSE())</f>
        <v>#DIV/0!</v>
      </c>
      <c r="D540" s="159" t="e">
        <f aca="false">VLOOKUP(Exam_20,AverageScores,b4_feedback,FALSE())</f>
        <v>#DIV/0!</v>
      </c>
      <c r="E540" s="159" t="e">
        <f aca="false">VLOOKUP(Exam_20,AverageScores,b4_feedback,FALSE())</f>
        <v>#DIV/0!</v>
      </c>
      <c r="F540" s="159" t="e">
        <f aca="false">VLOOKUP(Exam_20,AverageScores,b4_feedback,FALSE())</f>
        <v>#DIV/0!</v>
      </c>
      <c r="G540" s="159" t="e">
        <f aca="false">VLOOKUP(Exam_20,AverageScores,b4_feedback,FALSE())</f>
        <v>#DIV/0!</v>
      </c>
    </row>
    <row r="541" customFormat="false" ht="13.5" hidden="false" customHeight="true" outlineLevel="0" collapsed="false">
      <c r="B541" s="158" t="s">
        <v>78</v>
      </c>
      <c r="C541" s="159" t="e">
        <f aca="false">VLOOKUP(Exam_20,AverageScores,b4_completeness,FALSE())</f>
        <v>#DIV/0!</v>
      </c>
      <c r="D541" s="159" t="e">
        <f aca="false">VLOOKUP(Exam_20,AverageScores,b4_completeness,FALSE())</f>
        <v>#DIV/0!</v>
      </c>
      <c r="E541" s="159" t="e">
        <f aca="false">VLOOKUP(Exam_20,AverageScores,b4_completeness,FALSE())</f>
        <v>#DIV/0!</v>
      </c>
      <c r="F541" s="159" t="e">
        <f aca="false">VLOOKUP(Exam_20,AverageScores,b4_completeness,FALSE())</f>
        <v>#DIV/0!</v>
      </c>
      <c r="G541" s="159" t="e">
        <f aca="false">VLOOKUP(Exam_20,AverageScores,b4_completeness,FALSE())</f>
        <v>#DIV/0!</v>
      </c>
    </row>
    <row r="542" customFormat="false" ht="13.5" hidden="false" customHeight="true" outlineLevel="0" collapsed="false">
      <c r="B542" s="158" t="s">
        <v>79</v>
      </c>
      <c r="C542" s="159" t="str">
        <f aca="false">VLOOKUP(Exam_20,ScoringAccuracyTable,b4_accuracy,FALSE())</f>
        <v/>
      </c>
      <c r="D542" s="159" t="str">
        <f aca="false">VLOOKUP(Exam_20,ScoringAccuracyTable,b4_accuracy,FALSE())</f>
        <v/>
      </c>
      <c r="E542" s="159" t="str">
        <f aca="false">VLOOKUP(Exam_20,ScoringAccuracyTable,b4_accuracy,FALSE())</f>
        <v/>
      </c>
      <c r="F542" s="159" t="str">
        <f aca="false">VLOOKUP(Exam_20,ScoringAccuracyTable,b4_accuracy,FALSE())</f>
        <v/>
      </c>
      <c r="G542" s="159" t="str">
        <f aca="false">VLOOKUP(Exam_20,ScoringAccuracyTable,b4_accuracy,FALSE())</f>
        <v/>
      </c>
    </row>
    <row r="543" customFormat="false" ht="13.5" hidden="false" customHeight="true" outlineLevel="0" collapsed="false">
      <c r="B543" s="162"/>
      <c r="C543" s="162"/>
      <c r="D543" s="162"/>
      <c r="E543" s="162"/>
      <c r="F543" s="162"/>
      <c r="G543" s="162"/>
    </row>
    <row r="548" customFormat="false" ht="13.5" hidden="false" customHeight="true" outlineLevel="0" collapsed="false">
      <c r="B548" s="165" t="s">
        <v>85</v>
      </c>
      <c r="C548" s="166" t="str">
        <f aca="false">BeerName5</f>
        <v>Style5</v>
      </c>
      <c r="D548" s="166"/>
      <c r="E548" s="166"/>
      <c r="F548" s="166"/>
      <c r="G548" s="166"/>
    </row>
    <row r="549" customFormat="false" ht="13.5" hidden="false" customHeight="true" outlineLevel="0" collapsed="false">
      <c r="B549" s="162"/>
      <c r="C549" s="162"/>
      <c r="D549" s="162"/>
      <c r="E549" s="162"/>
      <c r="F549" s="162"/>
      <c r="G549" s="162"/>
    </row>
    <row r="550" customFormat="false" ht="13.5" hidden="false" customHeight="true" outlineLevel="0" collapsed="false">
      <c r="B550" s="156" t="s">
        <v>69</v>
      </c>
      <c r="C550" s="157" t="s">
        <v>70</v>
      </c>
      <c r="D550" s="157" t="s">
        <v>71</v>
      </c>
      <c r="E550" s="157" t="s">
        <v>72</v>
      </c>
      <c r="F550" s="157" t="s">
        <v>73</v>
      </c>
      <c r="G550" s="157" t="s">
        <v>74</v>
      </c>
    </row>
    <row r="551" customFormat="false" ht="13.5" hidden="false" customHeight="true" outlineLevel="0" collapsed="false">
      <c r="B551" s="158" t="s">
        <v>75</v>
      </c>
      <c r="C551" s="159" t="e">
        <f aca="false">VLOOKUP(Exam_20,AverageScores,b5_perception,FALSE())</f>
        <v>#DIV/0!</v>
      </c>
      <c r="D551" s="159" t="e">
        <f aca="false">VLOOKUP(Exam_20,AverageScores,b5_perception,FALSE())</f>
        <v>#DIV/0!</v>
      </c>
      <c r="E551" s="159" t="e">
        <f aca="false">VLOOKUP(Exam_20,AverageScores,b5_perception,FALSE())</f>
        <v>#DIV/0!</v>
      </c>
      <c r="F551" s="159" t="e">
        <f aca="false">VLOOKUP(Exam_20,AverageScores,b5_perception,FALSE())</f>
        <v>#DIV/0!</v>
      </c>
      <c r="G551" s="159" t="e">
        <f aca="false">VLOOKUP(Exam_20,AverageScores,b5_perception,FALSE())</f>
        <v>#DIV/0!</v>
      </c>
    </row>
    <row r="552" customFormat="false" ht="13.5" hidden="false" customHeight="true" outlineLevel="0" collapsed="false">
      <c r="B552" s="158" t="s">
        <v>76</v>
      </c>
      <c r="C552" s="159" t="e">
        <f aca="false">VLOOKUP(Exam_20,AverageScores,b5_descriptive,FALSE())</f>
        <v>#DIV/0!</v>
      </c>
      <c r="D552" s="159" t="e">
        <f aca="false">VLOOKUP(Exam_20,AverageScores,b5_descriptive,FALSE())</f>
        <v>#DIV/0!</v>
      </c>
      <c r="E552" s="159" t="e">
        <f aca="false">VLOOKUP(Exam_20,AverageScores,b5_descriptive,FALSE())</f>
        <v>#DIV/0!</v>
      </c>
      <c r="F552" s="159" t="e">
        <f aca="false">VLOOKUP(Exam_20,AverageScores,b5_descriptive,FALSE())</f>
        <v>#DIV/0!</v>
      </c>
      <c r="G552" s="159" t="e">
        <f aca="false">VLOOKUP(Exam_20,AverageScores,b5_descriptive,FALSE())</f>
        <v>#DIV/0!</v>
      </c>
    </row>
    <row r="553" customFormat="false" ht="13.5" hidden="false" customHeight="true" outlineLevel="0" collapsed="false">
      <c r="B553" s="158" t="s">
        <v>77</v>
      </c>
      <c r="C553" s="159" t="e">
        <f aca="false">VLOOKUP(Exam_20,AverageScores,b5_feedback,FALSE())</f>
        <v>#DIV/0!</v>
      </c>
      <c r="D553" s="159" t="e">
        <f aca="false">VLOOKUP(Exam_20,AverageScores,b5_feedback,FALSE())</f>
        <v>#DIV/0!</v>
      </c>
      <c r="E553" s="159" t="e">
        <f aca="false">VLOOKUP(Exam_20,AverageScores,b5_feedback,FALSE())</f>
        <v>#DIV/0!</v>
      </c>
      <c r="F553" s="159" t="e">
        <f aca="false">VLOOKUP(Exam_20,AverageScores,b5_feedback,FALSE())</f>
        <v>#DIV/0!</v>
      </c>
      <c r="G553" s="159" t="e">
        <f aca="false">VLOOKUP(Exam_20,AverageScores,b5_feedback,FALSE())</f>
        <v>#DIV/0!</v>
      </c>
    </row>
    <row r="554" customFormat="false" ht="13.5" hidden="false" customHeight="true" outlineLevel="0" collapsed="false">
      <c r="B554" s="158" t="s">
        <v>78</v>
      </c>
      <c r="C554" s="159" t="e">
        <f aca="false">VLOOKUP(Exam_20,AverageScores,b5_completeness,FALSE())</f>
        <v>#DIV/0!</v>
      </c>
      <c r="D554" s="159" t="e">
        <f aca="false">VLOOKUP(Exam_20,AverageScores,b5_completeness,FALSE())</f>
        <v>#DIV/0!</v>
      </c>
      <c r="E554" s="159" t="e">
        <f aca="false">VLOOKUP(Exam_20,AverageScores,b5_completeness,FALSE())</f>
        <v>#DIV/0!</v>
      </c>
      <c r="F554" s="159" t="e">
        <f aca="false">VLOOKUP(Exam_20,AverageScores,b5_completeness,FALSE())</f>
        <v>#DIV/0!</v>
      </c>
      <c r="G554" s="159" t="e">
        <f aca="false">VLOOKUP(Exam_20,AverageScores,b5_completeness,FALSE())</f>
        <v>#DIV/0!</v>
      </c>
    </row>
    <row r="555" customFormat="false" ht="13.5" hidden="false" customHeight="true" outlineLevel="0" collapsed="false">
      <c r="B555" s="158" t="s">
        <v>79</v>
      </c>
      <c r="C555" s="159" t="str">
        <f aca="false">VLOOKUP(Exam_20,ScoringAccuracyTable,b5_accuracy,FALSE())</f>
        <v/>
      </c>
      <c r="D555" s="159" t="str">
        <f aca="false">VLOOKUP(Exam_20,ScoringAccuracyTable,b5_accuracy,FALSE())</f>
        <v/>
      </c>
      <c r="E555" s="159" t="str">
        <f aca="false">VLOOKUP(Exam_20,ScoringAccuracyTable,b5_accuracy,FALSE())</f>
        <v/>
      </c>
      <c r="F555" s="159" t="str">
        <f aca="false">VLOOKUP(Exam_20,ScoringAccuracyTable,b5_accuracy,FALSE())</f>
        <v/>
      </c>
      <c r="G555" s="159" t="str">
        <f aca="false">VLOOKUP(Exam_20,ScoringAccuracyTable,b5_accuracy,FALSE())</f>
        <v/>
      </c>
    </row>
    <row r="556" customFormat="false" ht="13.5" hidden="false" customHeight="true" outlineLevel="0" collapsed="false">
      <c r="B556" s="162"/>
      <c r="C556" s="162"/>
      <c r="D556" s="162"/>
      <c r="E556" s="162"/>
      <c r="F556" s="162"/>
      <c r="G556" s="162"/>
    </row>
    <row r="557" customFormat="false" ht="13.5" hidden="false" customHeight="true" outlineLevel="0" collapsed="false">
      <c r="B557" s="165" t="s">
        <v>86</v>
      </c>
      <c r="C557" s="166" t="str">
        <f aca="false">BeerName6</f>
        <v>Style6</v>
      </c>
      <c r="D557" s="166"/>
      <c r="E557" s="166"/>
      <c r="F557" s="166"/>
      <c r="G557" s="166"/>
    </row>
    <row r="558" customFormat="false" ht="13.5" hidden="false" customHeight="true" outlineLevel="0" collapsed="false">
      <c r="B558" s="162"/>
      <c r="C558" s="162"/>
      <c r="D558" s="162"/>
      <c r="E558" s="162"/>
      <c r="F558" s="162"/>
      <c r="G558" s="162"/>
    </row>
    <row r="559" customFormat="false" ht="13.5" hidden="false" customHeight="true" outlineLevel="0" collapsed="false">
      <c r="B559" s="156" t="s">
        <v>69</v>
      </c>
      <c r="C559" s="157" t="s">
        <v>70</v>
      </c>
      <c r="D559" s="157" t="s">
        <v>71</v>
      </c>
      <c r="E559" s="157" t="s">
        <v>72</v>
      </c>
      <c r="F559" s="157" t="s">
        <v>73</v>
      </c>
      <c r="G559" s="157" t="s">
        <v>74</v>
      </c>
    </row>
    <row r="560" customFormat="false" ht="13.5" hidden="false" customHeight="true" outlineLevel="0" collapsed="false">
      <c r="B560" s="158" t="s">
        <v>75</v>
      </c>
      <c r="C560" s="159" t="e">
        <f aca="false">VLOOKUP(Exam_20,AverageScores,b6_perception,FALSE())</f>
        <v>#DIV/0!</v>
      </c>
      <c r="D560" s="159" t="e">
        <f aca="false">VLOOKUP(Exam_20,AverageScores,b6_perception,FALSE())</f>
        <v>#DIV/0!</v>
      </c>
      <c r="E560" s="159" t="e">
        <f aca="false">VLOOKUP(Exam_20,AverageScores,b6_perception,FALSE())</f>
        <v>#DIV/0!</v>
      </c>
      <c r="F560" s="159" t="e">
        <f aca="false">VLOOKUP(Exam_20,AverageScores,b6_perception,FALSE())</f>
        <v>#DIV/0!</v>
      </c>
      <c r="G560" s="159" t="e">
        <f aca="false">VLOOKUP(Exam_20,AverageScores,b6_perception,FALSE())</f>
        <v>#DIV/0!</v>
      </c>
    </row>
    <row r="561" customFormat="false" ht="13.5" hidden="false" customHeight="true" outlineLevel="0" collapsed="false">
      <c r="B561" s="158" t="s">
        <v>76</v>
      </c>
      <c r="C561" s="159" t="e">
        <f aca="false">VLOOKUP(Exam_20,AverageScores,b6_descriptive,FALSE())</f>
        <v>#DIV/0!</v>
      </c>
      <c r="D561" s="159" t="e">
        <f aca="false">VLOOKUP(Exam_20,AverageScores,b6_descriptive,FALSE())</f>
        <v>#DIV/0!</v>
      </c>
      <c r="E561" s="159" t="e">
        <f aca="false">VLOOKUP(Exam_20,AverageScores,b6_descriptive,FALSE())</f>
        <v>#DIV/0!</v>
      </c>
      <c r="F561" s="159" t="e">
        <f aca="false">VLOOKUP(Exam_20,AverageScores,b6_descriptive,FALSE())</f>
        <v>#DIV/0!</v>
      </c>
      <c r="G561" s="159" t="e">
        <f aca="false">VLOOKUP(Exam_20,AverageScores,b6_descriptive,FALSE())</f>
        <v>#DIV/0!</v>
      </c>
    </row>
    <row r="562" customFormat="false" ht="13.5" hidden="false" customHeight="true" outlineLevel="0" collapsed="false">
      <c r="B562" s="158" t="s">
        <v>77</v>
      </c>
      <c r="C562" s="159" t="e">
        <f aca="false">VLOOKUP(Exam_20,AverageScores,b6_feedback,FALSE())</f>
        <v>#DIV/0!</v>
      </c>
      <c r="D562" s="159" t="e">
        <f aca="false">VLOOKUP(Exam_20,AverageScores,b6_feedback,FALSE())</f>
        <v>#DIV/0!</v>
      </c>
      <c r="E562" s="159" t="e">
        <f aca="false">VLOOKUP(Exam_20,AverageScores,b6_feedback,FALSE())</f>
        <v>#DIV/0!</v>
      </c>
      <c r="F562" s="159" t="e">
        <f aca="false">VLOOKUP(Exam_20,AverageScores,b6_feedback,FALSE())</f>
        <v>#DIV/0!</v>
      </c>
      <c r="G562" s="159" t="e">
        <f aca="false">VLOOKUP(Exam_20,AverageScores,b6_feedback,FALSE())</f>
        <v>#DIV/0!</v>
      </c>
    </row>
    <row r="563" customFormat="false" ht="13.5" hidden="false" customHeight="true" outlineLevel="0" collapsed="false">
      <c r="B563" s="158" t="s">
        <v>78</v>
      </c>
      <c r="C563" s="159" t="e">
        <f aca="false">VLOOKUP(Exam_20,AverageScores,b6_completeness,FALSE())</f>
        <v>#DIV/0!</v>
      </c>
      <c r="D563" s="159" t="e">
        <f aca="false">VLOOKUP(Exam_20,AverageScores,b6_completeness,FALSE())</f>
        <v>#DIV/0!</v>
      </c>
      <c r="E563" s="159" t="e">
        <f aca="false">VLOOKUP(Exam_20,AverageScores,b6_completeness,FALSE())</f>
        <v>#DIV/0!</v>
      </c>
      <c r="F563" s="159" t="e">
        <f aca="false">VLOOKUP(Exam_20,AverageScores,b6_completeness,FALSE())</f>
        <v>#DIV/0!</v>
      </c>
      <c r="G563" s="159" t="e">
        <f aca="false">VLOOKUP(Exam_20,AverageScores,b6_completeness,FALSE())</f>
        <v>#DIV/0!</v>
      </c>
    </row>
    <row r="564" customFormat="false" ht="13.5" hidden="false" customHeight="true" outlineLevel="0" collapsed="false">
      <c r="B564" s="158" t="s">
        <v>79</v>
      </c>
      <c r="C564" s="159" t="str">
        <f aca="false">VLOOKUP(Exam_20,ScoringAccuracyTable,b6_accuracy,FALSE())</f>
        <v/>
      </c>
      <c r="D564" s="159" t="str">
        <f aca="false">VLOOKUP(Exam_20,ScoringAccuracyTable,b6_accuracy,FALSE())</f>
        <v/>
      </c>
      <c r="E564" s="159" t="str">
        <f aca="false">VLOOKUP(Exam_20,ScoringAccuracyTable,b6_accuracy,FALSE())</f>
        <v/>
      </c>
      <c r="F564" s="159" t="str">
        <f aca="false">VLOOKUP(Exam_20,ScoringAccuracyTable,b6_accuracy,FALSE())</f>
        <v/>
      </c>
      <c r="G564" s="159" t="str">
        <f aca="false">VLOOKUP(Exam_20,ScoringAccuracyTable,b6_accuracy,FALSE())</f>
        <v/>
      </c>
    </row>
    <row r="567" customFormat="false" ht="13.5" hidden="false" customHeight="true" outlineLevel="0" collapsed="false">
      <c r="A567" s="152" t="s">
        <v>38</v>
      </c>
      <c r="B567" s="153" t="s">
        <v>68</v>
      </c>
      <c r="C567" s="153"/>
      <c r="D567" s="153"/>
      <c r="E567" s="153"/>
      <c r="F567" s="153"/>
      <c r="G567" s="153"/>
    </row>
    <row r="568" customFormat="false" ht="13.5" hidden="false" customHeight="true" outlineLevel="0" collapsed="false">
      <c r="A568" s="154" t="n">
        <f aca="false">Exam_21</f>
        <v>21</v>
      </c>
      <c r="B568" s="155"/>
      <c r="C568" s="155"/>
      <c r="D568" s="155"/>
      <c r="E568" s="155"/>
      <c r="F568" s="155"/>
      <c r="G568" s="155"/>
    </row>
    <row r="569" customFormat="false" ht="13.5" hidden="false" customHeight="true" outlineLevel="0" collapsed="false">
      <c r="B569" s="156" t="s">
        <v>69</v>
      </c>
      <c r="C569" s="157" t="s">
        <v>70</v>
      </c>
      <c r="D569" s="157" t="s">
        <v>71</v>
      </c>
      <c r="E569" s="157" t="s">
        <v>72</v>
      </c>
      <c r="F569" s="157" t="s">
        <v>73</v>
      </c>
      <c r="G569" s="157" t="s">
        <v>74</v>
      </c>
    </row>
    <row r="570" customFormat="false" ht="13.5" hidden="false" customHeight="true" outlineLevel="0" collapsed="false">
      <c r="B570" s="158" t="s">
        <v>75</v>
      </c>
      <c r="C570" s="159" t="e">
        <f aca="false">0.2*AVERAGE(VLOOKUP(Exam_21,Sum_Accuracy,9,FALSE()),VLOOKUP(Exam_21,Sum_Accuracy,10,FALSE()))</f>
        <v>#VALUE!</v>
      </c>
      <c r="D570" s="159" t="e">
        <f aca="false">0.2*AVERAGE(VLOOKUP(Exam_21,Sum_Accuracy,9,FALSE()),VLOOKUP(Exam_21,Sum_Accuracy,10,FALSE()))</f>
        <v>#VALUE!</v>
      </c>
      <c r="E570" s="159" t="e">
        <f aca="false">0.2*AVERAGE(VLOOKUP(Exam_21,Sum_Accuracy,9,FALSE()),VLOOKUP(Exam_21,Sum_Accuracy,10,FALSE()))</f>
        <v>#VALUE!</v>
      </c>
      <c r="F570" s="159" t="e">
        <f aca="false">0.2*AVERAGE(VLOOKUP(Exam_21,Sum_Accuracy,9,FALSE()),VLOOKUP(Exam_21,Sum_Accuracy,10,FALSE()))</f>
        <v>#VALUE!</v>
      </c>
      <c r="G570" s="159" t="e">
        <f aca="false">0.2*AVERAGE(VLOOKUP(Exam_21,Sum_Accuracy,9,FALSE()),VLOOKUP(Exam_21,Sum_Accuracy,10,FALSE()))</f>
        <v>#VALUE!</v>
      </c>
    </row>
    <row r="571" customFormat="false" ht="13.5" hidden="false" customHeight="true" outlineLevel="0" collapsed="false">
      <c r="B571" s="158" t="s">
        <v>76</v>
      </c>
      <c r="C571" s="159" t="e">
        <f aca="false">0.2*AVERAGE(VLOOKUP(Exam_21,Sum_Accuracy,11,FALSE()),VLOOKUP(Exam_21,Sum_Accuracy,12,FALSE()))</f>
        <v>#VALUE!</v>
      </c>
      <c r="D571" s="159" t="e">
        <f aca="false">0.2*AVERAGE(VLOOKUP(Exam_21,Sum_Accuracy,11,FALSE()),VLOOKUP(Exam_21,Sum_Accuracy,12,FALSE()))</f>
        <v>#VALUE!</v>
      </c>
      <c r="E571" s="159" t="e">
        <f aca="false">0.2*AVERAGE(VLOOKUP(Exam_21,Sum_Accuracy,11,FALSE()),VLOOKUP(Exam_21,Sum_Accuracy,12,FALSE()))</f>
        <v>#VALUE!</v>
      </c>
      <c r="F571" s="159" t="e">
        <f aca="false">0.2*AVERAGE(VLOOKUP(Exam_21,Sum_Accuracy,11,FALSE()),VLOOKUP(Exam_21,Sum_Accuracy,12,FALSE()))</f>
        <v>#VALUE!</v>
      </c>
      <c r="G571" s="159" t="e">
        <f aca="false">0.2*AVERAGE(VLOOKUP(Exam_21,Sum_Accuracy,11,FALSE()),VLOOKUP(Exam_21,Sum_Accuracy,12,FALSE()))</f>
        <v>#VALUE!</v>
      </c>
    </row>
    <row r="572" customFormat="false" ht="13.5" hidden="false" customHeight="true" outlineLevel="0" collapsed="false">
      <c r="B572" s="158" t="s">
        <v>77</v>
      </c>
      <c r="C572" s="159" t="e">
        <f aca="false">0.2*AVERAGE(VLOOKUP(Exam_21,Sum_Accuracy,13,FALSE()),VLOOKUP(Exam_21,Sum_Accuracy,14,FALSE()))</f>
        <v>#VALUE!</v>
      </c>
      <c r="D572" s="159" t="e">
        <f aca="false">0.2*AVERAGE(VLOOKUP(Exam_21,Sum_Accuracy,13,FALSE()),VLOOKUP(Exam_21,Sum_Accuracy,14,FALSE()))</f>
        <v>#VALUE!</v>
      </c>
      <c r="E572" s="159" t="e">
        <f aca="false">0.2*AVERAGE(VLOOKUP(Exam_21,Sum_Accuracy,13,FALSE()),VLOOKUP(Exam_21,Sum_Accuracy,14,FALSE()))</f>
        <v>#VALUE!</v>
      </c>
      <c r="F572" s="159" t="e">
        <f aca="false">0.2*AVERAGE(VLOOKUP(Exam_21,Sum_Accuracy,13,FALSE()),VLOOKUP(Exam_21,Sum_Accuracy,14,FALSE()))</f>
        <v>#VALUE!</v>
      </c>
      <c r="G572" s="159" t="e">
        <f aca="false">0.2*AVERAGE(VLOOKUP(Exam_21,Sum_Accuracy,13,FALSE()),VLOOKUP(Exam_21,Sum_Accuracy,14,FALSE()))</f>
        <v>#VALUE!</v>
      </c>
    </row>
    <row r="573" customFormat="false" ht="13.5" hidden="false" customHeight="true" outlineLevel="0" collapsed="false">
      <c r="B573" s="158" t="s">
        <v>78</v>
      </c>
      <c r="C573" s="159" t="e">
        <f aca="false">0.2*AVERAGE(VLOOKUP(Exam_21,Sum_Accuracy,15,FALSE()),VLOOKUP(Exam_21,Sum_Accuracy,16,FALSE()))</f>
        <v>#VALUE!</v>
      </c>
      <c r="D573" s="159" t="e">
        <f aca="false">0.2*AVERAGE(VLOOKUP(Exam_21,Sum_Accuracy,15,FALSE()),VLOOKUP(Exam_21,Sum_Accuracy,16,FALSE()))</f>
        <v>#VALUE!</v>
      </c>
      <c r="E573" s="159" t="e">
        <f aca="false">0.2*AVERAGE(VLOOKUP(Exam_21,Sum_Accuracy,15,FALSE()),VLOOKUP(Exam_21,Sum_Accuracy,16,FALSE()))</f>
        <v>#VALUE!</v>
      </c>
      <c r="F573" s="159" t="e">
        <f aca="false">0.2*AVERAGE(VLOOKUP(Exam_21,Sum_Accuracy,15,FALSE()),VLOOKUP(Exam_21,Sum_Accuracy,16,FALSE()))</f>
        <v>#VALUE!</v>
      </c>
      <c r="G573" s="159" t="e">
        <f aca="false">0.2*AVERAGE(VLOOKUP(Exam_21,Sum_Accuracy,15,FALSE()),VLOOKUP(Exam_21,Sum_Accuracy,16,FALSE()))</f>
        <v>#VALUE!</v>
      </c>
    </row>
    <row r="574" customFormat="false" ht="13.5" hidden="false" customHeight="true" outlineLevel="0" collapsed="false">
      <c r="B574" s="158" t="s">
        <v>79</v>
      </c>
      <c r="C574" s="159" t="e">
        <f aca="false">VLOOKUP(Exam_21,Sum_Accuracy,8,FALSE())/5</f>
        <v>#VALUE!</v>
      </c>
      <c r="D574" s="159" t="e">
        <f aca="false">VLOOKUP(Exam_21,Sum_Accuracy,8,FALSE())/5</f>
        <v>#VALUE!</v>
      </c>
      <c r="E574" s="159" t="e">
        <f aca="false">VLOOKUP(Exam_21,Sum_Accuracy,8,FALSE())/5</f>
        <v>#VALUE!</v>
      </c>
      <c r="F574" s="159" t="e">
        <f aca="false">VLOOKUP(Exam_21,Sum_Accuracy,8,FALSE())/5</f>
        <v>#VALUE!</v>
      </c>
      <c r="G574" s="159" t="e">
        <f aca="false">VLOOKUP(Exam_21,Sum_Accuracy,8,FALSE())/5</f>
        <v>#VALUE!</v>
      </c>
    </row>
    <row r="575" customFormat="false" ht="13.5" hidden="false" customHeight="true" outlineLevel="0" collapsed="false">
      <c r="B575" s="162"/>
      <c r="C575" s="162"/>
      <c r="D575" s="162"/>
      <c r="E575" s="162"/>
      <c r="F575" s="162"/>
      <c r="G575" s="162"/>
    </row>
    <row r="577" customFormat="false" ht="13.5" hidden="false" customHeight="true" outlineLevel="0" collapsed="false">
      <c r="B577" s="163" t="s">
        <v>80</v>
      </c>
      <c r="C577" s="163"/>
      <c r="D577" s="163"/>
      <c r="E577" s="163"/>
      <c r="F577" s="163"/>
      <c r="G577" s="163"/>
    </row>
    <row r="578" customFormat="false" ht="13.5" hidden="false" customHeight="true" outlineLevel="0" collapsed="false">
      <c r="B578" s="164"/>
      <c r="C578" s="164"/>
      <c r="D578" s="164"/>
      <c r="E578" s="164"/>
      <c r="F578" s="164"/>
      <c r="G578" s="164"/>
    </row>
    <row r="579" customFormat="false" ht="13.5" hidden="false" customHeight="true" outlineLevel="0" collapsed="false">
      <c r="B579" s="165" t="s">
        <v>81</v>
      </c>
      <c r="C579" s="166" t="str">
        <f aca="false">BeerName1</f>
        <v>Style1</v>
      </c>
      <c r="D579" s="166"/>
      <c r="E579" s="166"/>
      <c r="F579" s="166"/>
      <c r="G579" s="166"/>
    </row>
    <row r="580" customFormat="false" ht="13.5" hidden="false" customHeight="true" outlineLevel="0" collapsed="false">
      <c r="B580" s="162"/>
      <c r="C580" s="162"/>
      <c r="D580" s="162"/>
      <c r="E580" s="162"/>
      <c r="F580" s="162"/>
      <c r="G580" s="162"/>
    </row>
    <row r="581" customFormat="false" ht="13.5" hidden="false" customHeight="true" outlineLevel="0" collapsed="false">
      <c r="B581" s="156" t="s">
        <v>69</v>
      </c>
      <c r="C581" s="157" t="s">
        <v>70</v>
      </c>
      <c r="D581" s="157" t="s">
        <v>71</v>
      </c>
      <c r="E581" s="157" t="s">
        <v>72</v>
      </c>
      <c r="F581" s="157" t="s">
        <v>73</v>
      </c>
      <c r="G581" s="157" t="s">
        <v>74</v>
      </c>
    </row>
    <row r="582" customFormat="false" ht="13.5" hidden="false" customHeight="true" outlineLevel="0" collapsed="false">
      <c r="B582" s="158" t="s">
        <v>75</v>
      </c>
      <c r="C582" s="159" t="e">
        <f aca="false">VLOOKUP(Exam_21,AverageScores,b1_perception,FALSE())</f>
        <v>#DIV/0!</v>
      </c>
      <c r="D582" s="159" t="e">
        <f aca="false">VLOOKUP(Exam_21,AverageScores,b1_perception,FALSE())</f>
        <v>#DIV/0!</v>
      </c>
      <c r="E582" s="159" t="e">
        <f aca="false">VLOOKUP(Exam_21,AverageScores,b1_perception,FALSE())</f>
        <v>#DIV/0!</v>
      </c>
      <c r="F582" s="159" t="e">
        <f aca="false">VLOOKUP(Exam_21,AverageScores,b1_perception,FALSE())</f>
        <v>#DIV/0!</v>
      </c>
      <c r="G582" s="159" t="e">
        <f aca="false">VLOOKUP(Exam_21,AverageScores,b1_perception,FALSE())</f>
        <v>#DIV/0!</v>
      </c>
    </row>
    <row r="583" customFormat="false" ht="13.5" hidden="false" customHeight="true" outlineLevel="0" collapsed="false">
      <c r="B583" s="158" t="s">
        <v>76</v>
      </c>
      <c r="C583" s="159" t="e">
        <f aca="false">VLOOKUP(Exam_21,AverageScores,b1_descriptive,FALSE())</f>
        <v>#DIV/0!</v>
      </c>
      <c r="D583" s="159" t="e">
        <f aca="false">VLOOKUP(Exam_21,AverageScores,b1_descriptive,FALSE())</f>
        <v>#DIV/0!</v>
      </c>
      <c r="E583" s="159" t="e">
        <f aca="false">VLOOKUP(Exam_21,AverageScores,b1_descriptive,FALSE())</f>
        <v>#DIV/0!</v>
      </c>
      <c r="F583" s="159" t="e">
        <f aca="false">VLOOKUP(Exam_21,AverageScores,b1_descriptive,FALSE())</f>
        <v>#DIV/0!</v>
      </c>
      <c r="G583" s="159" t="e">
        <f aca="false">VLOOKUP(Exam_21,AverageScores,b1_descriptive,FALSE())</f>
        <v>#DIV/0!</v>
      </c>
    </row>
    <row r="584" customFormat="false" ht="13.5" hidden="false" customHeight="true" outlineLevel="0" collapsed="false">
      <c r="B584" s="158" t="s">
        <v>77</v>
      </c>
      <c r="C584" s="159" t="e">
        <f aca="false">VLOOKUP(Exam_21,AverageScores,b1_feedback,FALSE())</f>
        <v>#DIV/0!</v>
      </c>
      <c r="D584" s="159" t="e">
        <f aca="false">VLOOKUP(Exam_21,AverageScores,b1_feedback,FALSE())</f>
        <v>#DIV/0!</v>
      </c>
      <c r="E584" s="159" t="e">
        <f aca="false">VLOOKUP(Exam_21,AverageScores,b1_feedback,FALSE())</f>
        <v>#DIV/0!</v>
      </c>
      <c r="F584" s="159" t="e">
        <f aca="false">VLOOKUP(Exam_21,AverageScores,b1_feedback,FALSE())</f>
        <v>#DIV/0!</v>
      </c>
      <c r="G584" s="159" t="e">
        <f aca="false">VLOOKUP(Exam_21,AverageScores,b1_feedback,FALSE())</f>
        <v>#DIV/0!</v>
      </c>
    </row>
    <row r="585" customFormat="false" ht="13.5" hidden="false" customHeight="true" outlineLevel="0" collapsed="false">
      <c r="B585" s="158" t="s">
        <v>78</v>
      </c>
      <c r="C585" s="159" t="e">
        <f aca="false">VLOOKUP(Exam_21,AverageScores,b1_completeness,FALSE())</f>
        <v>#DIV/0!</v>
      </c>
      <c r="D585" s="159" t="e">
        <f aca="false">VLOOKUP(Exam_21,AverageScores,b1_completeness,FALSE())</f>
        <v>#DIV/0!</v>
      </c>
      <c r="E585" s="159" t="e">
        <f aca="false">VLOOKUP(Exam_21,AverageScores,b1_completeness,FALSE())</f>
        <v>#DIV/0!</v>
      </c>
      <c r="F585" s="159" t="e">
        <f aca="false">VLOOKUP(Exam_21,AverageScores,b1_completeness,FALSE())</f>
        <v>#DIV/0!</v>
      </c>
      <c r="G585" s="159" t="e">
        <f aca="false">VLOOKUP(Exam_21,AverageScores,b1_completeness,FALSE())</f>
        <v>#DIV/0!</v>
      </c>
    </row>
    <row r="586" customFormat="false" ht="13.5" hidden="false" customHeight="true" outlineLevel="0" collapsed="false">
      <c r="B586" s="158" t="s">
        <v>79</v>
      </c>
      <c r="C586" s="159" t="str">
        <f aca="false">VLOOKUP(Exam_21,ScoringAccuracyTable,b1_accuracy,FALSE())</f>
        <v/>
      </c>
      <c r="D586" s="159" t="str">
        <f aca="false">VLOOKUP(Exam_21,ScoringAccuracyTable,b1_accuracy,FALSE())</f>
        <v/>
      </c>
      <c r="E586" s="159" t="str">
        <f aca="false">VLOOKUP(Exam_21,ScoringAccuracyTable,b1_accuracy,FALSE())</f>
        <v/>
      </c>
      <c r="F586" s="159" t="str">
        <f aca="false">VLOOKUP(Exam_21,ScoringAccuracyTable,b1_accuracy,FALSE())</f>
        <v/>
      </c>
      <c r="G586" s="159" t="str">
        <f aca="false">VLOOKUP(Exam_21,ScoringAccuracyTable,b1_accuracy,FALSE())</f>
        <v/>
      </c>
    </row>
    <row r="587" customFormat="false" ht="13.5" hidden="false" customHeight="true" outlineLevel="0" collapsed="false">
      <c r="B587" s="162"/>
      <c r="C587" s="162"/>
      <c r="D587" s="162"/>
      <c r="E587" s="162"/>
      <c r="F587" s="162"/>
      <c r="G587" s="162"/>
    </row>
    <row r="588" customFormat="false" ht="13.5" hidden="false" customHeight="true" outlineLevel="0" collapsed="false">
      <c r="B588" s="165" t="s">
        <v>82</v>
      </c>
      <c r="C588" s="166" t="str">
        <f aca="false">BeerName2</f>
        <v>Style2</v>
      </c>
      <c r="D588" s="166"/>
      <c r="E588" s="166"/>
      <c r="F588" s="166"/>
      <c r="G588" s="166"/>
    </row>
    <row r="589" customFormat="false" ht="13.5" hidden="false" customHeight="true" outlineLevel="0" collapsed="false">
      <c r="B589" s="167"/>
      <c r="C589" s="167"/>
      <c r="D589" s="167"/>
      <c r="E589" s="167"/>
      <c r="F589" s="167"/>
      <c r="G589" s="167"/>
    </row>
    <row r="590" customFormat="false" ht="13.5" hidden="false" customHeight="true" outlineLevel="0" collapsed="false">
      <c r="B590" s="156" t="s">
        <v>69</v>
      </c>
      <c r="C590" s="168" t="s">
        <v>70</v>
      </c>
      <c r="D590" s="168" t="s">
        <v>71</v>
      </c>
      <c r="E590" s="168" t="s">
        <v>72</v>
      </c>
      <c r="F590" s="168" t="s">
        <v>73</v>
      </c>
      <c r="G590" s="168" t="s">
        <v>74</v>
      </c>
    </row>
    <row r="591" customFormat="false" ht="13.5" hidden="false" customHeight="true" outlineLevel="0" collapsed="false">
      <c r="B591" s="158" t="s">
        <v>75</v>
      </c>
      <c r="C591" s="159" t="e">
        <f aca="false">VLOOKUP(Exam_21,AverageScores,b2_perceptive,FALSE())</f>
        <v>#DIV/0!</v>
      </c>
      <c r="D591" s="159" t="e">
        <f aca="false">VLOOKUP(Exam_21,AverageScores,b2_perceptive,FALSE())</f>
        <v>#DIV/0!</v>
      </c>
      <c r="E591" s="159" t="e">
        <f aca="false">VLOOKUP(Exam_21,AverageScores,b2_perceptive,FALSE())</f>
        <v>#DIV/0!</v>
      </c>
      <c r="F591" s="159" t="e">
        <f aca="false">VLOOKUP(Exam_21,AverageScores,b2_perceptive,FALSE())</f>
        <v>#DIV/0!</v>
      </c>
      <c r="G591" s="159" t="e">
        <f aca="false">VLOOKUP(Exam_21,AverageScores,b2_perceptive,FALSE())</f>
        <v>#DIV/0!</v>
      </c>
    </row>
    <row r="592" customFormat="false" ht="13.5" hidden="false" customHeight="true" outlineLevel="0" collapsed="false">
      <c r="B592" s="158" t="s">
        <v>76</v>
      </c>
      <c r="C592" s="159" t="e">
        <f aca="false">VLOOKUP(Exam_21,AverageScores,b2_descriptive,FALSE())</f>
        <v>#DIV/0!</v>
      </c>
      <c r="D592" s="159" t="e">
        <f aca="false">VLOOKUP(Exam_21,AverageScores,b2_descriptive,FALSE())</f>
        <v>#DIV/0!</v>
      </c>
      <c r="E592" s="159" t="e">
        <f aca="false">VLOOKUP(Exam_21,AverageScores,b2_descriptive,FALSE())</f>
        <v>#DIV/0!</v>
      </c>
      <c r="F592" s="159" t="e">
        <f aca="false">VLOOKUP(Exam_21,AverageScores,b2_descriptive,FALSE())</f>
        <v>#DIV/0!</v>
      </c>
      <c r="G592" s="159" t="e">
        <f aca="false">VLOOKUP(Exam_21,AverageScores,b2_descriptive,FALSE())</f>
        <v>#DIV/0!</v>
      </c>
    </row>
    <row r="593" customFormat="false" ht="13.5" hidden="false" customHeight="true" outlineLevel="0" collapsed="false">
      <c r="B593" s="158" t="s">
        <v>77</v>
      </c>
      <c r="C593" s="159" t="e">
        <f aca="false">VLOOKUP(Exam_21,AverageScores,b2_feedback,FALSE())</f>
        <v>#DIV/0!</v>
      </c>
      <c r="D593" s="159" t="e">
        <f aca="false">VLOOKUP(Exam_21,AverageScores,b2_feedback,FALSE())</f>
        <v>#DIV/0!</v>
      </c>
      <c r="E593" s="159" t="e">
        <f aca="false">VLOOKUP(Exam_21,AverageScores,b2_feedback,FALSE())</f>
        <v>#DIV/0!</v>
      </c>
      <c r="F593" s="159" t="e">
        <f aca="false">VLOOKUP(Exam_21,AverageScores,b2_feedback,FALSE())</f>
        <v>#DIV/0!</v>
      </c>
      <c r="G593" s="159" t="e">
        <f aca="false">VLOOKUP(Exam_21,AverageScores,b2_feedback,FALSE())</f>
        <v>#DIV/0!</v>
      </c>
    </row>
    <row r="594" customFormat="false" ht="13.5" hidden="false" customHeight="true" outlineLevel="0" collapsed="false">
      <c r="B594" s="158" t="s">
        <v>78</v>
      </c>
      <c r="C594" s="159" t="e">
        <f aca="false">VLOOKUP(Exam_21,AverageScores,b2_completeness,FALSE())</f>
        <v>#DIV/0!</v>
      </c>
      <c r="D594" s="159" t="e">
        <f aca="false">VLOOKUP(Exam_21,AverageScores,b2_completeness,FALSE())</f>
        <v>#DIV/0!</v>
      </c>
      <c r="E594" s="159" t="e">
        <f aca="false">VLOOKUP(Exam_21,AverageScores,b2_completeness,FALSE())</f>
        <v>#DIV/0!</v>
      </c>
      <c r="F594" s="159" t="e">
        <f aca="false">VLOOKUP(Exam_21,AverageScores,b2_completeness,FALSE())</f>
        <v>#DIV/0!</v>
      </c>
      <c r="G594" s="159" t="e">
        <f aca="false">VLOOKUP(Exam_21,AverageScores,b2_completeness,FALSE())</f>
        <v>#DIV/0!</v>
      </c>
    </row>
    <row r="595" customFormat="false" ht="13.5" hidden="false" customHeight="true" outlineLevel="0" collapsed="false">
      <c r="B595" s="158" t="s">
        <v>79</v>
      </c>
      <c r="C595" s="159" t="str">
        <f aca="false">VLOOKUP(Exam_21,ScoringAccuracyTable,b2_accuracy,FALSE())</f>
        <v/>
      </c>
      <c r="D595" s="159" t="str">
        <f aca="false">VLOOKUP(Exam_21,ScoringAccuracyTable,b2_accuracy,FALSE())</f>
        <v/>
      </c>
      <c r="E595" s="159" t="str">
        <f aca="false">VLOOKUP(Exam_21,ScoringAccuracyTable,b2_accuracy,FALSE())</f>
        <v/>
      </c>
      <c r="F595" s="159" t="str">
        <f aca="false">VLOOKUP(Exam_21,ScoringAccuracyTable,b2_accuracy,FALSE())</f>
        <v/>
      </c>
      <c r="G595" s="159" t="str">
        <f aca="false">VLOOKUP(Exam_21,ScoringAccuracyTable,b2_accuracy,FALSE())</f>
        <v/>
      </c>
    </row>
    <row r="596" customFormat="false" ht="13.5" hidden="false" customHeight="true" outlineLevel="0" collapsed="false">
      <c r="B596" s="162"/>
      <c r="C596" s="162"/>
      <c r="D596" s="162"/>
      <c r="E596" s="162"/>
      <c r="F596" s="162"/>
      <c r="G596" s="162"/>
    </row>
    <row r="597" customFormat="false" ht="13.5" hidden="false" customHeight="true" outlineLevel="0" collapsed="false">
      <c r="B597" s="165" t="s">
        <v>83</v>
      </c>
      <c r="C597" s="166" t="str">
        <f aca="false">BeerName3</f>
        <v>Style3</v>
      </c>
      <c r="D597" s="166"/>
      <c r="E597" s="166"/>
      <c r="F597" s="166"/>
      <c r="G597" s="166"/>
    </row>
    <row r="598" customFormat="false" ht="13.5" hidden="false" customHeight="true" outlineLevel="0" collapsed="false">
      <c r="B598" s="167"/>
      <c r="C598" s="167"/>
      <c r="D598" s="167"/>
      <c r="E598" s="167"/>
      <c r="F598" s="167"/>
      <c r="G598" s="167"/>
    </row>
    <row r="599" customFormat="false" ht="13.5" hidden="false" customHeight="true" outlineLevel="0" collapsed="false">
      <c r="B599" s="156" t="s">
        <v>69</v>
      </c>
      <c r="C599" s="157" t="s">
        <v>70</v>
      </c>
      <c r="D599" s="157" t="s">
        <v>71</v>
      </c>
      <c r="E599" s="157" t="s">
        <v>72</v>
      </c>
      <c r="F599" s="157" t="s">
        <v>73</v>
      </c>
      <c r="G599" s="157" t="s">
        <v>74</v>
      </c>
    </row>
    <row r="600" customFormat="false" ht="13.5" hidden="false" customHeight="true" outlineLevel="0" collapsed="false">
      <c r="B600" s="158" t="s">
        <v>75</v>
      </c>
      <c r="C600" s="159" t="e">
        <f aca="false">VLOOKUP(Exam_21,AverageScores,b3_perception,FALSE())</f>
        <v>#DIV/0!</v>
      </c>
      <c r="D600" s="159" t="e">
        <f aca="false">VLOOKUP(Exam_21,AverageScores,b3_perception,FALSE())</f>
        <v>#DIV/0!</v>
      </c>
      <c r="E600" s="159" t="e">
        <f aca="false">VLOOKUP(Exam_21,AverageScores,b3_perception,FALSE())</f>
        <v>#DIV/0!</v>
      </c>
      <c r="F600" s="159" t="e">
        <f aca="false">VLOOKUP(Exam_21,AverageScores,b3_perception,FALSE())</f>
        <v>#DIV/0!</v>
      </c>
      <c r="G600" s="159" t="e">
        <f aca="false">VLOOKUP(Exam_21,AverageScores,b3_perception,FALSE())</f>
        <v>#DIV/0!</v>
      </c>
    </row>
    <row r="601" customFormat="false" ht="13.5" hidden="false" customHeight="true" outlineLevel="0" collapsed="false">
      <c r="B601" s="158" t="s">
        <v>76</v>
      </c>
      <c r="C601" s="159" t="e">
        <f aca="false">VLOOKUP(Exam_21,AverageScores,b3_descriptive,FALSE())</f>
        <v>#DIV/0!</v>
      </c>
      <c r="D601" s="159" t="e">
        <f aca="false">VLOOKUP(Exam_21,AverageScores,b3_descriptive,FALSE())</f>
        <v>#DIV/0!</v>
      </c>
      <c r="E601" s="159" t="e">
        <f aca="false">VLOOKUP(Exam_21,AverageScores,b3_descriptive,FALSE())</f>
        <v>#DIV/0!</v>
      </c>
      <c r="F601" s="159" t="e">
        <f aca="false">VLOOKUP(Exam_21,AverageScores,b3_descriptive,FALSE())</f>
        <v>#DIV/0!</v>
      </c>
      <c r="G601" s="159" t="e">
        <f aca="false">VLOOKUP(Exam_21,AverageScores,b3_descriptive,FALSE())</f>
        <v>#DIV/0!</v>
      </c>
    </row>
    <row r="602" customFormat="false" ht="13.5" hidden="false" customHeight="true" outlineLevel="0" collapsed="false">
      <c r="B602" s="158" t="s">
        <v>77</v>
      </c>
      <c r="C602" s="159" t="e">
        <f aca="false">VLOOKUP(Exam_21,AverageScores,b3_feedback,FALSE())</f>
        <v>#DIV/0!</v>
      </c>
      <c r="D602" s="159" t="e">
        <f aca="false">VLOOKUP(Exam_21,AverageScores,b3_feedback,FALSE())</f>
        <v>#DIV/0!</v>
      </c>
      <c r="E602" s="159" t="e">
        <f aca="false">VLOOKUP(Exam_21,AverageScores,b3_feedback,FALSE())</f>
        <v>#DIV/0!</v>
      </c>
      <c r="F602" s="159" t="e">
        <f aca="false">VLOOKUP(Exam_21,AverageScores,b3_feedback,FALSE())</f>
        <v>#DIV/0!</v>
      </c>
      <c r="G602" s="159" t="e">
        <f aca="false">VLOOKUP(Exam_21,AverageScores,b3_feedback,FALSE())</f>
        <v>#DIV/0!</v>
      </c>
    </row>
    <row r="603" customFormat="false" ht="13.5" hidden="false" customHeight="true" outlineLevel="0" collapsed="false">
      <c r="B603" s="158" t="s">
        <v>78</v>
      </c>
      <c r="C603" s="159" t="e">
        <f aca="false">VLOOKUP(Exam_21,AverageScores,b3_completeness,FALSE())</f>
        <v>#DIV/0!</v>
      </c>
      <c r="D603" s="159" t="e">
        <f aca="false">VLOOKUP(Exam_21,AverageScores,b3_completeness,FALSE())</f>
        <v>#DIV/0!</v>
      </c>
      <c r="E603" s="159" t="e">
        <f aca="false">VLOOKUP(Exam_21,AverageScores,b3_completeness,FALSE())</f>
        <v>#DIV/0!</v>
      </c>
      <c r="F603" s="159" t="e">
        <f aca="false">VLOOKUP(Exam_21,AverageScores,b3_completeness,FALSE())</f>
        <v>#DIV/0!</v>
      </c>
      <c r="G603" s="159" t="e">
        <f aca="false">VLOOKUP(Exam_21,AverageScores,b3_completeness,FALSE())</f>
        <v>#DIV/0!</v>
      </c>
    </row>
    <row r="604" customFormat="false" ht="13.5" hidden="false" customHeight="true" outlineLevel="0" collapsed="false">
      <c r="B604" s="158" t="s">
        <v>79</v>
      </c>
      <c r="C604" s="159" t="str">
        <f aca="false">VLOOKUP(Exam_21,ScoringAccuracyTable,b3_accuracy,FALSE())</f>
        <v/>
      </c>
      <c r="D604" s="159" t="str">
        <f aca="false">VLOOKUP(Exam_21,ScoringAccuracyTable,b3_accuracy,FALSE())</f>
        <v/>
      </c>
      <c r="E604" s="159" t="str">
        <f aca="false">VLOOKUP(Exam_21,ScoringAccuracyTable,b3_accuracy,FALSE())</f>
        <v/>
      </c>
      <c r="F604" s="159" t="str">
        <f aca="false">VLOOKUP(Exam_21,ScoringAccuracyTable,b3_accuracy,FALSE())</f>
        <v/>
      </c>
      <c r="G604" s="159" t="str">
        <f aca="false">VLOOKUP(Exam_21,ScoringAccuracyTable,b3_accuracy,FALSE())</f>
        <v/>
      </c>
    </row>
    <row r="605" customFormat="false" ht="13.5" hidden="false" customHeight="true" outlineLevel="0" collapsed="false">
      <c r="B605" s="162"/>
      <c r="C605" s="162"/>
      <c r="D605" s="162"/>
      <c r="E605" s="162"/>
      <c r="F605" s="162"/>
      <c r="G605" s="162"/>
    </row>
    <row r="606" customFormat="false" ht="13.5" hidden="false" customHeight="true" outlineLevel="0" collapsed="false">
      <c r="B606" s="165" t="s">
        <v>84</v>
      </c>
      <c r="C606" s="166" t="str">
        <f aca="false">BeerName4</f>
        <v>Style4</v>
      </c>
      <c r="D606" s="166"/>
      <c r="E606" s="166"/>
      <c r="F606" s="166"/>
      <c r="G606" s="166"/>
    </row>
    <row r="607" customFormat="false" ht="13.5" hidden="false" customHeight="true" outlineLevel="0" collapsed="false">
      <c r="B607" s="162"/>
      <c r="C607" s="162"/>
      <c r="D607" s="162"/>
      <c r="E607" s="162"/>
      <c r="F607" s="162"/>
      <c r="G607" s="162"/>
    </row>
    <row r="608" customFormat="false" ht="13.5" hidden="false" customHeight="true" outlineLevel="0" collapsed="false">
      <c r="B608" s="156" t="s">
        <v>69</v>
      </c>
      <c r="C608" s="157" t="s">
        <v>70</v>
      </c>
      <c r="D608" s="157" t="s">
        <v>71</v>
      </c>
      <c r="E608" s="157" t="s">
        <v>72</v>
      </c>
      <c r="F608" s="157" t="s">
        <v>73</v>
      </c>
      <c r="G608" s="157" t="s">
        <v>74</v>
      </c>
    </row>
    <row r="609" customFormat="false" ht="13.5" hidden="false" customHeight="true" outlineLevel="0" collapsed="false">
      <c r="B609" s="158" t="s">
        <v>75</v>
      </c>
      <c r="C609" s="159" t="e">
        <f aca="false">VLOOKUP(Exam_21,AverageScores,b4_perception,FALSE())</f>
        <v>#DIV/0!</v>
      </c>
      <c r="D609" s="159" t="e">
        <f aca="false">VLOOKUP(Exam_21,AverageScores,b4_perception,FALSE())</f>
        <v>#DIV/0!</v>
      </c>
      <c r="E609" s="159" t="e">
        <f aca="false">VLOOKUP(Exam_21,AverageScores,b4_perception,FALSE())</f>
        <v>#DIV/0!</v>
      </c>
      <c r="F609" s="159" t="e">
        <f aca="false">VLOOKUP(Exam_21,AverageScores,b4_perception,FALSE())</f>
        <v>#DIV/0!</v>
      </c>
      <c r="G609" s="159" t="e">
        <f aca="false">VLOOKUP(Exam_21,AverageScores,b4_perception,FALSE())</f>
        <v>#DIV/0!</v>
      </c>
    </row>
    <row r="610" customFormat="false" ht="13.5" hidden="false" customHeight="true" outlineLevel="0" collapsed="false">
      <c r="B610" s="158" t="s">
        <v>76</v>
      </c>
      <c r="C610" s="159" t="e">
        <f aca="false">VLOOKUP(Exam_21,AverageScores,b4_descriptive,FALSE())</f>
        <v>#DIV/0!</v>
      </c>
      <c r="D610" s="159" t="e">
        <f aca="false">VLOOKUP(Exam_21,AverageScores,b4_descriptive,FALSE())</f>
        <v>#DIV/0!</v>
      </c>
      <c r="E610" s="159" t="e">
        <f aca="false">VLOOKUP(Exam_21,AverageScores,b4_descriptive,FALSE())</f>
        <v>#DIV/0!</v>
      </c>
      <c r="F610" s="159" t="e">
        <f aca="false">VLOOKUP(Exam_21,AverageScores,b4_descriptive,FALSE())</f>
        <v>#DIV/0!</v>
      </c>
      <c r="G610" s="159" t="e">
        <f aca="false">VLOOKUP(Exam_21,AverageScores,b4_descriptive,FALSE())</f>
        <v>#DIV/0!</v>
      </c>
    </row>
    <row r="611" customFormat="false" ht="13.5" hidden="false" customHeight="true" outlineLevel="0" collapsed="false">
      <c r="B611" s="158" t="s">
        <v>77</v>
      </c>
      <c r="C611" s="159" t="e">
        <f aca="false">VLOOKUP(Exam_21,AverageScores,b4_feedback,FALSE())</f>
        <v>#DIV/0!</v>
      </c>
      <c r="D611" s="159" t="e">
        <f aca="false">VLOOKUP(Exam_21,AverageScores,b4_feedback,FALSE())</f>
        <v>#DIV/0!</v>
      </c>
      <c r="E611" s="159" t="e">
        <f aca="false">VLOOKUP(Exam_21,AverageScores,b4_feedback,FALSE())</f>
        <v>#DIV/0!</v>
      </c>
      <c r="F611" s="159" t="e">
        <f aca="false">VLOOKUP(Exam_21,AverageScores,b4_feedback,FALSE())</f>
        <v>#DIV/0!</v>
      </c>
      <c r="G611" s="159" t="e">
        <f aca="false">VLOOKUP(Exam_21,AverageScores,b4_feedback,FALSE())</f>
        <v>#DIV/0!</v>
      </c>
    </row>
    <row r="612" customFormat="false" ht="13.5" hidden="false" customHeight="true" outlineLevel="0" collapsed="false">
      <c r="B612" s="158" t="s">
        <v>78</v>
      </c>
      <c r="C612" s="159" t="e">
        <f aca="false">VLOOKUP(Exam_21,AverageScores,b4_completeness,FALSE())</f>
        <v>#DIV/0!</v>
      </c>
      <c r="D612" s="159" t="e">
        <f aca="false">VLOOKUP(Exam_21,AverageScores,b4_completeness,FALSE())</f>
        <v>#DIV/0!</v>
      </c>
      <c r="E612" s="159" t="e">
        <f aca="false">VLOOKUP(Exam_21,AverageScores,b4_completeness,FALSE())</f>
        <v>#DIV/0!</v>
      </c>
      <c r="F612" s="159" t="e">
        <f aca="false">VLOOKUP(Exam_21,AverageScores,b4_completeness,FALSE())</f>
        <v>#DIV/0!</v>
      </c>
      <c r="G612" s="159" t="e">
        <f aca="false">VLOOKUP(Exam_21,AverageScores,b4_completeness,FALSE())</f>
        <v>#DIV/0!</v>
      </c>
    </row>
    <row r="613" customFormat="false" ht="13.5" hidden="false" customHeight="true" outlineLevel="0" collapsed="false">
      <c r="B613" s="158" t="s">
        <v>79</v>
      </c>
      <c r="C613" s="159" t="str">
        <f aca="false">VLOOKUP(Exam_21,ScoringAccuracyTable,b4_accuracy,FALSE())</f>
        <v/>
      </c>
      <c r="D613" s="159" t="str">
        <f aca="false">VLOOKUP(Exam_21,ScoringAccuracyTable,b4_accuracy,FALSE())</f>
        <v/>
      </c>
      <c r="E613" s="159" t="str">
        <f aca="false">VLOOKUP(Exam_21,ScoringAccuracyTable,b4_accuracy,FALSE())</f>
        <v/>
      </c>
      <c r="F613" s="159" t="str">
        <f aca="false">VLOOKUP(Exam_21,ScoringAccuracyTable,b4_accuracy,FALSE())</f>
        <v/>
      </c>
      <c r="G613" s="159" t="str">
        <f aca="false">VLOOKUP(Exam_21,ScoringAccuracyTable,b4_accuracy,FALSE())</f>
        <v/>
      </c>
    </row>
    <row r="614" customFormat="false" ht="13.5" hidden="false" customHeight="true" outlineLevel="0" collapsed="false">
      <c r="B614" s="162"/>
      <c r="C614" s="162"/>
      <c r="D614" s="162"/>
      <c r="E614" s="162"/>
      <c r="F614" s="162"/>
      <c r="G614" s="162"/>
    </row>
    <row r="619" customFormat="false" ht="13.5" hidden="false" customHeight="true" outlineLevel="0" collapsed="false">
      <c r="B619" s="165" t="s">
        <v>85</v>
      </c>
      <c r="C619" s="166" t="str">
        <f aca="false">BeerName5</f>
        <v>Style5</v>
      </c>
      <c r="D619" s="166"/>
      <c r="E619" s="166"/>
      <c r="F619" s="166"/>
      <c r="G619" s="166"/>
    </row>
    <row r="620" customFormat="false" ht="13.5" hidden="false" customHeight="true" outlineLevel="0" collapsed="false">
      <c r="B620" s="162"/>
      <c r="C620" s="162"/>
      <c r="D620" s="162"/>
      <c r="E620" s="162"/>
      <c r="F620" s="162"/>
      <c r="G620" s="162"/>
    </row>
    <row r="621" customFormat="false" ht="13.5" hidden="false" customHeight="true" outlineLevel="0" collapsed="false">
      <c r="B621" s="156" t="s">
        <v>69</v>
      </c>
      <c r="C621" s="157" t="s">
        <v>70</v>
      </c>
      <c r="D621" s="157" t="s">
        <v>71</v>
      </c>
      <c r="E621" s="157" t="s">
        <v>72</v>
      </c>
      <c r="F621" s="157" t="s">
        <v>73</v>
      </c>
      <c r="G621" s="157" t="s">
        <v>74</v>
      </c>
    </row>
    <row r="622" customFormat="false" ht="13.5" hidden="false" customHeight="true" outlineLevel="0" collapsed="false">
      <c r="B622" s="158" t="s">
        <v>75</v>
      </c>
      <c r="C622" s="159" t="e">
        <f aca="false">VLOOKUP(Exam_21,AverageScores,b5_perception,FALSE())</f>
        <v>#DIV/0!</v>
      </c>
      <c r="D622" s="159" t="e">
        <f aca="false">VLOOKUP(Exam_21,AverageScores,b5_perception,FALSE())</f>
        <v>#DIV/0!</v>
      </c>
      <c r="E622" s="159" t="e">
        <f aca="false">VLOOKUP(Exam_21,AverageScores,b5_perception,FALSE())</f>
        <v>#DIV/0!</v>
      </c>
      <c r="F622" s="159" t="e">
        <f aca="false">VLOOKUP(Exam_21,AverageScores,b5_perception,FALSE())</f>
        <v>#DIV/0!</v>
      </c>
      <c r="G622" s="159" t="e">
        <f aca="false">VLOOKUP(Exam_21,AverageScores,b5_perception,FALSE())</f>
        <v>#DIV/0!</v>
      </c>
    </row>
    <row r="623" customFormat="false" ht="13.5" hidden="false" customHeight="true" outlineLevel="0" collapsed="false">
      <c r="B623" s="158" t="s">
        <v>76</v>
      </c>
      <c r="C623" s="159" t="e">
        <f aca="false">VLOOKUP(Exam_21,AverageScores,b5_descriptive,FALSE())</f>
        <v>#DIV/0!</v>
      </c>
      <c r="D623" s="159" t="e">
        <f aca="false">VLOOKUP(Exam_21,AverageScores,b5_descriptive,FALSE())</f>
        <v>#DIV/0!</v>
      </c>
      <c r="E623" s="159" t="e">
        <f aca="false">VLOOKUP(Exam_21,AverageScores,b5_descriptive,FALSE())</f>
        <v>#DIV/0!</v>
      </c>
      <c r="F623" s="159" t="e">
        <f aca="false">VLOOKUP(Exam_21,AverageScores,b5_descriptive,FALSE())</f>
        <v>#DIV/0!</v>
      </c>
      <c r="G623" s="159" t="e">
        <f aca="false">VLOOKUP(Exam_21,AverageScores,b5_descriptive,FALSE())</f>
        <v>#DIV/0!</v>
      </c>
    </row>
    <row r="624" customFormat="false" ht="13.5" hidden="false" customHeight="true" outlineLevel="0" collapsed="false">
      <c r="B624" s="158" t="s">
        <v>77</v>
      </c>
      <c r="C624" s="159" t="e">
        <f aca="false">VLOOKUP(Exam_21,AverageScores,b5_feedback,FALSE())</f>
        <v>#DIV/0!</v>
      </c>
      <c r="D624" s="159" t="e">
        <f aca="false">VLOOKUP(Exam_21,AverageScores,b5_feedback,FALSE())</f>
        <v>#DIV/0!</v>
      </c>
      <c r="E624" s="159" t="e">
        <f aca="false">VLOOKUP(Exam_21,AverageScores,b5_feedback,FALSE())</f>
        <v>#DIV/0!</v>
      </c>
      <c r="F624" s="159" t="e">
        <f aca="false">VLOOKUP(Exam_21,AverageScores,b5_feedback,FALSE())</f>
        <v>#DIV/0!</v>
      </c>
      <c r="G624" s="159" t="e">
        <f aca="false">VLOOKUP(Exam_21,AverageScores,b5_feedback,FALSE())</f>
        <v>#DIV/0!</v>
      </c>
    </row>
    <row r="625" customFormat="false" ht="13.5" hidden="false" customHeight="true" outlineLevel="0" collapsed="false">
      <c r="B625" s="158" t="s">
        <v>78</v>
      </c>
      <c r="C625" s="159" t="e">
        <f aca="false">VLOOKUP(Exam_21,AverageScores,b5_completeness,FALSE())</f>
        <v>#DIV/0!</v>
      </c>
      <c r="D625" s="159" t="e">
        <f aca="false">VLOOKUP(Exam_21,AverageScores,b5_completeness,FALSE())</f>
        <v>#DIV/0!</v>
      </c>
      <c r="E625" s="159" t="e">
        <f aca="false">VLOOKUP(Exam_21,AverageScores,b5_completeness,FALSE())</f>
        <v>#DIV/0!</v>
      </c>
      <c r="F625" s="159" t="e">
        <f aca="false">VLOOKUP(Exam_21,AverageScores,b5_completeness,FALSE())</f>
        <v>#DIV/0!</v>
      </c>
      <c r="G625" s="159" t="e">
        <f aca="false">VLOOKUP(Exam_21,AverageScores,b5_completeness,FALSE())</f>
        <v>#DIV/0!</v>
      </c>
    </row>
    <row r="626" customFormat="false" ht="13.5" hidden="false" customHeight="true" outlineLevel="0" collapsed="false">
      <c r="B626" s="158" t="s">
        <v>79</v>
      </c>
      <c r="C626" s="159" t="str">
        <f aca="false">VLOOKUP(Exam_21,ScoringAccuracyTable,b5_accuracy,FALSE())</f>
        <v/>
      </c>
      <c r="D626" s="159" t="str">
        <f aca="false">VLOOKUP(Exam_21,ScoringAccuracyTable,b5_accuracy,FALSE())</f>
        <v/>
      </c>
      <c r="E626" s="159" t="str">
        <f aca="false">VLOOKUP(Exam_21,ScoringAccuracyTable,b5_accuracy,FALSE())</f>
        <v/>
      </c>
      <c r="F626" s="159" t="str">
        <f aca="false">VLOOKUP(Exam_21,ScoringAccuracyTable,b5_accuracy,FALSE())</f>
        <v/>
      </c>
      <c r="G626" s="159" t="str">
        <f aca="false">VLOOKUP(Exam_21,ScoringAccuracyTable,b5_accuracy,FALSE())</f>
        <v/>
      </c>
    </row>
    <row r="627" customFormat="false" ht="13.5" hidden="false" customHeight="true" outlineLevel="0" collapsed="false">
      <c r="B627" s="162"/>
      <c r="C627" s="162"/>
      <c r="D627" s="162"/>
      <c r="E627" s="162"/>
      <c r="F627" s="162"/>
      <c r="G627" s="162"/>
    </row>
    <row r="628" customFormat="false" ht="13.5" hidden="false" customHeight="true" outlineLevel="0" collapsed="false">
      <c r="B628" s="165" t="s">
        <v>86</v>
      </c>
      <c r="C628" s="166" t="str">
        <f aca="false">BeerName6</f>
        <v>Style6</v>
      </c>
      <c r="D628" s="166"/>
      <c r="E628" s="166"/>
      <c r="F628" s="166"/>
      <c r="G628" s="166"/>
    </row>
    <row r="629" customFormat="false" ht="13.5" hidden="false" customHeight="true" outlineLevel="0" collapsed="false">
      <c r="B629" s="162"/>
      <c r="C629" s="162"/>
      <c r="D629" s="162"/>
      <c r="E629" s="162"/>
      <c r="F629" s="162"/>
      <c r="G629" s="162"/>
    </row>
    <row r="630" customFormat="false" ht="13.5" hidden="false" customHeight="true" outlineLevel="0" collapsed="false">
      <c r="B630" s="156" t="s">
        <v>69</v>
      </c>
      <c r="C630" s="157" t="s">
        <v>70</v>
      </c>
      <c r="D630" s="157" t="s">
        <v>71</v>
      </c>
      <c r="E630" s="157" t="s">
        <v>72</v>
      </c>
      <c r="F630" s="157" t="s">
        <v>73</v>
      </c>
      <c r="G630" s="157" t="s">
        <v>74</v>
      </c>
    </row>
    <row r="631" customFormat="false" ht="13.5" hidden="false" customHeight="true" outlineLevel="0" collapsed="false">
      <c r="B631" s="158" t="s">
        <v>75</v>
      </c>
      <c r="C631" s="159" t="e">
        <f aca="false">VLOOKUP(Exam_21,AverageScores,b6_perception,FALSE())</f>
        <v>#DIV/0!</v>
      </c>
      <c r="D631" s="159" t="e">
        <f aca="false">VLOOKUP(Exam_21,AverageScores,b6_perception,FALSE())</f>
        <v>#DIV/0!</v>
      </c>
      <c r="E631" s="159" t="e">
        <f aca="false">VLOOKUP(Exam_21,AverageScores,b6_perception,FALSE())</f>
        <v>#DIV/0!</v>
      </c>
      <c r="F631" s="159" t="e">
        <f aca="false">VLOOKUP(Exam_21,AverageScores,b6_perception,FALSE())</f>
        <v>#DIV/0!</v>
      </c>
      <c r="G631" s="159" t="e">
        <f aca="false">VLOOKUP(Exam_21,AverageScores,b6_perception,FALSE())</f>
        <v>#DIV/0!</v>
      </c>
    </row>
    <row r="632" customFormat="false" ht="13.5" hidden="false" customHeight="true" outlineLevel="0" collapsed="false">
      <c r="B632" s="158" t="s">
        <v>76</v>
      </c>
      <c r="C632" s="159" t="e">
        <f aca="false">VLOOKUP(Exam_21,AverageScores,b6_descriptive,FALSE())</f>
        <v>#DIV/0!</v>
      </c>
      <c r="D632" s="159" t="e">
        <f aca="false">VLOOKUP(Exam_21,AverageScores,b6_descriptive,FALSE())</f>
        <v>#DIV/0!</v>
      </c>
      <c r="E632" s="159" t="e">
        <f aca="false">VLOOKUP(Exam_21,AverageScores,b6_descriptive,FALSE())</f>
        <v>#DIV/0!</v>
      </c>
      <c r="F632" s="159" t="e">
        <f aca="false">VLOOKUP(Exam_21,AverageScores,b6_descriptive,FALSE())</f>
        <v>#DIV/0!</v>
      </c>
      <c r="G632" s="159" t="e">
        <f aca="false">VLOOKUP(Exam_21,AverageScores,b6_descriptive,FALSE())</f>
        <v>#DIV/0!</v>
      </c>
    </row>
    <row r="633" customFormat="false" ht="13.5" hidden="false" customHeight="true" outlineLevel="0" collapsed="false">
      <c r="B633" s="158" t="s">
        <v>77</v>
      </c>
      <c r="C633" s="159" t="e">
        <f aca="false">VLOOKUP(Exam_21,AverageScores,b6_feedback,FALSE())</f>
        <v>#DIV/0!</v>
      </c>
      <c r="D633" s="159" t="e">
        <f aca="false">VLOOKUP(Exam_21,AverageScores,b6_feedback,FALSE())</f>
        <v>#DIV/0!</v>
      </c>
      <c r="E633" s="159" t="e">
        <f aca="false">VLOOKUP(Exam_21,AverageScores,b6_feedback,FALSE())</f>
        <v>#DIV/0!</v>
      </c>
      <c r="F633" s="159" t="e">
        <f aca="false">VLOOKUP(Exam_21,AverageScores,b6_feedback,FALSE())</f>
        <v>#DIV/0!</v>
      </c>
      <c r="G633" s="159" t="e">
        <f aca="false">VLOOKUP(Exam_21,AverageScores,b6_feedback,FALSE())</f>
        <v>#DIV/0!</v>
      </c>
    </row>
    <row r="634" customFormat="false" ht="13.5" hidden="false" customHeight="true" outlineLevel="0" collapsed="false">
      <c r="B634" s="158" t="s">
        <v>78</v>
      </c>
      <c r="C634" s="159" t="e">
        <f aca="false">VLOOKUP(Exam_21,AverageScores,b6_completeness,FALSE())</f>
        <v>#DIV/0!</v>
      </c>
      <c r="D634" s="159" t="e">
        <f aca="false">VLOOKUP(Exam_21,AverageScores,b6_completeness,FALSE())</f>
        <v>#DIV/0!</v>
      </c>
      <c r="E634" s="159" t="e">
        <f aca="false">VLOOKUP(Exam_21,AverageScores,b6_completeness,FALSE())</f>
        <v>#DIV/0!</v>
      </c>
      <c r="F634" s="159" t="e">
        <f aca="false">VLOOKUP(Exam_21,AverageScores,b6_completeness,FALSE())</f>
        <v>#DIV/0!</v>
      </c>
      <c r="G634" s="159" t="e">
        <f aca="false">VLOOKUP(Exam_21,AverageScores,b6_completeness,FALSE())</f>
        <v>#DIV/0!</v>
      </c>
    </row>
    <row r="635" customFormat="false" ht="13.5" hidden="false" customHeight="true" outlineLevel="0" collapsed="false">
      <c r="B635" s="158" t="s">
        <v>79</v>
      </c>
      <c r="C635" s="159" t="str">
        <f aca="false">VLOOKUP(Exam_21,ScoringAccuracyTable,b6_accuracy,FALSE())</f>
        <v/>
      </c>
      <c r="D635" s="159" t="str">
        <f aca="false">VLOOKUP(Exam_21,ScoringAccuracyTable,b6_accuracy,FALSE())</f>
        <v/>
      </c>
      <c r="E635" s="159" t="str">
        <f aca="false">VLOOKUP(Exam_21,ScoringAccuracyTable,b6_accuracy,FALSE())</f>
        <v/>
      </c>
      <c r="F635" s="159" t="str">
        <f aca="false">VLOOKUP(Exam_21,ScoringAccuracyTable,b6_accuracy,FALSE())</f>
        <v/>
      </c>
      <c r="G635" s="159" t="str">
        <f aca="false">VLOOKUP(Exam_21,ScoringAccuracyTable,b6_accuracy,FALSE())</f>
        <v/>
      </c>
    </row>
    <row r="638" customFormat="false" ht="13.5" hidden="false" customHeight="true" outlineLevel="0" collapsed="false">
      <c r="A638" s="152" t="s">
        <v>38</v>
      </c>
      <c r="B638" s="153" t="s">
        <v>68</v>
      </c>
      <c r="C638" s="153"/>
      <c r="D638" s="153"/>
      <c r="E638" s="153"/>
      <c r="F638" s="153"/>
      <c r="G638" s="153"/>
    </row>
    <row r="639" customFormat="false" ht="13.5" hidden="false" customHeight="true" outlineLevel="0" collapsed="false">
      <c r="A639" s="154" t="n">
        <f aca="false">Exam_22</f>
        <v>22</v>
      </c>
      <c r="B639" s="155"/>
      <c r="C639" s="155"/>
      <c r="D639" s="155"/>
      <c r="E639" s="155"/>
      <c r="F639" s="155"/>
      <c r="G639" s="155"/>
    </row>
    <row r="640" customFormat="false" ht="13.5" hidden="false" customHeight="true" outlineLevel="0" collapsed="false">
      <c r="B640" s="156" t="s">
        <v>69</v>
      </c>
      <c r="C640" s="157" t="s">
        <v>70</v>
      </c>
      <c r="D640" s="157" t="s">
        <v>71</v>
      </c>
      <c r="E640" s="157" t="s">
        <v>72</v>
      </c>
      <c r="F640" s="157" t="s">
        <v>73</v>
      </c>
      <c r="G640" s="157" t="s">
        <v>74</v>
      </c>
    </row>
    <row r="641" customFormat="false" ht="13.5" hidden="false" customHeight="true" outlineLevel="0" collapsed="false">
      <c r="B641" s="158" t="s">
        <v>75</v>
      </c>
      <c r="C641" s="159" t="e">
        <f aca="false">0.2*AVERAGE(VLOOKUP(Exam_22,Sum_Accuracy,9,FALSE()),VLOOKUP(Exam_22,Sum_Accuracy,10,FALSE()))</f>
        <v>#VALUE!</v>
      </c>
      <c r="D641" s="159" t="e">
        <f aca="false">0.2*AVERAGE(VLOOKUP(Exam_22,Sum_Accuracy,9,FALSE()),VLOOKUP(Exam_22,Sum_Accuracy,10,FALSE()))</f>
        <v>#VALUE!</v>
      </c>
      <c r="E641" s="159" t="e">
        <f aca="false">0.2*AVERAGE(VLOOKUP(Exam_22,Sum_Accuracy,9,FALSE()),VLOOKUP(Exam_22,Sum_Accuracy,10,FALSE()))</f>
        <v>#VALUE!</v>
      </c>
      <c r="F641" s="159" t="e">
        <f aca="false">0.2*AVERAGE(VLOOKUP(Exam_22,Sum_Accuracy,9,FALSE()),VLOOKUP(Exam_22,Sum_Accuracy,10,FALSE()))</f>
        <v>#VALUE!</v>
      </c>
      <c r="G641" s="159" t="e">
        <f aca="false">0.2*AVERAGE(VLOOKUP(Exam_22,Sum_Accuracy,9,FALSE()),VLOOKUP(Exam_22,Sum_Accuracy,10,FALSE()))</f>
        <v>#VALUE!</v>
      </c>
    </row>
    <row r="642" customFormat="false" ht="13.5" hidden="false" customHeight="true" outlineLevel="0" collapsed="false">
      <c r="B642" s="158" t="s">
        <v>76</v>
      </c>
      <c r="C642" s="159" t="e">
        <f aca="false">0.2*AVERAGE(VLOOKUP(Exam_22,Sum_Accuracy,11,FALSE()),VLOOKUP(Exam_22,Sum_Accuracy,12,FALSE()))</f>
        <v>#VALUE!</v>
      </c>
      <c r="D642" s="159" t="e">
        <f aca="false">0.2*AVERAGE(VLOOKUP(Exam_22,Sum_Accuracy,11,FALSE()),VLOOKUP(Exam_22,Sum_Accuracy,12,FALSE()))</f>
        <v>#VALUE!</v>
      </c>
      <c r="E642" s="159" t="e">
        <f aca="false">0.2*AVERAGE(VLOOKUP(Exam_22,Sum_Accuracy,11,FALSE()),VLOOKUP(Exam_22,Sum_Accuracy,12,FALSE()))</f>
        <v>#VALUE!</v>
      </c>
      <c r="F642" s="159" t="e">
        <f aca="false">0.2*AVERAGE(VLOOKUP(Exam_22,Sum_Accuracy,11,FALSE()),VLOOKUP(Exam_22,Sum_Accuracy,12,FALSE()))</f>
        <v>#VALUE!</v>
      </c>
      <c r="G642" s="159" t="e">
        <f aca="false">0.2*AVERAGE(VLOOKUP(Exam_22,Sum_Accuracy,11,FALSE()),VLOOKUP(Exam_22,Sum_Accuracy,12,FALSE()))</f>
        <v>#VALUE!</v>
      </c>
    </row>
    <row r="643" customFormat="false" ht="13.5" hidden="false" customHeight="true" outlineLevel="0" collapsed="false">
      <c r="B643" s="158" t="s">
        <v>77</v>
      </c>
      <c r="C643" s="159" t="e">
        <f aca="false">0.2*AVERAGE(VLOOKUP(Exam_22,Sum_Accuracy,13,FALSE()),VLOOKUP(Exam_22,Sum_Accuracy,14,FALSE()))</f>
        <v>#VALUE!</v>
      </c>
      <c r="D643" s="159" t="e">
        <f aca="false">0.2*AVERAGE(VLOOKUP(Exam_22,Sum_Accuracy,13,FALSE()),VLOOKUP(Exam_22,Sum_Accuracy,14,FALSE()))</f>
        <v>#VALUE!</v>
      </c>
      <c r="E643" s="159" t="e">
        <f aca="false">0.2*AVERAGE(VLOOKUP(Exam_22,Sum_Accuracy,13,FALSE()),VLOOKUP(Exam_22,Sum_Accuracy,14,FALSE()))</f>
        <v>#VALUE!</v>
      </c>
      <c r="F643" s="159" t="e">
        <f aca="false">0.2*AVERAGE(VLOOKUP(Exam_22,Sum_Accuracy,13,FALSE()),VLOOKUP(Exam_22,Sum_Accuracy,14,FALSE()))</f>
        <v>#VALUE!</v>
      </c>
      <c r="G643" s="159" t="e">
        <f aca="false">0.2*AVERAGE(VLOOKUP(Exam_22,Sum_Accuracy,13,FALSE()),VLOOKUP(Exam_22,Sum_Accuracy,14,FALSE()))</f>
        <v>#VALUE!</v>
      </c>
    </row>
    <row r="644" customFormat="false" ht="13.5" hidden="false" customHeight="true" outlineLevel="0" collapsed="false">
      <c r="B644" s="158" t="s">
        <v>78</v>
      </c>
      <c r="C644" s="159" t="e">
        <f aca="false">0.2*AVERAGE(VLOOKUP(Exam_22,Sum_Accuracy,15,FALSE()),VLOOKUP(Exam_22,Sum_Accuracy,16,FALSE()))</f>
        <v>#VALUE!</v>
      </c>
      <c r="D644" s="159" t="e">
        <f aca="false">0.2*AVERAGE(VLOOKUP(Exam_22,Sum_Accuracy,15,FALSE()),VLOOKUP(Exam_22,Sum_Accuracy,16,FALSE()))</f>
        <v>#VALUE!</v>
      </c>
      <c r="E644" s="159" t="e">
        <f aca="false">0.2*AVERAGE(VLOOKUP(Exam_22,Sum_Accuracy,15,FALSE()),VLOOKUP(Exam_22,Sum_Accuracy,16,FALSE()))</f>
        <v>#VALUE!</v>
      </c>
      <c r="F644" s="159" t="e">
        <f aca="false">0.2*AVERAGE(VLOOKUP(Exam_22,Sum_Accuracy,15,FALSE()),VLOOKUP(Exam_22,Sum_Accuracy,16,FALSE()))</f>
        <v>#VALUE!</v>
      </c>
      <c r="G644" s="159" t="e">
        <f aca="false">0.2*AVERAGE(VLOOKUP(Exam_22,Sum_Accuracy,15,FALSE()),VLOOKUP(Exam_22,Sum_Accuracy,16,FALSE()))</f>
        <v>#VALUE!</v>
      </c>
    </row>
    <row r="645" customFormat="false" ht="13.5" hidden="false" customHeight="true" outlineLevel="0" collapsed="false">
      <c r="B645" s="158" t="s">
        <v>79</v>
      </c>
      <c r="C645" s="159" t="e">
        <f aca="false">VLOOKUP(Exam_22,Sum_Accuracy,8,FALSE())/5</f>
        <v>#VALUE!</v>
      </c>
      <c r="D645" s="159" t="e">
        <f aca="false">VLOOKUP(Exam_22,Sum_Accuracy,8,FALSE())/5</f>
        <v>#VALUE!</v>
      </c>
      <c r="E645" s="159" t="e">
        <f aca="false">VLOOKUP(Exam_22,Sum_Accuracy,8,FALSE())/5</f>
        <v>#VALUE!</v>
      </c>
      <c r="F645" s="159" t="e">
        <f aca="false">VLOOKUP(Exam_22,Sum_Accuracy,8,FALSE())/5</f>
        <v>#VALUE!</v>
      </c>
      <c r="G645" s="159" t="e">
        <f aca="false">VLOOKUP(Exam_22,Sum_Accuracy,8,FALSE())/5</f>
        <v>#VALUE!</v>
      </c>
    </row>
    <row r="646" customFormat="false" ht="13.5" hidden="false" customHeight="true" outlineLevel="0" collapsed="false">
      <c r="B646" s="162"/>
      <c r="C646" s="162"/>
      <c r="D646" s="162"/>
      <c r="E646" s="162"/>
      <c r="F646" s="162"/>
      <c r="G646" s="162"/>
    </row>
    <row r="648" customFormat="false" ht="13.5" hidden="false" customHeight="true" outlineLevel="0" collapsed="false">
      <c r="B648" s="163" t="s">
        <v>80</v>
      </c>
      <c r="C648" s="163"/>
      <c r="D648" s="163"/>
      <c r="E648" s="163"/>
      <c r="F648" s="163"/>
      <c r="G648" s="163"/>
    </row>
    <row r="649" customFormat="false" ht="13.5" hidden="false" customHeight="true" outlineLevel="0" collapsed="false">
      <c r="B649" s="164"/>
      <c r="C649" s="164"/>
      <c r="D649" s="164"/>
      <c r="E649" s="164"/>
      <c r="F649" s="164"/>
      <c r="G649" s="164"/>
    </row>
    <row r="650" customFormat="false" ht="13.5" hidden="false" customHeight="true" outlineLevel="0" collapsed="false">
      <c r="B650" s="165" t="s">
        <v>81</v>
      </c>
      <c r="C650" s="166" t="str">
        <f aca="false">BeerName1</f>
        <v>Style1</v>
      </c>
      <c r="D650" s="166"/>
      <c r="E650" s="166"/>
      <c r="F650" s="166"/>
      <c r="G650" s="166"/>
    </row>
    <row r="651" customFormat="false" ht="13.5" hidden="false" customHeight="true" outlineLevel="0" collapsed="false">
      <c r="B651" s="162"/>
      <c r="C651" s="162"/>
      <c r="D651" s="162"/>
      <c r="E651" s="162"/>
      <c r="F651" s="162"/>
      <c r="G651" s="162"/>
    </row>
    <row r="652" customFormat="false" ht="13.5" hidden="false" customHeight="true" outlineLevel="0" collapsed="false">
      <c r="B652" s="156" t="s">
        <v>69</v>
      </c>
      <c r="C652" s="157" t="s">
        <v>70</v>
      </c>
      <c r="D652" s="157" t="s">
        <v>71</v>
      </c>
      <c r="E652" s="157" t="s">
        <v>72</v>
      </c>
      <c r="F652" s="157" t="s">
        <v>73</v>
      </c>
      <c r="G652" s="157" t="s">
        <v>74</v>
      </c>
    </row>
    <row r="653" customFormat="false" ht="13.5" hidden="false" customHeight="true" outlineLevel="0" collapsed="false">
      <c r="B653" s="158" t="s">
        <v>75</v>
      </c>
      <c r="C653" s="159" t="e">
        <f aca="false">VLOOKUP(Exam_22,AverageScores,b1_perception,FALSE())</f>
        <v>#DIV/0!</v>
      </c>
      <c r="D653" s="159" t="e">
        <f aca="false">VLOOKUP(Exam_22,AverageScores,b1_perception,FALSE())</f>
        <v>#DIV/0!</v>
      </c>
      <c r="E653" s="159" t="e">
        <f aca="false">VLOOKUP(Exam_22,AverageScores,b1_perception,FALSE())</f>
        <v>#DIV/0!</v>
      </c>
      <c r="F653" s="159" t="e">
        <f aca="false">VLOOKUP(Exam_22,AverageScores,b1_perception,FALSE())</f>
        <v>#DIV/0!</v>
      </c>
      <c r="G653" s="159" t="e">
        <f aca="false">VLOOKUP(Exam_22,AverageScores,b1_perception,FALSE())</f>
        <v>#DIV/0!</v>
      </c>
    </row>
    <row r="654" customFormat="false" ht="13.5" hidden="false" customHeight="true" outlineLevel="0" collapsed="false">
      <c r="B654" s="158" t="s">
        <v>76</v>
      </c>
      <c r="C654" s="159" t="e">
        <f aca="false">VLOOKUP(Exam_22,AverageScores,b1_descriptive,FALSE())</f>
        <v>#DIV/0!</v>
      </c>
      <c r="D654" s="159" t="e">
        <f aca="false">VLOOKUP(Exam_22,AverageScores,b1_descriptive,FALSE())</f>
        <v>#DIV/0!</v>
      </c>
      <c r="E654" s="159" t="e">
        <f aca="false">VLOOKUP(Exam_22,AverageScores,b1_descriptive,FALSE())</f>
        <v>#DIV/0!</v>
      </c>
      <c r="F654" s="159" t="e">
        <f aca="false">VLOOKUP(Exam_22,AverageScores,b1_descriptive,FALSE())</f>
        <v>#DIV/0!</v>
      </c>
      <c r="G654" s="159" t="e">
        <f aca="false">VLOOKUP(Exam_22,AverageScores,b1_descriptive,FALSE())</f>
        <v>#DIV/0!</v>
      </c>
    </row>
    <row r="655" customFormat="false" ht="13.5" hidden="false" customHeight="true" outlineLevel="0" collapsed="false">
      <c r="B655" s="158" t="s">
        <v>77</v>
      </c>
      <c r="C655" s="159" t="e">
        <f aca="false">VLOOKUP(Exam_22,AverageScores,b1_feedback,FALSE())</f>
        <v>#DIV/0!</v>
      </c>
      <c r="D655" s="159" t="e">
        <f aca="false">VLOOKUP(Exam_22,AverageScores,b1_feedback,FALSE())</f>
        <v>#DIV/0!</v>
      </c>
      <c r="E655" s="159" t="e">
        <f aca="false">VLOOKUP(Exam_22,AverageScores,b1_feedback,FALSE())</f>
        <v>#DIV/0!</v>
      </c>
      <c r="F655" s="159" t="e">
        <f aca="false">VLOOKUP(Exam_22,AverageScores,b1_feedback,FALSE())</f>
        <v>#DIV/0!</v>
      </c>
      <c r="G655" s="159" t="e">
        <f aca="false">VLOOKUP(Exam_22,AverageScores,b1_feedback,FALSE())</f>
        <v>#DIV/0!</v>
      </c>
    </row>
    <row r="656" customFormat="false" ht="13.5" hidden="false" customHeight="true" outlineLevel="0" collapsed="false">
      <c r="B656" s="158" t="s">
        <v>78</v>
      </c>
      <c r="C656" s="159" t="e">
        <f aca="false">VLOOKUP(Exam_22,AverageScores,b1_completeness,FALSE())</f>
        <v>#DIV/0!</v>
      </c>
      <c r="D656" s="159" t="e">
        <f aca="false">VLOOKUP(Exam_22,AverageScores,b1_completeness,FALSE())</f>
        <v>#DIV/0!</v>
      </c>
      <c r="E656" s="159" t="e">
        <f aca="false">VLOOKUP(Exam_22,AverageScores,b1_completeness,FALSE())</f>
        <v>#DIV/0!</v>
      </c>
      <c r="F656" s="159" t="e">
        <f aca="false">VLOOKUP(Exam_22,AverageScores,b1_completeness,FALSE())</f>
        <v>#DIV/0!</v>
      </c>
      <c r="G656" s="159" t="e">
        <f aca="false">VLOOKUP(Exam_22,AverageScores,b1_completeness,FALSE())</f>
        <v>#DIV/0!</v>
      </c>
    </row>
    <row r="657" customFormat="false" ht="13.5" hidden="false" customHeight="true" outlineLevel="0" collapsed="false">
      <c r="B657" s="158" t="s">
        <v>79</v>
      </c>
      <c r="C657" s="159" t="str">
        <f aca="false">VLOOKUP(Exam_22,ScoringAccuracyTable,b1_accuracy,FALSE())</f>
        <v/>
      </c>
      <c r="D657" s="159" t="str">
        <f aca="false">VLOOKUP(Exam_22,ScoringAccuracyTable,b1_accuracy,FALSE())</f>
        <v/>
      </c>
      <c r="E657" s="159" t="str">
        <f aca="false">VLOOKUP(Exam_22,ScoringAccuracyTable,b1_accuracy,FALSE())</f>
        <v/>
      </c>
      <c r="F657" s="159" t="str">
        <f aca="false">VLOOKUP(Exam_22,ScoringAccuracyTable,b1_accuracy,FALSE())</f>
        <v/>
      </c>
      <c r="G657" s="159" t="str">
        <f aca="false">VLOOKUP(Exam_22,ScoringAccuracyTable,b1_accuracy,FALSE())</f>
        <v/>
      </c>
    </row>
    <row r="658" customFormat="false" ht="13.5" hidden="false" customHeight="true" outlineLevel="0" collapsed="false">
      <c r="B658" s="162"/>
      <c r="C658" s="162"/>
      <c r="D658" s="162"/>
      <c r="E658" s="162"/>
      <c r="F658" s="162"/>
      <c r="G658" s="162"/>
    </row>
    <row r="659" customFormat="false" ht="13.5" hidden="false" customHeight="true" outlineLevel="0" collapsed="false">
      <c r="B659" s="165" t="s">
        <v>82</v>
      </c>
      <c r="C659" s="166" t="str">
        <f aca="false">BeerName2</f>
        <v>Style2</v>
      </c>
      <c r="D659" s="166"/>
      <c r="E659" s="166"/>
      <c r="F659" s="166"/>
      <c r="G659" s="166"/>
    </row>
    <row r="660" customFormat="false" ht="13.5" hidden="false" customHeight="true" outlineLevel="0" collapsed="false">
      <c r="B660" s="167"/>
      <c r="C660" s="167"/>
      <c r="D660" s="167"/>
      <c r="E660" s="167"/>
      <c r="F660" s="167"/>
      <c r="G660" s="167"/>
    </row>
    <row r="661" customFormat="false" ht="13.5" hidden="false" customHeight="true" outlineLevel="0" collapsed="false">
      <c r="B661" s="156" t="s">
        <v>69</v>
      </c>
      <c r="C661" s="168" t="s">
        <v>70</v>
      </c>
      <c r="D661" s="168" t="s">
        <v>71</v>
      </c>
      <c r="E661" s="168" t="s">
        <v>72</v>
      </c>
      <c r="F661" s="168" t="s">
        <v>73</v>
      </c>
      <c r="G661" s="168" t="s">
        <v>74</v>
      </c>
    </row>
    <row r="662" customFormat="false" ht="13.5" hidden="false" customHeight="true" outlineLevel="0" collapsed="false">
      <c r="B662" s="158" t="s">
        <v>75</v>
      </c>
      <c r="C662" s="159" t="e">
        <f aca="false">VLOOKUP(Exam_22,AverageScores,b2_perceptive,FALSE())</f>
        <v>#DIV/0!</v>
      </c>
      <c r="D662" s="159" t="e">
        <f aca="false">VLOOKUP(Exam_22,AverageScores,b2_perceptive,FALSE())</f>
        <v>#DIV/0!</v>
      </c>
      <c r="E662" s="159" t="e">
        <f aca="false">VLOOKUP(Exam_22,AverageScores,b2_perceptive,FALSE())</f>
        <v>#DIV/0!</v>
      </c>
      <c r="F662" s="159" t="e">
        <f aca="false">VLOOKUP(Exam_22,AverageScores,b2_perceptive,FALSE())</f>
        <v>#DIV/0!</v>
      </c>
      <c r="G662" s="159" t="e">
        <f aca="false">VLOOKUP(Exam_22,AverageScores,b2_perceptive,FALSE())</f>
        <v>#DIV/0!</v>
      </c>
    </row>
    <row r="663" customFormat="false" ht="13.5" hidden="false" customHeight="true" outlineLevel="0" collapsed="false">
      <c r="B663" s="158" t="s">
        <v>76</v>
      </c>
      <c r="C663" s="159" t="e">
        <f aca="false">VLOOKUP(Exam_22,AverageScores,b2_descriptive,FALSE())</f>
        <v>#DIV/0!</v>
      </c>
      <c r="D663" s="159" t="e">
        <f aca="false">VLOOKUP(Exam_22,AverageScores,b2_descriptive,FALSE())</f>
        <v>#DIV/0!</v>
      </c>
      <c r="E663" s="159" t="e">
        <f aca="false">VLOOKUP(Exam_22,AverageScores,b2_descriptive,FALSE())</f>
        <v>#DIV/0!</v>
      </c>
      <c r="F663" s="159" t="e">
        <f aca="false">VLOOKUP(Exam_22,AverageScores,b2_descriptive,FALSE())</f>
        <v>#DIV/0!</v>
      </c>
      <c r="G663" s="159" t="e">
        <f aca="false">VLOOKUP(Exam_22,AverageScores,b2_descriptive,FALSE())</f>
        <v>#DIV/0!</v>
      </c>
    </row>
    <row r="664" customFormat="false" ht="13.5" hidden="false" customHeight="true" outlineLevel="0" collapsed="false">
      <c r="B664" s="158" t="s">
        <v>77</v>
      </c>
      <c r="C664" s="159" t="e">
        <f aca="false">VLOOKUP(Exam_22,AverageScores,b2_feedback,FALSE())</f>
        <v>#DIV/0!</v>
      </c>
      <c r="D664" s="159" t="e">
        <f aca="false">VLOOKUP(Exam_22,AverageScores,b2_feedback,FALSE())</f>
        <v>#DIV/0!</v>
      </c>
      <c r="E664" s="159" t="e">
        <f aca="false">VLOOKUP(Exam_22,AverageScores,b2_feedback,FALSE())</f>
        <v>#DIV/0!</v>
      </c>
      <c r="F664" s="159" t="e">
        <f aca="false">VLOOKUP(Exam_22,AverageScores,b2_feedback,FALSE())</f>
        <v>#DIV/0!</v>
      </c>
      <c r="G664" s="159" t="e">
        <f aca="false">VLOOKUP(Exam_22,AverageScores,b2_feedback,FALSE())</f>
        <v>#DIV/0!</v>
      </c>
    </row>
    <row r="665" customFormat="false" ht="13.5" hidden="false" customHeight="true" outlineLevel="0" collapsed="false">
      <c r="B665" s="158" t="s">
        <v>78</v>
      </c>
      <c r="C665" s="159" t="e">
        <f aca="false">VLOOKUP(Exam_22,AverageScores,b2_completeness,FALSE())</f>
        <v>#DIV/0!</v>
      </c>
      <c r="D665" s="159" t="e">
        <f aca="false">VLOOKUP(Exam_22,AverageScores,b2_completeness,FALSE())</f>
        <v>#DIV/0!</v>
      </c>
      <c r="E665" s="159" t="e">
        <f aca="false">VLOOKUP(Exam_22,AverageScores,b2_completeness,FALSE())</f>
        <v>#DIV/0!</v>
      </c>
      <c r="F665" s="159" t="e">
        <f aca="false">VLOOKUP(Exam_22,AverageScores,b2_completeness,FALSE())</f>
        <v>#DIV/0!</v>
      </c>
      <c r="G665" s="159" t="e">
        <f aca="false">VLOOKUP(Exam_22,AverageScores,b2_completeness,FALSE())</f>
        <v>#DIV/0!</v>
      </c>
    </row>
    <row r="666" customFormat="false" ht="13.5" hidden="false" customHeight="true" outlineLevel="0" collapsed="false">
      <c r="B666" s="158" t="s">
        <v>79</v>
      </c>
      <c r="C666" s="159" t="str">
        <f aca="false">VLOOKUP(Exam_22,ScoringAccuracyTable,b2_accuracy,FALSE())</f>
        <v/>
      </c>
      <c r="D666" s="159" t="str">
        <f aca="false">VLOOKUP(Exam_22,ScoringAccuracyTable,b2_accuracy,FALSE())</f>
        <v/>
      </c>
      <c r="E666" s="159" t="str">
        <f aca="false">VLOOKUP(Exam_22,ScoringAccuracyTable,b2_accuracy,FALSE())</f>
        <v/>
      </c>
      <c r="F666" s="159" t="str">
        <f aca="false">VLOOKUP(Exam_22,ScoringAccuracyTable,b2_accuracy,FALSE())</f>
        <v/>
      </c>
      <c r="G666" s="159" t="str">
        <f aca="false">VLOOKUP(Exam_22,ScoringAccuracyTable,b2_accuracy,FALSE())</f>
        <v/>
      </c>
    </row>
    <row r="667" customFormat="false" ht="13.5" hidden="false" customHeight="true" outlineLevel="0" collapsed="false">
      <c r="B667" s="162"/>
      <c r="C667" s="162"/>
      <c r="D667" s="162"/>
      <c r="E667" s="162"/>
      <c r="F667" s="162"/>
      <c r="G667" s="162"/>
    </row>
    <row r="668" customFormat="false" ht="13.5" hidden="false" customHeight="true" outlineLevel="0" collapsed="false">
      <c r="B668" s="165" t="s">
        <v>83</v>
      </c>
      <c r="C668" s="166" t="str">
        <f aca="false">BeerName3</f>
        <v>Style3</v>
      </c>
      <c r="D668" s="166"/>
      <c r="E668" s="166"/>
      <c r="F668" s="166"/>
      <c r="G668" s="166"/>
    </row>
    <row r="669" customFormat="false" ht="13.5" hidden="false" customHeight="true" outlineLevel="0" collapsed="false">
      <c r="B669" s="167"/>
      <c r="C669" s="167"/>
      <c r="D669" s="167"/>
      <c r="E669" s="167"/>
      <c r="F669" s="167"/>
      <c r="G669" s="167"/>
    </row>
    <row r="670" customFormat="false" ht="13.5" hidden="false" customHeight="true" outlineLevel="0" collapsed="false">
      <c r="B670" s="156" t="s">
        <v>69</v>
      </c>
      <c r="C670" s="157" t="s">
        <v>70</v>
      </c>
      <c r="D670" s="157" t="s">
        <v>71</v>
      </c>
      <c r="E670" s="157" t="s">
        <v>72</v>
      </c>
      <c r="F670" s="157" t="s">
        <v>73</v>
      </c>
      <c r="G670" s="157" t="s">
        <v>74</v>
      </c>
    </row>
    <row r="671" customFormat="false" ht="13.5" hidden="false" customHeight="true" outlineLevel="0" collapsed="false">
      <c r="B671" s="158" t="s">
        <v>75</v>
      </c>
      <c r="C671" s="159" t="e">
        <f aca="false">VLOOKUP(Exam_22,AverageScores,b3_perception,FALSE())</f>
        <v>#DIV/0!</v>
      </c>
      <c r="D671" s="159" t="e">
        <f aca="false">VLOOKUP(Exam_22,AverageScores,b3_perception,FALSE())</f>
        <v>#DIV/0!</v>
      </c>
      <c r="E671" s="159" t="e">
        <f aca="false">VLOOKUP(Exam_22,AverageScores,b3_perception,FALSE())</f>
        <v>#DIV/0!</v>
      </c>
      <c r="F671" s="159" t="e">
        <f aca="false">VLOOKUP(Exam_22,AverageScores,b3_perception,FALSE())</f>
        <v>#DIV/0!</v>
      </c>
      <c r="G671" s="159" t="e">
        <f aca="false">VLOOKUP(Exam_22,AverageScores,b3_perception,FALSE())</f>
        <v>#DIV/0!</v>
      </c>
    </row>
    <row r="672" customFormat="false" ht="13.5" hidden="false" customHeight="true" outlineLevel="0" collapsed="false">
      <c r="B672" s="158" t="s">
        <v>76</v>
      </c>
      <c r="C672" s="159" t="e">
        <f aca="false">VLOOKUP(Exam_22,AverageScores,b3_descriptive,FALSE())</f>
        <v>#DIV/0!</v>
      </c>
      <c r="D672" s="159" t="e">
        <f aca="false">VLOOKUP(Exam_22,AverageScores,b3_descriptive,FALSE())</f>
        <v>#DIV/0!</v>
      </c>
      <c r="E672" s="159" t="e">
        <f aca="false">VLOOKUP(Exam_22,AverageScores,b3_descriptive,FALSE())</f>
        <v>#DIV/0!</v>
      </c>
      <c r="F672" s="159" t="e">
        <f aca="false">VLOOKUP(Exam_22,AverageScores,b3_descriptive,FALSE())</f>
        <v>#DIV/0!</v>
      </c>
      <c r="G672" s="159" t="e">
        <f aca="false">VLOOKUP(Exam_22,AverageScores,b3_descriptive,FALSE())</f>
        <v>#DIV/0!</v>
      </c>
    </row>
    <row r="673" customFormat="false" ht="13.5" hidden="false" customHeight="true" outlineLevel="0" collapsed="false">
      <c r="B673" s="158" t="s">
        <v>77</v>
      </c>
      <c r="C673" s="159" t="e">
        <f aca="false">VLOOKUP(Exam_22,AverageScores,b3_feedback,FALSE())</f>
        <v>#DIV/0!</v>
      </c>
      <c r="D673" s="159" t="e">
        <f aca="false">VLOOKUP(Exam_22,AverageScores,b3_feedback,FALSE())</f>
        <v>#DIV/0!</v>
      </c>
      <c r="E673" s="159" t="e">
        <f aca="false">VLOOKUP(Exam_22,AverageScores,b3_feedback,FALSE())</f>
        <v>#DIV/0!</v>
      </c>
      <c r="F673" s="159" t="e">
        <f aca="false">VLOOKUP(Exam_22,AverageScores,b3_feedback,FALSE())</f>
        <v>#DIV/0!</v>
      </c>
      <c r="G673" s="159" t="e">
        <f aca="false">VLOOKUP(Exam_22,AverageScores,b3_feedback,FALSE())</f>
        <v>#DIV/0!</v>
      </c>
    </row>
    <row r="674" customFormat="false" ht="13.5" hidden="false" customHeight="true" outlineLevel="0" collapsed="false">
      <c r="B674" s="158" t="s">
        <v>78</v>
      </c>
      <c r="C674" s="159" t="e">
        <f aca="false">VLOOKUP(Exam_22,AverageScores,b3_completeness,FALSE())</f>
        <v>#DIV/0!</v>
      </c>
      <c r="D674" s="159" t="e">
        <f aca="false">VLOOKUP(Exam_22,AverageScores,b3_completeness,FALSE())</f>
        <v>#DIV/0!</v>
      </c>
      <c r="E674" s="159" t="e">
        <f aca="false">VLOOKUP(Exam_22,AverageScores,b3_completeness,FALSE())</f>
        <v>#DIV/0!</v>
      </c>
      <c r="F674" s="159" t="e">
        <f aca="false">VLOOKUP(Exam_22,AverageScores,b3_completeness,FALSE())</f>
        <v>#DIV/0!</v>
      </c>
      <c r="G674" s="159" t="e">
        <f aca="false">VLOOKUP(Exam_22,AverageScores,b3_completeness,FALSE())</f>
        <v>#DIV/0!</v>
      </c>
    </row>
    <row r="675" customFormat="false" ht="13.5" hidden="false" customHeight="true" outlineLevel="0" collapsed="false">
      <c r="B675" s="158" t="s">
        <v>79</v>
      </c>
      <c r="C675" s="159" t="str">
        <f aca="false">VLOOKUP(Exam_22,ScoringAccuracyTable,b3_accuracy,FALSE())</f>
        <v/>
      </c>
      <c r="D675" s="159" t="str">
        <f aca="false">VLOOKUP(Exam_22,ScoringAccuracyTable,b3_accuracy,FALSE())</f>
        <v/>
      </c>
      <c r="E675" s="159" t="str">
        <f aca="false">VLOOKUP(Exam_22,ScoringAccuracyTable,b3_accuracy,FALSE())</f>
        <v/>
      </c>
      <c r="F675" s="159" t="str">
        <f aca="false">VLOOKUP(Exam_22,ScoringAccuracyTable,b3_accuracy,FALSE())</f>
        <v/>
      </c>
      <c r="G675" s="159" t="str">
        <f aca="false">VLOOKUP(Exam_22,ScoringAccuracyTable,b3_accuracy,FALSE())</f>
        <v/>
      </c>
    </row>
    <row r="676" customFormat="false" ht="13.5" hidden="false" customHeight="true" outlineLevel="0" collapsed="false">
      <c r="B676" s="162"/>
      <c r="C676" s="162"/>
      <c r="D676" s="162"/>
      <c r="E676" s="162"/>
      <c r="F676" s="162"/>
      <c r="G676" s="162"/>
    </row>
    <row r="677" customFormat="false" ht="13.5" hidden="false" customHeight="true" outlineLevel="0" collapsed="false">
      <c r="B677" s="165" t="s">
        <v>84</v>
      </c>
      <c r="C677" s="166" t="str">
        <f aca="false">BeerName4</f>
        <v>Style4</v>
      </c>
      <c r="D677" s="166"/>
      <c r="E677" s="166"/>
      <c r="F677" s="166"/>
      <c r="G677" s="166"/>
    </row>
    <row r="678" customFormat="false" ht="13.5" hidden="false" customHeight="true" outlineLevel="0" collapsed="false">
      <c r="B678" s="162"/>
      <c r="C678" s="162"/>
      <c r="D678" s="162"/>
      <c r="E678" s="162"/>
      <c r="F678" s="162"/>
      <c r="G678" s="162"/>
    </row>
    <row r="679" customFormat="false" ht="13.5" hidden="false" customHeight="true" outlineLevel="0" collapsed="false">
      <c r="B679" s="156" t="s">
        <v>69</v>
      </c>
      <c r="C679" s="157" t="s">
        <v>70</v>
      </c>
      <c r="D679" s="157" t="s">
        <v>71</v>
      </c>
      <c r="E679" s="157" t="s">
        <v>72</v>
      </c>
      <c r="F679" s="157" t="s">
        <v>73</v>
      </c>
      <c r="G679" s="157" t="s">
        <v>74</v>
      </c>
    </row>
    <row r="680" customFormat="false" ht="13.5" hidden="false" customHeight="true" outlineLevel="0" collapsed="false">
      <c r="B680" s="158" t="s">
        <v>75</v>
      </c>
      <c r="C680" s="159" t="e">
        <f aca="false">VLOOKUP(Exam_22,AverageScores,b4_perception,FALSE())</f>
        <v>#DIV/0!</v>
      </c>
      <c r="D680" s="159" t="e">
        <f aca="false">VLOOKUP(Exam_22,AverageScores,b4_perception,FALSE())</f>
        <v>#DIV/0!</v>
      </c>
      <c r="E680" s="159" t="e">
        <f aca="false">VLOOKUP(Exam_22,AverageScores,b4_perception,FALSE())</f>
        <v>#DIV/0!</v>
      </c>
      <c r="F680" s="159" t="e">
        <f aca="false">VLOOKUP(Exam_22,AverageScores,b4_perception,FALSE())</f>
        <v>#DIV/0!</v>
      </c>
      <c r="G680" s="159" t="e">
        <f aca="false">VLOOKUP(Exam_22,AverageScores,b4_perception,FALSE())</f>
        <v>#DIV/0!</v>
      </c>
    </row>
    <row r="681" customFormat="false" ht="13.5" hidden="false" customHeight="true" outlineLevel="0" collapsed="false">
      <c r="B681" s="158" t="s">
        <v>76</v>
      </c>
      <c r="C681" s="159" t="e">
        <f aca="false">VLOOKUP(Exam_22,AverageScores,b4_descriptive,FALSE())</f>
        <v>#DIV/0!</v>
      </c>
      <c r="D681" s="159" t="e">
        <f aca="false">VLOOKUP(Exam_22,AverageScores,b4_descriptive,FALSE())</f>
        <v>#DIV/0!</v>
      </c>
      <c r="E681" s="159" t="e">
        <f aca="false">VLOOKUP(Exam_22,AverageScores,b4_descriptive,FALSE())</f>
        <v>#DIV/0!</v>
      </c>
      <c r="F681" s="159" t="e">
        <f aca="false">VLOOKUP(Exam_22,AverageScores,b4_descriptive,FALSE())</f>
        <v>#DIV/0!</v>
      </c>
      <c r="G681" s="159" t="e">
        <f aca="false">VLOOKUP(Exam_22,AverageScores,b4_descriptive,FALSE())</f>
        <v>#DIV/0!</v>
      </c>
    </row>
    <row r="682" customFormat="false" ht="13.5" hidden="false" customHeight="true" outlineLevel="0" collapsed="false">
      <c r="B682" s="158" t="s">
        <v>77</v>
      </c>
      <c r="C682" s="159" t="e">
        <f aca="false">VLOOKUP(Exam_22,AverageScores,b4_feedback,FALSE())</f>
        <v>#DIV/0!</v>
      </c>
      <c r="D682" s="159" t="e">
        <f aca="false">VLOOKUP(Exam_22,AverageScores,b4_feedback,FALSE())</f>
        <v>#DIV/0!</v>
      </c>
      <c r="E682" s="159" t="e">
        <f aca="false">VLOOKUP(Exam_22,AverageScores,b4_feedback,FALSE())</f>
        <v>#DIV/0!</v>
      </c>
      <c r="F682" s="159" t="e">
        <f aca="false">VLOOKUP(Exam_22,AverageScores,b4_feedback,FALSE())</f>
        <v>#DIV/0!</v>
      </c>
      <c r="G682" s="159" t="e">
        <f aca="false">VLOOKUP(Exam_22,AverageScores,b4_feedback,FALSE())</f>
        <v>#DIV/0!</v>
      </c>
    </row>
    <row r="683" customFormat="false" ht="13.5" hidden="false" customHeight="true" outlineLevel="0" collapsed="false">
      <c r="B683" s="158" t="s">
        <v>78</v>
      </c>
      <c r="C683" s="159" t="e">
        <f aca="false">VLOOKUP(Exam_22,AverageScores,b4_completeness,FALSE())</f>
        <v>#DIV/0!</v>
      </c>
      <c r="D683" s="159" t="e">
        <f aca="false">VLOOKUP(Exam_22,AverageScores,b4_completeness,FALSE())</f>
        <v>#DIV/0!</v>
      </c>
      <c r="E683" s="159" t="e">
        <f aca="false">VLOOKUP(Exam_22,AverageScores,b4_completeness,FALSE())</f>
        <v>#DIV/0!</v>
      </c>
      <c r="F683" s="159" t="e">
        <f aca="false">VLOOKUP(Exam_22,AverageScores,b4_completeness,FALSE())</f>
        <v>#DIV/0!</v>
      </c>
      <c r="G683" s="159" t="e">
        <f aca="false">VLOOKUP(Exam_22,AverageScores,b4_completeness,FALSE())</f>
        <v>#DIV/0!</v>
      </c>
    </row>
    <row r="684" customFormat="false" ht="13.5" hidden="false" customHeight="true" outlineLevel="0" collapsed="false">
      <c r="B684" s="158" t="s">
        <v>79</v>
      </c>
      <c r="C684" s="159" t="str">
        <f aca="false">VLOOKUP(Exam_22,ScoringAccuracyTable,b4_accuracy,FALSE())</f>
        <v/>
      </c>
      <c r="D684" s="159" t="str">
        <f aca="false">VLOOKUP(Exam_22,ScoringAccuracyTable,b4_accuracy,FALSE())</f>
        <v/>
      </c>
      <c r="E684" s="159" t="str">
        <f aca="false">VLOOKUP(Exam_22,ScoringAccuracyTable,b4_accuracy,FALSE())</f>
        <v/>
      </c>
      <c r="F684" s="159" t="str">
        <f aca="false">VLOOKUP(Exam_22,ScoringAccuracyTable,b4_accuracy,FALSE())</f>
        <v/>
      </c>
      <c r="G684" s="159" t="str">
        <f aca="false">VLOOKUP(Exam_22,ScoringAccuracyTable,b4_accuracy,FALSE())</f>
        <v/>
      </c>
    </row>
    <row r="685" customFormat="false" ht="13.5" hidden="false" customHeight="true" outlineLevel="0" collapsed="false">
      <c r="B685" s="162"/>
      <c r="C685" s="162"/>
      <c r="D685" s="162"/>
      <c r="E685" s="162"/>
      <c r="F685" s="162"/>
      <c r="G685" s="162"/>
    </row>
    <row r="690" customFormat="false" ht="13.5" hidden="false" customHeight="true" outlineLevel="0" collapsed="false">
      <c r="B690" s="165" t="s">
        <v>85</v>
      </c>
      <c r="C690" s="166" t="str">
        <f aca="false">BeerName5</f>
        <v>Style5</v>
      </c>
      <c r="D690" s="166"/>
      <c r="E690" s="166"/>
      <c r="F690" s="166"/>
      <c r="G690" s="166"/>
    </row>
    <row r="691" customFormat="false" ht="13.5" hidden="false" customHeight="true" outlineLevel="0" collapsed="false">
      <c r="B691" s="162"/>
      <c r="C691" s="162"/>
      <c r="D691" s="162"/>
      <c r="E691" s="162"/>
      <c r="F691" s="162"/>
      <c r="G691" s="162"/>
    </row>
    <row r="692" customFormat="false" ht="13.5" hidden="false" customHeight="true" outlineLevel="0" collapsed="false">
      <c r="B692" s="156" t="s">
        <v>69</v>
      </c>
      <c r="C692" s="157" t="s">
        <v>70</v>
      </c>
      <c r="D692" s="157" t="s">
        <v>71</v>
      </c>
      <c r="E692" s="157" t="s">
        <v>72</v>
      </c>
      <c r="F692" s="157" t="s">
        <v>73</v>
      </c>
      <c r="G692" s="157" t="s">
        <v>74</v>
      </c>
    </row>
    <row r="693" customFormat="false" ht="13.5" hidden="false" customHeight="true" outlineLevel="0" collapsed="false">
      <c r="B693" s="158" t="s">
        <v>75</v>
      </c>
      <c r="C693" s="159" t="e">
        <f aca="false">VLOOKUP(Exam_22,AverageScores,b5_perception,FALSE())</f>
        <v>#DIV/0!</v>
      </c>
      <c r="D693" s="159" t="e">
        <f aca="false">VLOOKUP(Exam_22,AverageScores,b5_perception,FALSE())</f>
        <v>#DIV/0!</v>
      </c>
      <c r="E693" s="159" t="e">
        <f aca="false">VLOOKUP(Exam_22,AverageScores,b5_perception,FALSE())</f>
        <v>#DIV/0!</v>
      </c>
      <c r="F693" s="159" t="e">
        <f aca="false">VLOOKUP(Exam_22,AverageScores,b5_perception,FALSE())</f>
        <v>#DIV/0!</v>
      </c>
      <c r="G693" s="159" t="e">
        <f aca="false">VLOOKUP(Exam_22,AverageScores,b5_perception,FALSE())</f>
        <v>#DIV/0!</v>
      </c>
    </row>
    <row r="694" customFormat="false" ht="13.5" hidden="false" customHeight="true" outlineLevel="0" collapsed="false">
      <c r="B694" s="158" t="s">
        <v>76</v>
      </c>
      <c r="C694" s="159" t="e">
        <f aca="false">VLOOKUP(Exam_22,AverageScores,b5_descriptive,FALSE())</f>
        <v>#DIV/0!</v>
      </c>
      <c r="D694" s="159" t="e">
        <f aca="false">VLOOKUP(Exam_22,AverageScores,b5_descriptive,FALSE())</f>
        <v>#DIV/0!</v>
      </c>
      <c r="E694" s="159" t="e">
        <f aca="false">VLOOKUP(Exam_22,AverageScores,b5_descriptive,FALSE())</f>
        <v>#DIV/0!</v>
      </c>
      <c r="F694" s="159" t="e">
        <f aca="false">VLOOKUP(Exam_22,AverageScores,b5_descriptive,FALSE())</f>
        <v>#DIV/0!</v>
      </c>
      <c r="G694" s="159" t="e">
        <f aca="false">VLOOKUP(Exam_22,AverageScores,b5_descriptive,FALSE())</f>
        <v>#DIV/0!</v>
      </c>
    </row>
    <row r="695" customFormat="false" ht="13.5" hidden="false" customHeight="true" outlineLevel="0" collapsed="false">
      <c r="B695" s="158" t="s">
        <v>77</v>
      </c>
      <c r="C695" s="159" t="e">
        <f aca="false">VLOOKUP(Exam_22,AverageScores,b5_feedback,FALSE())</f>
        <v>#DIV/0!</v>
      </c>
      <c r="D695" s="159" t="e">
        <f aca="false">VLOOKUP(Exam_22,AverageScores,b5_feedback,FALSE())</f>
        <v>#DIV/0!</v>
      </c>
      <c r="E695" s="159" t="e">
        <f aca="false">VLOOKUP(Exam_22,AverageScores,b5_feedback,FALSE())</f>
        <v>#DIV/0!</v>
      </c>
      <c r="F695" s="159" t="e">
        <f aca="false">VLOOKUP(Exam_22,AverageScores,b5_feedback,FALSE())</f>
        <v>#DIV/0!</v>
      </c>
      <c r="G695" s="159" t="e">
        <f aca="false">VLOOKUP(Exam_22,AverageScores,b5_feedback,FALSE())</f>
        <v>#DIV/0!</v>
      </c>
    </row>
    <row r="696" customFormat="false" ht="13.5" hidden="false" customHeight="true" outlineLevel="0" collapsed="false">
      <c r="B696" s="158" t="s">
        <v>78</v>
      </c>
      <c r="C696" s="159" t="e">
        <f aca="false">VLOOKUP(Exam_22,AverageScores,b5_completeness,FALSE())</f>
        <v>#DIV/0!</v>
      </c>
      <c r="D696" s="159" t="e">
        <f aca="false">VLOOKUP(Exam_22,AverageScores,b5_completeness,FALSE())</f>
        <v>#DIV/0!</v>
      </c>
      <c r="E696" s="159" t="e">
        <f aca="false">VLOOKUP(Exam_22,AverageScores,b5_completeness,FALSE())</f>
        <v>#DIV/0!</v>
      </c>
      <c r="F696" s="159" t="e">
        <f aca="false">VLOOKUP(Exam_22,AverageScores,b5_completeness,FALSE())</f>
        <v>#DIV/0!</v>
      </c>
      <c r="G696" s="159" t="e">
        <f aca="false">VLOOKUP(Exam_22,AverageScores,b5_completeness,FALSE())</f>
        <v>#DIV/0!</v>
      </c>
    </row>
    <row r="697" customFormat="false" ht="13.5" hidden="false" customHeight="true" outlineLevel="0" collapsed="false">
      <c r="B697" s="158" t="s">
        <v>79</v>
      </c>
      <c r="C697" s="159" t="str">
        <f aca="false">VLOOKUP(Exam_22,ScoringAccuracyTable,b5_accuracy,FALSE())</f>
        <v/>
      </c>
      <c r="D697" s="159" t="str">
        <f aca="false">VLOOKUP(Exam_22,ScoringAccuracyTable,b5_accuracy,FALSE())</f>
        <v/>
      </c>
      <c r="E697" s="159" t="str">
        <f aca="false">VLOOKUP(Exam_22,ScoringAccuracyTable,b5_accuracy,FALSE())</f>
        <v/>
      </c>
      <c r="F697" s="159" t="str">
        <f aca="false">VLOOKUP(Exam_22,ScoringAccuracyTable,b5_accuracy,FALSE())</f>
        <v/>
      </c>
      <c r="G697" s="159" t="str">
        <f aca="false">VLOOKUP(Exam_22,ScoringAccuracyTable,b5_accuracy,FALSE())</f>
        <v/>
      </c>
    </row>
    <row r="698" customFormat="false" ht="13.5" hidden="false" customHeight="true" outlineLevel="0" collapsed="false">
      <c r="B698" s="162"/>
      <c r="C698" s="162"/>
      <c r="D698" s="162"/>
      <c r="E698" s="162"/>
      <c r="F698" s="162"/>
      <c r="G698" s="162"/>
    </row>
    <row r="699" customFormat="false" ht="13.5" hidden="false" customHeight="true" outlineLevel="0" collapsed="false">
      <c r="B699" s="165" t="s">
        <v>86</v>
      </c>
      <c r="C699" s="166" t="str">
        <f aca="false">BeerName6</f>
        <v>Style6</v>
      </c>
      <c r="D699" s="166"/>
      <c r="E699" s="166"/>
      <c r="F699" s="166"/>
      <c r="G699" s="166"/>
    </row>
    <row r="700" customFormat="false" ht="13.5" hidden="false" customHeight="true" outlineLevel="0" collapsed="false">
      <c r="B700" s="162"/>
      <c r="C700" s="162"/>
      <c r="D700" s="162"/>
      <c r="E700" s="162"/>
      <c r="F700" s="162"/>
      <c r="G700" s="162"/>
    </row>
    <row r="701" customFormat="false" ht="13.5" hidden="false" customHeight="true" outlineLevel="0" collapsed="false">
      <c r="B701" s="156" t="s">
        <v>69</v>
      </c>
      <c r="C701" s="157" t="s">
        <v>70</v>
      </c>
      <c r="D701" s="157" t="s">
        <v>71</v>
      </c>
      <c r="E701" s="157" t="s">
        <v>72</v>
      </c>
      <c r="F701" s="157" t="s">
        <v>73</v>
      </c>
      <c r="G701" s="157" t="s">
        <v>74</v>
      </c>
    </row>
    <row r="702" customFormat="false" ht="13.5" hidden="false" customHeight="true" outlineLevel="0" collapsed="false">
      <c r="B702" s="158" t="s">
        <v>75</v>
      </c>
      <c r="C702" s="159" t="e">
        <f aca="false">VLOOKUP(Exam_22,AverageScores,b6_perception,FALSE())</f>
        <v>#DIV/0!</v>
      </c>
      <c r="D702" s="159" t="e">
        <f aca="false">VLOOKUP(Exam_22,AverageScores,b6_perception,FALSE())</f>
        <v>#DIV/0!</v>
      </c>
      <c r="E702" s="159" t="e">
        <f aca="false">VLOOKUP(Exam_22,AverageScores,b6_perception,FALSE())</f>
        <v>#DIV/0!</v>
      </c>
      <c r="F702" s="159" t="e">
        <f aca="false">VLOOKUP(Exam_22,AverageScores,b6_perception,FALSE())</f>
        <v>#DIV/0!</v>
      </c>
      <c r="G702" s="159" t="e">
        <f aca="false">VLOOKUP(Exam_22,AverageScores,b6_perception,FALSE())</f>
        <v>#DIV/0!</v>
      </c>
    </row>
    <row r="703" customFormat="false" ht="13.5" hidden="false" customHeight="true" outlineLevel="0" collapsed="false">
      <c r="B703" s="158" t="s">
        <v>76</v>
      </c>
      <c r="C703" s="159" t="e">
        <f aca="false">VLOOKUP(Exam_22,AverageScores,b6_descriptive,FALSE())</f>
        <v>#DIV/0!</v>
      </c>
      <c r="D703" s="159" t="e">
        <f aca="false">VLOOKUP(Exam_22,AverageScores,b6_descriptive,FALSE())</f>
        <v>#DIV/0!</v>
      </c>
      <c r="E703" s="159" t="e">
        <f aca="false">VLOOKUP(Exam_22,AverageScores,b6_descriptive,FALSE())</f>
        <v>#DIV/0!</v>
      </c>
      <c r="F703" s="159" t="e">
        <f aca="false">VLOOKUP(Exam_22,AverageScores,b6_descriptive,FALSE())</f>
        <v>#DIV/0!</v>
      </c>
      <c r="G703" s="159" t="e">
        <f aca="false">VLOOKUP(Exam_22,AverageScores,b6_descriptive,FALSE())</f>
        <v>#DIV/0!</v>
      </c>
    </row>
    <row r="704" customFormat="false" ht="13.5" hidden="false" customHeight="true" outlineLevel="0" collapsed="false">
      <c r="B704" s="158" t="s">
        <v>77</v>
      </c>
      <c r="C704" s="159" t="e">
        <f aca="false">VLOOKUP(Exam_22,AverageScores,b6_feedback,FALSE())</f>
        <v>#DIV/0!</v>
      </c>
      <c r="D704" s="159" t="e">
        <f aca="false">VLOOKUP(Exam_22,AverageScores,b6_feedback,FALSE())</f>
        <v>#DIV/0!</v>
      </c>
      <c r="E704" s="159" t="e">
        <f aca="false">VLOOKUP(Exam_22,AverageScores,b6_feedback,FALSE())</f>
        <v>#DIV/0!</v>
      </c>
      <c r="F704" s="159" t="e">
        <f aca="false">VLOOKUP(Exam_22,AverageScores,b6_feedback,FALSE())</f>
        <v>#DIV/0!</v>
      </c>
      <c r="G704" s="159" t="e">
        <f aca="false">VLOOKUP(Exam_22,AverageScores,b6_feedback,FALSE())</f>
        <v>#DIV/0!</v>
      </c>
    </row>
    <row r="705" customFormat="false" ht="13.5" hidden="false" customHeight="true" outlineLevel="0" collapsed="false">
      <c r="B705" s="158" t="s">
        <v>78</v>
      </c>
      <c r="C705" s="159" t="e">
        <f aca="false">VLOOKUP(Exam_22,AverageScores,b6_completeness,FALSE())</f>
        <v>#DIV/0!</v>
      </c>
      <c r="D705" s="159" t="e">
        <f aca="false">VLOOKUP(Exam_22,AverageScores,b6_completeness,FALSE())</f>
        <v>#DIV/0!</v>
      </c>
      <c r="E705" s="159" t="e">
        <f aca="false">VLOOKUP(Exam_22,AverageScores,b6_completeness,FALSE())</f>
        <v>#DIV/0!</v>
      </c>
      <c r="F705" s="159" t="e">
        <f aca="false">VLOOKUP(Exam_22,AverageScores,b6_completeness,FALSE())</f>
        <v>#DIV/0!</v>
      </c>
      <c r="G705" s="159" t="e">
        <f aca="false">VLOOKUP(Exam_22,AverageScores,b6_completeness,FALSE())</f>
        <v>#DIV/0!</v>
      </c>
    </row>
    <row r="706" customFormat="false" ht="13.5" hidden="false" customHeight="true" outlineLevel="0" collapsed="false">
      <c r="B706" s="158" t="s">
        <v>79</v>
      </c>
      <c r="C706" s="159" t="str">
        <f aca="false">VLOOKUP(Exam_22,ScoringAccuracyTable,b6_accuracy,FALSE())</f>
        <v/>
      </c>
      <c r="D706" s="159" t="str">
        <f aca="false">VLOOKUP(Exam_22,ScoringAccuracyTable,b6_accuracy,FALSE())</f>
        <v/>
      </c>
      <c r="E706" s="159" t="str">
        <f aca="false">VLOOKUP(Exam_22,ScoringAccuracyTable,b6_accuracy,FALSE())</f>
        <v/>
      </c>
      <c r="F706" s="159" t="str">
        <f aca="false">VLOOKUP(Exam_22,ScoringAccuracyTable,b6_accuracy,FALSE())</f>
        <v/>
      </c>
      <c r="G706" s="159" t="str">
        <f aca="false">VLOOKUP(Exam_22,ScoringAccuracyTable,b6_accuracy,FALSE())</f>
        <v/>
      </c>
    </row>
    <row r="709" customFormat="false" ht="13.5" hidden="false" customHeight="true" outlineLevel="0" collapsed="false">
      <c r="A709" s="152" t="s">
        <v>38</v>
      </c>
      <c r="B709" s="153" t="s">
        <v>68</v>
      </c>
      <c r="C709" s="153"/>
      <c r="D709" s="153"/>
      <c r="E709" s="153"/>
      <c r="F709" s="153"/>
      <c r="G709" s="153"/>
    </row>
    <row r="710" customFormat="false" ht="13.5" hidden="false" customHeight="true" outlineLevel="0" collapsed="false">
      <c r="A710" s="154" t="n">
        <f aca="false">Exam_23</f>
        <v>23</v>
      </c>
      <c r="B710" s="155"/>
      <c r="C710" s="155"/>
      <c r="D710" s="155"/>
      <c r="E710" s="155"/>
      <c r="F710" s="155"/>
      <c r="G710" s="155"/>
    </row>
    <row r="711" customFormat="false" ht="13.5" hidden="false" customHeight="true" outlineLevel="0" collapsed="false">
      <c r="B711" s="156" t="s">
        <v>69</v>
      </c>
      <c r="C711" s="157" t="s">
        <v>70</v>
      </c>
      <c r="D711" s="157" t="s">
        <v>71</v>
      </c>
      <c r="E711" s="157" t="s">
        <v>72</v>
      </c>
      <c r="F711" s="157" t="s">
        <v>73</v>
      </c>
      <c r="G711" s="157" t="s">
        <v>74</v>
      </c>
    </row>
    <row r="712" customFormat="false" ht="13.5" hidden="false" customHeight="true" outlineLevel="0" collapsed="false">
      <c r="B712" s="158" t="s">
        <v>75</v>
      </c>
      <c r="C712" s="159" t="e">
        <f aca="false">0.2*AVERAGE(VLOOKUP(Exam_23,Sum_Accuracy,9,FALSE()),VLOOKUP(Exam_23,Sum_Accuracy,10,FALSE()))</f>
        <v>#VALUE!</v>
      </c>
      <c r="D712" s="159" t="e">
        <f aca="false">0.2*AVERAGE(VLOOKUP(Exam_23,Sum_Accuracy,9,FALSE()),VLOOKUP(Exam_23,Sum_Accuracy,10,FALSE()))</f>
        <v>#VALUE!</v>
      </c>
      <c r="E712" s="159" t="e">
        <f aca="false">0.2*AVERAGE(VLOOKUP(Exam_23,Sum_Accuracy,9,FALSE()),VLOOKUP(Exam_23,Sum_Accuracy,10,FALSE()))</f>
        <v>#VALUE!</v>
      </c>
      <c r="F712" s="159" t="e">
        <f aca="false">0.2*AVERAGE(VLOOKUP(Exam_23,Sum_Accuracy,9,FALSE()),VLOOKUP(Exam_23,Sum_Accuracy,10,FALSE()))</f>
        <v>#VALUE!</v>
      </c>
      <c r="G712" s="159" t="e">
        <f aca="false">0.2*AVERAGE(VLOOKUP(Exam_23,Sum_Accuracy,9,FALSE()),VLOOKUP(Exam_23,Sum_Accuracy,10,FALSE()))</f>
        <v>#VALUE!</v>
      </c>
    </row>
    <row r="713" customFormat="false" ht="13.5" hidden="false" customHeight="true" outlineLevel="0" collapsed="false">
      <c r="B713" s="158" t="s">
        <v>76</v>
      </c>
      <c r="C713" s="159" t="e">
        <f aca="false">0.2*AVERAGE(VLOOKUP(Exam_23,Sum_Accuracy,11,FALSE()),VLOOKUP(Exam_23,Sum_Accuracy,12,FALSE()))</f>
        <v>#VALUE!</v>
      </c>
      <c r="D713" s="159" t="e">
        <f aca="false">0.2*AVERAGE(VLOOKUP(Exam_23,Sum_Accuracy,11,FALSE()),VLOOKUP(Exam_23,Sum_Accuracy,12,FALSE()))</f>
        <v>#VALUE!</v>
      </c>
      <c r="E713" s="159" t="e">
        <f aca="false">0.2*AVERAGE(VLOOKUP(Exam_23,Sum_Accuracy,11,FALSE()),VLOOKUP(Exam_23,Sum_Accuracy,12,FALSE()))</f>
        <v>#VALUE!</v>
      </c>
      <c r="F713" s="159" t="e">
        <f aca="false">0.2*AVERAGE(VLOOKUP(Exam_23,Sum_Accuracy,11,FALSE()),VLOOKUP(Exam_23,Sum_Accuracy,12,FALSE()))</f>
        <v>#VALUE!</v>
      </c>
      <c r="G713" s="159" t="e">
        <f aca="false">0.2*AVERAGE(VLOOKUP(Exam_23,Sum_Accuracy,11,FALSE()),VLOOKUP(Exam_23,Sum_Accuracy,12,FALSE()))</f>
        <v>#VALUE!</v>
      </c>
    </row>
    <row r="714" customFormat="false" ht="13.5" hidden="false" customHeight="true" outlineLevel="0" collapsed="false">
      <c r="B714" s="158" t="s">
        <v>77</v>
      </c>
      <c r="C714" s="159" t="e">
        <f aca="false">0.2*AVERAGE(VLOOKUP(Exam_23,Sum_Accuracy,13,FALSE()),VLOOKUP(Exam_23,Sum_Accuracy,14,FALSE()))</f>
        <v>#VALUE!</v>
      </c>
      <c r="D714" s="159" t="e">
        <f aca="false">0.2*AVERAGE(VLOOKUP(Exam_23,Sum_Accuracy,13,FALSE()),VLOOKUP(Exam_23,Sum_Accuracy,14,FALSE()))</f>
        <v>#VALUE!</v>
      </c>
      <c r="E714" s="159" t="e">
        <f aca="false">0.2*AVERAGE(VLOOKUP(Exam_23,Sum_Accuracy,13,FALSE()),VLOOKUP(Exam_23,Sum_Accuracy,14,FALSE()))</f>
        <v>#VALUE!</v>
      </c>
      <c r="F714" s="159" t="e">
        <f aca="false">0.2*AVERAGE(VLOOKUP(Exam_23,Sum_Accuracy,13,FALSE()),VLOOKUP(Exam_23,Sum_Accuracy,14,FALSE()))</f>
        <v>#VALUE!</v>
      </c>
      <c r="G714" s="159" t="e">
        <f aca="false">0.2*AVERAGE(VLOOKUP(Exam_23,Sum_Accuracy,13,FALSE()),VLOOKUP(Exam_23,Sum_Accuracy,14,FALSE()))</f>
        <v>#VALUE!</v>
      </c>
    </row>
    <row r="715" customFormat="false" ht="13.5" hidden="false" customHeight="true" outlineLevel="0" collapsed="false">
      <c r="B715" s="158" t="s">
        <v>78</v>
      </c>
      <c r="C715" s="159" t="e">
        <f aca="false">0.2*AVERAGE(VLOOKUP(Exam_23,Sum_Accuracy,15,FALSE()),VLOOKUP(Exam_23,Sum_Accuracy,16,FALSE()))</f>
        <v>#VALUE!</v>
      </c>
      <c r="D715" s="159" t="e">
        <f aca="false">0.2*AVERAGE(VLOOKUP(Exam_23,Sum_Accuracy,15,FALSE()),VLOOKUP(Exam_23,Sum_Accuracy,16,FALSE()))</f>
        <v>#VALUE!</v>
      </c>
      <c r="E715" s="159" t="e">
        <f aca="false">0.2*AVERAGE(VLOOKUP(Exam_23,Sum_Accuracy,15,FALSE()),VLOOKUP(Exam_23,Sum_Accuracy,16,FALSE()))</f>
        <v>#VALUE!</v>
      </c>
      <c r="F715" s="159" t="e">
        <f aca="false">0.2*AVERAGE(VLOOKUP(Exam_23,Sum_Accuracy,15,FALSE()),VLOOKUP(Exam_23,Sum_Accuracy,16,FALSE()))</f>
        <v>#VALUE!</v>
      </c>
      <c r="G715" s="159" t="e">
        <f aca="false">0.2*AVERAGE(VLOOKUP(Exam_23,Sum_Accuracy,15,FALSE()),VLOOKUP(Exam_23,Sum_Accuracy,16,FALSE()))</f>
        <v>#VALUE!</v>
      </c>
    </row>
    <row r="716" customFormat="false" ht="13.5" hidden="false" customHeight="true" outlineLevel="0" collapsed="false">
      <c r="B716" s="158" t="s">
        <v>79</v>
      </c>
      <c r="C716" s="159" t="e">
        <f aca="false">VLOOKUP(Exam_23,Sum_Accuracy,8,FALSE())/5</f>
        <v>#VALUE!</v>
      </c>
      <c r="D716" s="159" t="e">
        <f aca="false">VLOOKUP(Exam_23,Sum_Accuracy,8,FALSE())/5</f>
        <v>#VALUE!</v>
      </c>
      <c r="E716" s="159" t="e">
        <f aca="false">VLOOKUP(Exam_23,Sum_Accuracy,8,FALSE())/5</f>
        <v>#VALUE!</v>
      </c>
      <c r="F716" s="159" t="e">
        <f aca="false">VLOOKUP(Exam_23,Sum_Accuracy,8,FALSE())/5</f>
        <v>#VALUE!</v>
      </c>
      <c r="G716" s="159" t="e">
        <f aca="false">VLOOKUP(Exam_23,Sum_Accuracy,8,FALSE())/5</f>
        <v>#VALUE!</v>
      </c>
    </row>
    <row r="717" customFormat="false" ht="13.5" hidden="false" customHeight="true" outlineLevel="0" collapsed="false">
      <c r="B717" s="162"/>
      <c r="C717" s="162"/>
      <c r="D717" s="162"/>
      <c r="E717" s="162"/>
      <c r="F717" s="162"/>
      <c r="G717" s="162"/>
    </row>
    <row r="719" customFormat="false" ht="13.5" hidden="false" customHeight="true" outlineLevel="0" collapsed="false">
      <c r="B719" s="163" t="s">
        <v>80</v>
      </c>
      <c r="C719" s="163"/>
      <c r="D719" s="163"/>
      <c r="E719" s="163"/>
      <c r="F719" s="163"/>
      <c r="G719" s="163"/>
    </row>
    <row r="720" customFormat="false" ht="13.5" hidden="false" customHeight="true" outlineLevel="0" collapsed="false">
      <c r="B720" s="164"/>
      <c r="C720" s="164"/>
      <c r="D720" s="164"/>
      <c r="E720" s="164"/>
      <c r="F720" s="164"/>
      <c r="G720" s="164"/>
    </row>
    <row r="721" customFormat="false" ht="13.5" hidden="false" customHeight="true" outlineLevel="0" collapsed="false">
      <c r="B721" s="165" t="s">
        <v>81</v>
      </c>
      <c r="C721" s="166" t="str">
        <f aca="false">BeerName1</f>
        <v>Style1</v>
      </c>
      <c r="D721" s="166"/>
      <c r="E721" s="166"/>
      <c r="F721" s="166"/>
      <c r="G721" s="166"/>
    </row>
    <row r="722" customFormat="false" ht="13.5" hidden="false" customHeight="true" outlineLevel="0" collapsed="false">
      <c r="B722" s="162"/>
      <c r="C722" s="162"/>
      <c r="D722" s="162"/>
      <c r="E722" s="162"/>
      <c r="F722" s="162"/>
      <c r="G722" s="162"/>
    </row>
    <row r="723" customFormat="false" ht="13.5" hidden="false" customHeight="true" outlineLevel="0" collapsed="false">
      <c r="B723" s="156" t="s">
        <v>69</v>
      </c>
      <c r="C723" s="157" t="s">
        <v>70</v>
      </c>
      <c r="D723" s="157" t="s">
        <v>71</v>
      </c>
      <c r="E723" s="157" t="s">
        <v>72</v>
      </c>
      <c r="F723" s="157" t="s">
        <v>73</v>
      </c>
      <c r="G723" s="157" t="s">
        <v>74</v>
      </c>
    </row>
    <row r="724" customFormat="false" ht="13.5" hidden="false" customHeight="true" outlineLevel="0" collapsed="false">
      <c r="B724" s="158" t="s">
        <v>75</v>
      </c>
      <c r="C724" s="159" t="e">
        <f aca="false">VLOOKUP(Exam_23,AverageScores,b1_perception,FALSE())</f>
        <v>#DIV/0!</v>
      </c>
      <c r="D724" s="159" t="e">
        <f aca="false">VLOOKUP(Exam_23,AverageScores,b1_perception,FALSE())</f>
        <v>#DIV/0!</v>
      </c>
      <c r="E724" s="159" t="e">
        <f aca="false">VLOOKUP(Exam_23,AverageScores,b1_perception,FALSE())</f>
        <v>#DIV/0!</v>
      </c>
      <c r="F724" s="159" t="e">
        <f aca="false">VLOOKUP(Exam_23,AverageScores,b1_perception,FALSE())</f>
        <v>#DIV/0!</v>
      </c>
      <c r="G724" s="159" t="e">
        <f aca="false">VLOOKUP(Exam_23,AverageScores,b1_perception,FALSE())</f>
        <v>#DIV/0!</v>
      </c>
    </row>
    <row r="725" customFormat="false" ht="13.5" hidden="false" customHeight="true" outlineLevel="0" collapsed="false">
      <c r="B725" s="158" t="s">
        <v>76</v>
      </c>
      <c r="C725" s="159" t="e">
        <f aca="false">VLOOKUP(Exam_23,AverageScores,b1_descriptive,FALSE())</f>
        <v>#DIV/0!</v>
      </c>
      <c r="D725" s="159" t="e">
        <f aca="false">VLOOKUP(Exam_23,AverageScores,b1_descriptive,FALSE())</f>
        <v>#DIV/0!</v>
      </c>
      <c r="E725" s="159" t="e">
        <f aca="false">VLOOKUP(Exam_23,AverageScores,b1_descriptive,FALSE())</f>
        <v>#DIV/0!</v>
      </c>
      <c r="F725" s="159" t="e">
        <f aca="false">VLOOKUP(Exam_23,AverageScores,b1_descriptive,FALSE())</f>
        <v>#DIV/0!</v>
      </c>
      <c r="G725" s="159" t="e">
        <f aca="false">VLOOKUP(Exam_23,AverageScores,b1_descriptive,FALSE())</f>
        <v>#DIV/0!</v>
      </c>
    </row>
    <row r="726" customFormat="false" ht="13.5" hidden="false" customHeight="true" outlineLevel="0" collapsed="false">
      <c r="B726" s="158" t="s">
        <v>77</v>
      </c>
      <c r="C726" s="159" t="e">
        <f aca="false">VLOOKUP(Exam_23,AverageScores,b1_feedback,FALSE())</f>
        <v>#DIV/0!</v>
      </c>
      <c r="D726" s="159" t="e">
        <f aca="false">VLOOKUP(Exam_23,AverageScores,b1_feedback,FALSE())</f>
        <v>#DIV/0!</v>
      </c>
      <c r="E726" s="159" t="e">
        <f aca="false">VLOOKUP(Exam_23,AverageScores,b1_feedback,FALSE())</f>
        <v>#DIV/0!</v>
      </c>
      <c r="F726" s="159" t="e">
        <f aca="false">VLOOKUP(Exam_23,AverageScores,b1_feedback,FALSE())</f>
        <v>#DIV/0!</v>
      </c>
      <c r="G726" s="159" t="e">
        <f aca="false">VLOOKUP(Exam_23,AverageScores,b1_feedback,FALSE())</f>
        <v>#DIV/0!</v>
      </c>
    </row>
    <row r="727" customFormat="false" ht="13.5" hidden="false" customHeight="true" outlineLevel="0" collapsed="false">
      <c r="B727" s="158" t="s">
        <v>78</v>
      </c>
      <c r="C727" s="159" t="e">
        <f aca="false">VLOOKUP(Exam_23,AverageScores,b1_completeness,FALSE())</f>
        <v>#DIV/0!</v>
      </c>
      <c r="D727" s="159" t="e">
        <f aca="false">VLOOKUP(Exam_23,AverageScores,b1_completeness,FALSE())</f>
        <v>#DIV/0!</v>
      </c>
      <c r="E727" s="159" t="e">
        <f aca="false">VLOOKUP(Exam_23,AverageScores,b1_completeness,FALSE())</f>
        <v>#DIV/0!</v>
      </c>
      <c r="F727" s="159" t="e">
        <f aca="false">VLOOKUP(Exam_23,AverageScores,b1_completeness,FALSE())</f>
        <v>#DIV/0!</v>
      </c>
      <c r="G727" s="159" t="e">
        <f aca="false">VLOOKUP(Exam_23,AverageScores,b1_completeness,FALSE())</f>
        <v>#DIV/0!</v>
      </c>
    </row>
    <row r="728" customFormat="false" ht="13.5" hidden="false" customHeight="true" outlineLevel="0" collapsed="false">
      <c r="B728" s="158" t="s">
        <v>79</v>
      </c>
      <c r="C728" s="159" t="str">
        <f aca="false">VLOOKUP(Exam_23,ScoringAccuracyTable,b1_accuracy,FALSE())</f>
        <v/>
      </c>
      <c r="D728" s="159" t="str">
        <f aca="false">VLOOKUP(Exam_23,ScoringAccuracyTable,b1_accuracy,FALSE())</f>
        <v/>
      </c>
      <c r="E728" s="159" t="str">
        <f aca="false">VLOOKUP(Exam_23,ScoringAccuracyTable,b1_accuracy,FALSE())</f>
        <v/>
      </c>
      <c r="F728" s="159" t="str">
        <f aca="false">VLOOKUP(Exam_23,ScoringAccuracyTable,b1_accuracy,FALSE())</f>
        <v/>
      </c>
      <c r="G728" s="159" t="str">
        <f aca="false">VLOOKUP(Exam_23,ScoringAccuracyTable,b1_accuracy,FALSE())</f>
        <v/>
      </c>
    </row>
    <row r="729" customFormat="false" ht="13.5" hidden="false" customHeight="true" outlineLevel="0" collapsed="false">
      <c r="B729" s="162"/>
      <c r="C729" s="162"/>
      <c r="D729" s="162"/>
      <c r="E729" s="162"/>
      <c r="F729" s="162"/>
      <c r="G729" s="162"/>
    </row>
    <row r="730" customFormat="false" ht="13.5" hidden="false" customHeight="true" outlineLevel="0" collapsed="false">
      <c r="B730" s="165" t="s">
        <v>82</v>
      </c>
      <c r="C730" s="166" t="str">
        <f aca="false">BeerName2</f>
        <v>Style2</v>
      </c>
      <c r="D730" s="166"/>
      <c r="E730" s="166"/>
      <c r="F730" s="166"/>
      <c r="G730" s="166"/>
    </row>
    <row r="731" customFormat="false" ht="13.5" hidden="false" customHeight="true" outlineLevel="0" collapsed="false">
      <c r="B731" s="167"/>
      <c r="C731" s="167"/>
      <c r="D731" s="167"/>
      <c r="E731" s="167"/>
      <c r="F731" s="167"/>
      <c r="G731" s="167"/>
    </row>
    <row r="732" customFormat="false" ht="13.5" hidden="false" customHeight="true" outlineLevel="0" collapsed="false">
      <c r="B732" s="156" t="s">
        <v>69</v>
      </c>
      <c r="C732" s="168" t="s">
        <v>70</v>
      </c>
      <c r="D732" s="168" t="s">
        <v>71</v>
      </c>
      <c r="E732" s="168" t="s">
        <v>72</v>
      </c>
      <c r="F732" s="168" t="s">
        <v>73</v>
      </c>
      <c r="G732" s="168" t="s">
        <v>74</v>
      </c>
    </row>
    <row r="733" customFormat="false" ht="13.5" hidden="false" customHeight="true" outlineLevel="0" collapsed="false">
      <c r="B733" s="158" t="s">
        <v>75</v>
      </c>
      <c r="C733" s="159" t="e">
        <f aca="false">VLOOKUP(Exam_23,AverageScores,b2_perceptive,FALSE())</f>
        <v>#DIV/0!</v>
      </c>
      <c r="D733" s="159" t="e">
        <f aca="false">VLOOKUP(Exam_23,AverageScores,b2_perceptive,FALSE())</f>
        <v>#DIV/0!</v>
      </c>
      <c r="E733" s="159" t="e">
        <f aca="false">VLOOKUP(Exam_23,AverageScores,b2_perceptive,FALSE())</f>
        <v>#DIV/0!</v>
      </c>
      <c r="F733" s="159" t="e">
        <f aca="false">VLOOKUP(Exam_23,AverageScores,b2_perceptive,FALSE())</f>
        <v>#DIV/0!</v>
      </c>
      <c r="G733" s="159" t="e">
        <f aca="false">VLOOKUP(Exam_23,AverageScores,b2_perceptive,FALSE())</f>
        <v>#DIV/0!</v>
      </c>
    </row>
    <row r="734" customFormat="false" ht="13.5" hidden="false" customHeight="true" outlineLevel="0" collapsed="false">
      <c r="B734" s="158" t="s">
        <v>76</v>
      </c>
      <c r="C734" s="159" t="e">
        <f aca="false">VLOOKUP(Exam_23,AverageScores,b2_descriptive,FALSE())</f>
        <v>#DIV/0!</v>
      </c>
      <c r="D734" s="159" t="e">
        <f aca="false">VLOOKUP(Exam_23,AverageScores,b2_descriptive,FALSE())</f>
        <v>#DIV/0!</v>
      </c>
      <c r="E734" s="159" t="e">
        <f aca="false">VLOOKUP(Exam_23,AverageScores,b2_descriptive,FALSE())</f>
        <v>#DIV/0!</v>
      </c>
      <c r="F734" s="159" t="e">
        <f aca="false">VLOOKUP(Exam_23,AverageScores,b2_descriptive,FALSE())</f>
        <v>#DIV/0!</v>
      </c>
      <c r="G734" s="159" t="e">
        <f aca="false">VLOOKUP(Exam_23,AverageScores,b2_descriptive,FALSE())</f>
        <v>#DIV/0!</v>
      </c>
    </row>
    <row r="735" customFormat="false" ht="13.5" hidden="false" customHeight="true" outlineLevel="0" collapsed="false">
      <c r="B735" s="158" t="s">
        <v>77</v>
      </c>
      <c r="C735" s="159" t="e">
        <f aca="false">VLOOKUP(Exam_23,AverageScores,b2_feedback,FALSE())</f>
        <v>#DIV/0!</v>
      </c>
      <c r="D735" s="159" t="e">
        <f aca="false">VLOOKUP(Exam_23,AverageScores,b2_feedback,FALSE())</f>
        <v>#DIV/0!</v>
      </c>
      <c r="E735" s="159" t="e">
        <f aca="false">VLOOKUP(Exam_23,AverageScores,b2_feedback,FALSE())</f>
        <v>#DIV/0!</v>
      </c>
      <c r="F735" s="159" t="e">
        <f aca="false">VLOOKUP(Exam_23,AverageScores,b2_feedback,FALSE())</f>
        <v>#DIV/0!</v>
      </c>
      <c r="G735" s="159" t="e">
        <f aca="false">VLOOKUP(Exam_23,AverageScores,b2_feedback,FALSE())</f>
        <v>#DIV/0!</v>
      </c>
    </row>
    <row r="736" customFormat="false" ht="13.5" hidden="false" customHeight="true" outlineLevel="0" collapsed="false">
      <c r="B736" s="158" t="s">
        <v>78</v>
      </c>
      <c r="C736" s="159" t="e">
        <f aca="false">VLOOKUP(Exam_23,AverageScores,b2_completeness,FALSE())</f>
        <v>#DIV/0!</v>
      </c>
      <c r="D736" s="159" t="e">
        <f aca="false">VLOOKUP(Exam_23,AverageScores,b2_completeness,FALSE())</f>
        <v>#DIV/0!</v>
      </c>
      <c r="E736" s="159" t="e">
        <f aca="false">VLOOKUP(Exam_23,AverageScores,b2_completeness,FALSE())</f>
        <v>#DIV/0!</v>
      </c>
      <c r="F736" s="159" t="e">
        <f aca="false">VLOOKUP(Exam_23,AverageScores,b2_completeness,FALSE())</f>
        <v>#DIV/0!</v>
      </c>
      <c r="G736" s="159" t="e">
        <f aca="false">VLOOKUP(Exam_23,AverageScores,b2_completeness,FALSE())</f>
        <v>#DIV/0!</v>
      </c>
    </row>
    <row r="737" customFormat="false" ht="13.5" hidden="false" customHeight="true" outlineLevel="0" collapsed="false">
      <c r="B737" s="158" t="s">
        <v>79</v>
      </c>
      <c r="C737" s="159" t="str">
        <f aca="false">VLOOKUP(Exam_23,ScoringAccuracyTable,b2_accuracy,FALSE())</f>
        <v/>
      </c>
      <c r="D737" s="159" t="str">
        <f aca="false">VLOOKUP(Exam_23,ScoringAccuracyTable,b2_accuracy,FALSE())</f>
        <v/>
      </c>
      <c r="E737" s="159" t="str">
        <f aca="false">VLOOKUP(Exam_23,ScoringAccuracyTable,b2_accuracy,FALSE())</f>
        <v/>
      </c>
      <c r="F737" s="159" t="str">
        <f aca="false">VLOOKUP(Exam_23,ScoringAccuracyTable,b2_accuracy,FALSE())</f>
        <v/>
      </c>
      <c r="G737" s="159" t="str">
        <f aca="false">VLOOKUP(Exam_23,ScoringAccuracyTable,b2_accuracy,FALSE())</f>
        <v/>
      </c>
    </row>
    <row r="738" customFormat="false" ht="13.5" hidden="false" customHeight="true" outlineLevel="0" collapsed="false">
      <c r="B738" s="162"/>
      <c r="C738" s="162"/>
      <c r="D738" s="162"/>
      <c r="E738" s="162"/>
      <c r="F738" s="162"/>
      <c r="G738" s="162"/>
    </row>
    <row r="739" customFormat="false" ht="13.5" hidden="false" customHeight="true" outlineLevel="0" collapsed="false">
      <c r="B739" s="165" t="s">
        <v>83</v>
      </c>
      <c r="C739" s="166" t="str">
        <f aca="false">BeerName3</f>
        <v>Style3</v>
      </c>
      <c r="D739" s="166"/>
      <c r="E739" s="166"/>
      <c r="F739" s="166"/>
      <c r="G739" s="166"/>
    </row>
    <row r="740" customFormat="false" ht="13.5" hidden="false" customHeight="true" outlineLevel="0" collapsed="false">
      <c r="B740" s="167"/>
      <c r="C740" s="167"/>
      <c r="D740" s="167"/>
      <c r="E740" s="167"/>
      <c r="F740" s="167"/>
      <c r="G740" s="167"/>
    </row>
    <row r="741" customFormat="false" ht="13.5" hidden="false" customHeight="true" outlineLevel="0" collapsed="false">
      <c r="B741" s="156" t="s">
        <v>69</v>
      </c>
      <c r="C741" s="157" t="s">
        <v>70</v>
      </c>
      <c r="D741" s="157" t="s">
        <v>71</v>
      </c>
      <c r="E741" s="157" t="s">
        <v>72</v>
      </c>
      <c r="F741" s="157" t="s">
        <v>73</v>
      </c>
      <c r="G741" s="157" t="s">
        <v>74</v>
      </c>
    </row>
    <row r="742" customFormat="false" ht="13.5" hidden="false" customHeight="true" outlineLevel="0" collapsed="false">
      <c r="B742" s="158" t="s">
        <v>75</v>
      </c>
      <c r="C742" s="159" t="e">
        <f aca="false">VLOOKUP(Exam_23,AverageScores,b3_perception,FALSE())</f>
        <v>#DIV/0!</v>
      </c>
      <c r="D742" s="159" t="e">
        <f aca="false">VLOOKUP(Exam_23,AverageScores,b3_perception,FALSE())</f>
        <v>#DIV/0!</v>
      </c>
      <c r="E742" s="159" t="e">
        <f aca="false">VLOOKUP(Exam_23,AverageScores,b3_perception,FALSE())</f>
        <v>#DIV/0!</v>
      </c>
      <c r="F742" s="159" t="e">
        <f aca="false">VLOOKUP(Exam_23,AverageScores,b3_perception,FALSE())</f>
        <v>#DIV/0!</v>
      </c>
      <c r="G742" s="159" t="e">
        <f aca="false">VLOOKUP(Exam_23,AverageScores,b3_perception,FALSE())</f>
        <v>#DIV/0!</v>
      </c>
    </row>
    <row r="743" customFormat="false" ht="13.5" hidden="false" customHeight="true" outlineLevel="0" collapsed="false">
      <c r="B743" s="158" t="s">
        <v>76</v>
      </c>
      <c r="C743" s="159" t="e">
        <f aca="false">VLOOKUP(Exam_23,AverageScores,b3_descriptive,FALSE())</f>
        <v>#DIV/0!</v>
      </c>
      <c r="D743" s="159" t="e">
        <f aca="false">VLOOKUP(Exam_23,AverageScores,b3_descriptive,FALSE())</f>
        <v>#DIV/0!</v>
      </c>
      <c r="E743" s="159" t="e">
        <f aca="false">VLOOKUP(Exam_23,AverageScores,b3_descriptive,FALSE())</f>
        <v>#DIV/0!</v>
      </c>
      <c r="F743" s="159" t="e">
        <f aca="false">VLOOKUP(Exam_23,AverageScores,b3_descriptive,FALSE())</f>
        <v>#DIV/0!</v>
      </c>
      <c r="G743" s="159" t="e">
        <f aca="false">VLOOKUP(Exam_23,AverageScores,b3_descriptive,FALSE())</f>
        <v>#DIV/0!</v>
      </c>
    </row>
    <row r="744" customFormat="false" ht="13.5" hidden="false" customHeight="true" outlineLevel="0" collapsed="false">
      <c r="B744" s="158" t="s">
        <v>77</v>
      </c>
      <c r="C744" s="159" t="e">
        <f aca="false">VLOOKUP(Exam_23,AverageScores,b3_feedback,FALSE())</f>
        <v>#DIV/0!</v>
      </c>
      <c r="D744" s="159" t="e">
        <f aca="false">VLOOKUP(Exam_23,AverageScores,b3_feedback,FALSE())</f>
        <v>#DIV/0!</v>
      </c>
      <c r="E744" s="159" t="e">
        <f aca="false">VLOOKUP(Exam_23,AverageScores,b3_feedback,FALSE())</f>
        <v>#DIV/0!</v>
      </c>
      <c r="F744" s="159" t="e">
        <f aca="false">VLOOKUP(Exam_23,AverageScores,b3_feedback,FALSE())</f>
        <v>#DIV/0!</v>
      </c>
      <c r="G744" s="159" t="e">
        <f aca="false">VLOOKUP(Exam_23,AverageScores,b3_feedback,FALSE())</f>
        <v>#DIV/0!</v>
      </c>
    </row>
    <row r="745" customFormat="false" ht="13.5" hidden="false" customHeight="true" outlineLevel="0" collapsed="false">
      <c r="B745" s="158" t="s">
        <v>78</v>
      </c>
      <c r="C745" s="159" t="e">
        <f aca="false">VLOOKUP(Exam_23,AverageScores,b3_completeness,FALSE())</f>
        <v>#DIV/0!</v>
      </c>
      <c r="D745" s="159" t="e">
        <f aca="false">VLOOKUP(Exam_23,AverageScores,b3_completeness,FALSE())</f>
        <v>#DIV/0!</v>
      </c>
      <c r="E745" s="159" t="e">
        <f aca="false">VLOOKUP(Exam_23,AverageScores,b3_completeness,FALSE())</f>
        <v>#DIV/0!</v>
      </c>
      <c r="F745" s="159" t="e">
        <f aca="false">VLOOKUP(Exam_23,AverageScores,b3_completeness,FALSE())</f>
        <v>#DIV/0!</v>
      </c>
      <c r="G745" s="159" t="e">
        <f aca="false">VLOOKUP(Exam_23,AverageScores,b3_completeness,FALSE())</f>
        <v>#DIV/0!</v>
      </c>
    </row>
    <row r="746" customFormat="false" ht="13.5" hidden="false" customHeight="true" outlineLevel="0" collapsed="false">
      <c r="B746" s="158" t="s">
        <v>79</v>
      </c>
      <c r="C746" s="159" t="str">
        <f aca="false">VLOOKUP(Exam_11,ScoringAccuracyTable,b3_accuracy,FALSE())</f>
        <v/>
      </c>
      <c r="D746" s="159" t="str">
        <f aca="false">VLOOKUP(Exam_11,ScoringAccuracyTable,b3_accuracy,FALSE())</f>
        <v/>
      </c>
      <c r="E746" s="159" t="str">
        <f aca="false">VLOOKUP(Exam_11,ScoringAccuracyTable,b3_accuracy,FALSE())</f>
        <v/>
      </c>
      <c r="F746" s="159" t="str">
        <f aca="false">VLOOKUP(Exam_11,ScoringAccuracyTable,b3_accuracy,FALSE())</f>
        <v/>
      </c>
      <c r="G746" s="159" t="str">
        <f aca="false">VLOOKUP(Exam_11,ScoringAccuracyTable,b3_accuracy,FALSE())</f>
        <v/>
      </c>
    </row>
    <row r="747" customFormat="false" ht="13.5" hidden="false" customHeight="true" outlineLevel="0" collapsed="false">
      <c r="B747" s="162"/>
      <c r="C747" s="162"/>
      <c r="D747" s="162"/>
      <c r="E747" s="162"/>
      <c r="F747" s="162"/>
      <c r="G747" s="162"/>
    </row>
    <row r="748" customFormat="false" ht="13.5" hidden="false" customHeight="true" outlineLevel="0" collapsed="false">
      <c r="B748" s="165" t="s">
        <v>84</v>
      </c>
      <c r="C748" s="166" t="str">
        <f aca="false">BeerName4</f>
        <v>Style4</v>
      </c>
      <c r="D748" s="166"/>
      <c r="E748" s="166"/>
      <c r="F748" s="166"/>
      <c r="G748" s="166"/>
    </row>
    <row r="749" customFormat="false" ht="13.5" hidden="false" customHeight="true" outlineLevel="0" collapsed="false">
      <c r="B749" s="162"/>
      <c r="C749" s="162"/>
      <c r="D749" s="162"/>
      <c r="E749" s="162"/>
      <c r="F749" s="162"/>
      <c r="G749" s="162"/>
    </row>
    <row r="750" customFormat="false" ht="13.5" hidden="false" customHeight="true" outlineLevel="0" collapsed="false">
      <c r="B750" s="156" t="s">
        <v>69</v>
      </c>
      <c r="C750" s="157" t="s">
        <v>70</v>
      </c>
      <c r="D750" s="157" t="s">
        <v>71</v>
      </c>
      <c r="E750" s="157" t="s">
        <v>72</v>
      </c>
      <c r="F750" s="157" t="s">
        <v>73</v>
      </c>
      <c r="G750" s="157" t="s">
        <v>74</v>
      </c>
    </row>
    <row r="751" customFormat="false" ht="13.5" hidden="false" customHeight="true" outlineLevel="0" collapsed="false">
      <c r="B751" s="158" t="s">
        <v>75</v>
      </c>
      <c r="C751" s="159" t="e">
        <f aca="false">VLOOKUP(Exam_23,AverageScores,b4_perception,FALSE())</f>
        <v>#DIV/0!</v>
      </c>
      <c r="D751" s="159" t="e">
        <f aca="false">VLOOKUP(Exam_23,AverageScores,b4_perception,FALSE())</f>
        <v>#DIV/0!</v>
      </c>
      <c r="E751" s="159" t="e">
        <f aca="false">VLOOKUP(Exam_23,AverageScores,b4_perception,FALSE())</f>
        <v>#DIV/0!</v>
      </c>
      <c r="F751" s="159" t="e">
        <f aca="false">VLOOKUP(Exam_23,AverageScores,b4_perception,FALSE())</f>
        <v>#DIV/0!</v>
      </c>
      <c r="G751" s="159" t="e">
        <f aca="false">VLOOKUP(Exam_23,AverageScores,b4_perception,FALSE())</f>
        <v>#DIV/0!</v>
      </c>
    </row>
    <row r="752" customFormat="false" ht="13.5" hidden="false" customHeight="true" outlineLevel="0" collapsed="false">
      <c r="B752" s="158" t="s">
        <v>76</v>
      </c>
      <c r="C752" s="159" t="e">
        <f aca="false">VLOOKUP(Exam_23,AverageScores,b4_descriptive,FALSE())</f>
        <v>#DIV/0!</v>
      </c>
      <c r="D752" s="159" t="e">
        <f aca="false">VLOOKUP(Exam_23,AverageScores,b4_descriptive,FALSE())</f>
        <v>#DIV/0!</v>
      </c>
      <c r="E752" s="159" t="e">
        <f aca="false">VLOOKUP(Exam_23,AverageScores,b4_descriptive,FALSE())</f>
        <v>#DIV/0!</v>
      </c>
      <c r="F752" s="159" t="e">
        <f aca="false">VLOOKUP(Exam_23,AverageScores,b4_descriptive,FALSE())</f>
        <v>#DIV/0!</v>
      </c>
      <c r="G752" s="159" t="e">
        <f aca="false">VLOOKUP(Exam_23,AverageScores,b4_descriptive,FALSE())</f>
        <v>#DIV/0!</v>
      </c>
    </row>
    <row r="753" customFormat="false" ht="13.5" hidden="false" customHeight="true" outlineLevel="0" collapsed="false">
      <c r="B753" s="158" t="s">
        <v>77</v>
      </c>
      <c r="C753" s="159" t="e">
        <f aca="false">VLOOKUP(Exam_23,AverageScores,b4_feedback,FALSE())</f>
        <v>#DIV/0!</v>
      </c>
      <c r="D753" s="159" t="e">
        <f aca="false">VLOOKUP(Exam_23,AverageScores,b4_feedback,FALSE())</f>
        <v>#DIV/0!</v>
      </c>
      <c r="E753" s="159" t="e">
        <f aca="false">VLOOKUP(Exam_23,AverageScores,b4_feedback,FALSE())</f>
        <v>#DIV/0!</v>
      </c>
      <c r="F753" s="159" t="e">
        <f aca="false">VLOOKUP(Exam_23,AverageScores,b4_feedback,FALSE())</f>
        <v>#DIV/0!</v>
      </c>
      <c r="G753" s="159" t="e">
        <f aca="false">VLOOKUP(Exam_23,AverageScores,b4_feedback,FALSE())</f>
        <v>#DIV/0!</v>
      </c>
    </row>
    <row r="754" customFormat="false" ht="13.5" hidden="false" customHeight="true" outlineLevel="0" collapsed="false">
      <c r="B754" s="158" t="s">
        <v>78</v>
      </c>
      <c r="C754" s="159" t="e">
        <f aca="false">VLOOKUP(Exam_23,AverageScores,b4_completeness,FALSE())</f>
        <v>#DIV/0!</v>
      </c>
      <c r="D754" s="159" t="e">
        <f aca="false">VLOOKUP(Exam_23,AverageScores,b4_completeness,FALSE())</f>
        <v>#DIV/0!</v>
      </c>
      <c r="E754" s="159" t="e">
        <f aca="false">VLOOKUP(Exam_23,AverageScores,b4_completeness,FALSE())</f>
        <v>#DIV/0!</v>
      </c>
      <c r="F754" s="159" t="e">
        <f aca="false">VLOOKUP(Exam_23,AverageScores,b4_completeness,FALSE())</f>
        <v>#DIV/0!</v>
      </c>
      <c r="G754" s="159" t="e">
        <f aca="false">VLOOKUP(Exam_23,AverageScores,b4_completeness,FALSE())</f>
        <v>#DIV/0!</v>
      </c>
    </row>
    <row r="755" customFormat="false" ht="13.5" hidden="false" customHeight="true" outlineLevel="0" collapsed="false">
      <c r="B755" s="158" t="s">
        <v>79</v>
      </c>
      <c r="C755" s="159" t="str">
        <f aca="false">VLOOKUP(Exam_23,ScoringAccuracyTable,b4_accuracy,FALSE())</f>
        <v/>
      </c>
      <c r="D755" s="159" t="str">
        <f aca="false">VLOOKUP(Exam_23,ScoringAccuracyTable,b4_accuracy,FALSE())</f>
        <v/>
      </c>
      <c r="E755" s="159" t="str">
        <f aca="false">VLOOKUP(Exam_23,ScoringAccuracyTable,b4_accuracy,FALSE())</f>
        <v/>
      </c>
      <c r="F755" s="159" t="str">
        <f aca="false">VLOOKUP(Exam_23,ScoringAccuracyTable,b4_accuracy,FALSE())</f>
        <v/>
      </c>
      <c r="G755" s="159" t="str">
        <f aca="false">VLOOKUP(Exam_23,ScoringAccuracyTable,b4_accuracy,FALSE())</f>
        <v/>
      </c>
    </row>
    <row r="756" customFormat="false" ht="13.5" hidden="false" customHeight="true" outlineLevel="0" collapsed="false">
      <c r="B756" s="162"/>
      <c r="C756" s="162"/>
      <c r="D756" s="162"/>
      <c r="E756" s="162"/>
      <c r="F756" s="162"/>
      <c r="G756" s="162"/>
    </row>
    <row r="761" customFormat="false" ht="13.5" hidden="false" customHeight="true" outlineLevel="0" collapsed="false">
      <c r="B761" s="165" t="s">
        <v>85</v>
      </c>
      <c r="C761" s="166" t="str">
        <f aca="false">BeerName5</f>
        <v>Style5</v>
      </c>
      <c r="D761" s="166"/>
      <c r="E761" s="166"/>
      <c r="F761" s="166"/>
      <c r="G761" s="166"/>
    </row>
    <row r="762" customFormat="false" ht="13.5" hidden="false" customHeight="true" outlineLevel="0" collapsed="false">
      <c r="B762" s="162"/>
      <c r="C762" s="162"/>
      <c r="D762" s="162"/>
      <c r="E762" s="162"/>
      <c r="F762" s="162"/>
      <c r="G762" s="162"/>
    </row>
    <row r="763" customFormat="false" ht="13.5" hidden="false" customHeight="true" outlineLevel="0" collapsed="false">
      <c r="B763" s="156" t="s">
        <v>69</v>
      </c>
      <c r="C763" s="157" t="s">
        <v>70</v>
      </c>
      <c r="D763" s="157" t="s">
        <v>71</v>
      </c>
      <c r="E763" s="157" t="s">
        <v>72</v>
      </c>
      <c r="F763" s="157" t="s">
        <v>73</v>
      </c>
      <c r="G763" s="157" t="s">
        <v>74</v>
      </c>
    </row>
    <row r="764" customFormat="false" ht="13.5" hidden="false" customHeight="true" outlineLevel="0" collapsed="false">
      <c r="B764" s="158" t="s">
        <v>75</v>
      </c>
      <c r="C764" s="159" t="e">
        <f aca="false">VLOOKUP(Exam_23,AverageScores,b5_perception,FALSE())</f>
        <v>#DIV/0!</v>
      </c>
      <c r="D764" s="159" t="e">
        <f aca="false">VLOOKUP(Exam_23,AverageScores,b5_perception,FALSE())</f>
        <v>#DIV/0!</v>
      </c>
      <c r="E764" s="159" t="e">
        <f aca="false">VLOOKUP(Exam_23,AverageScores,b5_perception,FALSE())</f>
        <v>#DIV/0!</v>
      </c>
      <c r="F764" s="159" t="e">
        <f aca="false">VLOOKUP(Exam_23,AverageScores,b5_perception,FALSE())</f>
        <v>#DIV/0!</v>
      </c>
      <c r="G764" s="159" t="e">
        <f aca="false">VLOOKUP(Exam_23,AverageScores,b5_perception,FALSE())</f>
        <v>#DIV/0!</v>
      </c>
    </row>
    <row r="765" customFormat="false" ht="13.5" hidden="false" customHeight="true" outlineLevel="0" collapsed="false">
      <c r="B765" s="158" t="s">
        <v>76</v>
      </c>
      <c r="C765" s="159" t="e">
        <f aca="false">VLOOKUP(Exam_23,AverageScores,b5_descriptive,FALSE())</f>
        <v>#DIV/0!</v>
      </c>
      <c r="D765" s="159" t="e">
        <f aca="false">VLOOKUP(Exam_23,AverageScores,b5_descriptive,FALSE())</f>
        <v>#DIV/0!</v>
      </c>
      <c r="E765" s="159" t="e">
        <f aca="false">VLOOKUP(Exam_23,AverageScores,b5_descriptive,FALSE())</f>
        <v>#DIV/0!</v>
      </c>
      <c r="F765" s="159" t="e">
        <f aca="false">VLOOKUP(Exam_23,AverageScores,b5_descriptive,FALSE())</f>
        <v>#DIV/0!</v>
      </c>
      <c r="G765" s="159" t="e">
        <f aca="false">VLOOKUP(Exam_23,AverageScores,b5_descriptive,FALSE())</f>
        <v>#DIV/0!</v>
      </c>
    </row>
    <row r="766" customFormat="false" ht="13.5" hidden="false" customHeight="true" outlineLevel="0" collapsed="false">
      <c r="B766" s="158" t="s">
        <v>77</v>
      </c>
      <c r="C766" s="159" t="e">
        <f aca="false">VLOOKUP(Exam_23,AverageScores,b5_feedback,FALSE())</f>
        <v>#DIV/0!</v>
      </c>
      <c r="D766" s="159" t="e">
        <f aca="false">VLOOKUP(Exam_23,AverageScores,b5_feedback,FALSE())</f>
        <v>#DIV/0!</v>
      </c>
      <c r="E766" s="159" t="e">
        <f aca="false">VLOOKUP(Exam_23,AverageScores,b5_feedback,FALSE())</f>
        <v>#DIV/0!</v>
      </c>
      <c r="F766" s="159" t="e">
        <f aca="false">VLOOKUP(Exam_23,AverageScores,b5_feedback,FALSE())</f>
        <v>#DIV/0!</v>
      </c>
      <c r="G766" s="159" t="e">
        <f aca="false">VLOOKUP(Exam_23,AverageScores,b5_feedback,FALSE())</f>
        <v>#DIV/0!</v>
      </c>
    </row>
    <row r="767" customFormat="false" ht="13.5" hidden="false" customHeight="true" outlineLevel="0" collapsed="false">
      <c r="B767" s="158" t="s">
        <v>78</v>
      </c>
      <c r="C767" s="159" t="e">
        <f aca="false">VLOOKUP(Exam_23,AverageScores,b5_completeness,FALSE())</f>
        <v>#DIV/0!</v>
      </c>
      <c r="D767" s="159" t="e">
        <f aca="false">VLOOKUP(Exam_23,AverageScores,b5_completeness,FALSE())</f>
        <v>#DIV/0!</v>
      </c>
      <c r="E767" s="159" t="e">
        <f aca="false">VLOOKUP(Exam_23,AverageScores,b5_completeness,FALSE())</f>
        <v>#DIV/0!</v>
      </c>
      <c r="F767" s="159" t="e">
        <f aca="false">VLOOKUP(Exam_23,AverageScores,b5_completeness,FALSE())</f>
        <v>#DIV/0!</v>
      </c>
      <c r="G767" s="159" t="e">
        <f aca="false">VLOOKUP(Exam_23,AverageScores,b5_completeness,FALSE())</f>
        <v>#DIV/0!</v>
      </c>
    </row>
    <row r="768" customFormat="false" ht="13.5" hidden="false" customHeight="true" outlineLevel="0" collapsed="false">
      <c r="B768" s="158" t="s">
        <v>79</v>
      </c>
      <c r="C768" s="159" t="str">
        <f aca="false">VLOOKUP(Exam_23,ScoringAccuracyTable,b5_accuracy,FALSE())</f>
        <v/>
      </c>
      <c r="D768" s="159" t="str">
        <f aca="false">VLOOKUP(Exam_23,ScoringAccuracyTable,b5_accuracy,FALSE())</f>
        <v/>
      </c>
      <c r="E768" s="159" t="str">
        <f aca="false">VLOOKUP(Exam_23,ScoringAccuracyTable,b5_accuracy,FALSE())</f>
        <v/>
      </c>
      <c r="F768" s="159" t="str">
        <f aca="false">VLOOKUP(Exam_23,ScoringAccuracyTable,b5_accuracy,FALSE())</f>
        <v/>
      </c>
      <c r="G768" s="159" t="str">
        <f aca="false">VLOOKUP(Exam_23,ScoringAccuracyTable,b5_accuracy,FALSE())</f>
        <v/>
      </c>
    </row>
    <row r="769" customFormat="false" ht="13.5" hidden="false" customHeight="true" outlineLevel="0" collapsed="false">
      <c r="B769" s="162"/>
      <c r="C769" s="162"/>
      <c r="D769" s="162"/>
      <c r="E769" s="162"/>
      <c r="F769" s="162"/>
      <c r="G769" s="162"/>
    </row>
    <row r="770" customFormat="false" ht="13.5" hidden="false" customHeight="true" outlineLevel="0" collapsed="false">
      <c r="B770" s="165" t="s">
        <v>86</v>
      </c>
      <c r="C770" s="166" t="str">
        <f aca="false">BeerName6</f>
        <v>Style6</v>
      </c>
      <c r="D770" s="166"/>
      <c r="E770" s="166"/>
      <c r="F770" s="166"/>
      <c r="G770" s="166"/>
    </row>
    <row r="771" customFormat="false" ht="13.5" hidden="false" customHeight="true" outlineLevel="0" collapsed="false">
      <c r="B771" s="162"/>
      <c r="C771" s="162"/>
      <c r="D771" s="162"/>
      <c r="E771" s="162"/>
      <c r="F771" s="162"/>
      <c r="G771" s="162"/>
    </row>
    <row r="772" customFormat="false" ht="13.5" hidden="false" customHeight="true" outlineLevel="0" collapsed="false">
      <c r="B772" s="156" t="s">
        <v>69</v>
      </c>
      <c r="C772" s="157" t="s">
        <v>70</v>
      </c>
      <c r="D772" s="157" t="s">
        <v>71</v>
      </c>
      <c r="E772" s="157" t="s">
        <v>72</v>
      </c>
      <c r="F772" s="157" t="s">
        <v>73</v>
      </c>
      <c r="G772" s="157" t="s">
        <v>74</v>
      </c>
    </row>
    <row r="773" customFormat="false" ht="13.5" hidden="false" customHeight="true" outlineLevel="0" collapsed="false">
      <c r="B773" s="158" t="s">
        <v>75</v>
      </c>
      <c r="C773" s="159" t="e">
        <f aca="false">VLOOKUP(Exam_23,AverageScores,b6_perception,FALSE())</f>
        <v>#DIV/0!</v>
      </c>
      <c r="D773" s="159" t="e">
        <f aca="false">VLOOKUP(Exam_23,AverageScores,b6_perception,FALSE())</f>
        <v>#DIV/0!</v>
      </c>
      <c r="E773" s="159" t="e">
        <f aca="false">VLOOKUP(Exam_23,AverageScores,b6_perception,FALSE())</f>
        <v>#DIV/0!</v>
      </c>
      <c r="F773" s="159" t="e">
        <f aca="false">VLOOKUP(Exam_23,AverageScores,b6_perception,FALSE())</f>
        <v>#DIV/0!</v>
      </c>
      <c r="G773" s="159" t="e">
        <f aca="false">VLOOKUP(Exam_23,AverageScores,b6_perception,FALSE())</f>
        <v>#DIV/0!</v>
      </c>
    </row>
    <row r="774" customFormat="false" ht="13.5" hidden="false" customHeight="true" outlineLevel="0" collapsed="false">
      <c r="B774" s="158" t="s">
        <v>76</v>
      </c>
      <c r="C774" s="159" t="e">
        <f aca="false">VLOOKUP(Exam_23,AverageScores,b6_descriptive,FALSE())</f>
        <v>#DIV/0!</v>
      </c>
      <c r="D774" s="159" t="e">
        <f aca="false">VLOOKUP(Exam_23,AverageScores,b6_perception,FALSE())</f>
        <v>#DIV/0!</v>
      </c>
      <c r="E774" s="159" t="e">
        <f aca="false">VLOOKUP(Exam_23,AverageScores,b6_descriptive,FALSE())</f>
        <v>#DIV/0!</v>
      </c>
      <c r="F774" s="159" t="e">
        <f aca="false">VLOOKUP(Exam_23,AverageScores,b6_descriptive,FALSE())</f>
        <v>#DIV/0!</v>
      </c>
      <c r="G774" s="159" t="e">
        <f aca="false">VLOOKUP(Exam_23,AverageScores,b6_descriptive,FALSE())</f>
        <v>#DIV/0!</v>
      </c>
    </row>
    <row r="775" customFormat="false" ht="13.5" hidden="false" customHeight="true" outlineLevel="0" collapsed="false">
      <c r="B775" s="158" t="s">
        <v>77</v>
      </c>
      <c r="C775" s="159" t="e">
        <f aca="false">VLOOKUP(Exam_23,AverageScores,b6_feedback,FALSE())</f>
        <v>#DIV/0!</v>
      </c>
      <c r="D775" s="159" t="e">
        <f aca="false">VLOOKUP(Exam_23,AverageScores,b6_descriptive,FALSE())</f>
        <v>#DIV/0!</v>
      </c>
      <c r="E775" s="159" t="e">
        <f aca="false">VLOOKUP(Exam_23,AverageScores,b6_feedback,FALSE())</f>
        <v>#DIV/0!</v>
      </c>
      <c r="F775" s="159" t="e">
        <f aca="false">VLOOKUP(Exam_23,AverageScores,b6_feedback,FALSE())</f>
        <v>#DIV/0!</v>
      </c>
      <c r="G775" s="159" t="e">
        <f aca="false">VLOOKUP(Exam_23,AverageScores,b6_feedback,FALSE())</f>
        <v>#DIV/0!</v>
      </c>
    </row>
    <row r="776" customFormat="false" ht="13.5" hidden="false" customHeight="true" outlineLevel="0" collapsed="false">
      <c r="B776" s="158" t="s">
        <v>78</v>
      </c>
      <c r="C776" s="159" t="e">
        <f aca="false">VLOOKUP(Exam_23,AverageScores,b6_completeness,FALSE())</f>
        <v>#DIV/0!</v>
      </c>
      <c r="D776" s="159" t="e">
        <f aca="false">VLOOKUP(Exam_23,AverageScores,b6_feedback,FALSE())</f>
        <v>#DIV/0!</v>
      </c>
      <c r="E776" s="159" t="e">
        <f aca="false">VLOOKUP(Exam_23,AverageScores,b6_completeness,FALSE())</f>
        <v>#DIV/0!</v>
      </c>
      <c r="F776" s="159" t="e">
        <f aca="false">VLOOKUP(Exam_23,AverageScores,b6_completeness,FALSE())</f>
        <v>#DIV/0!</v>
      </c>
      <c r="G776" s="159" t="e">
        <f aca="false">VLOOKUP(Exam_23,AverageScores,b6_completeness,FALSE())</f>
        <v>#DIV/0!</v>
      </c>
    </row>
    <row r="777" customFormat="false" ht="13.5" hidden="false" customHeight="true" outlineLevel="0" collapsed="false">
      <c r="B777" s="158" t="s">
        <v>79</v>
      </c>
      <c r="C777" s="159" t="str">
        <f aca="false">VLOOKUP(Exam_23,ScoringAccuracyTable,b6_accuracy,FALSE())</f>
        <v/>
      </c>
      <c r="D777" s="159" t="e">
        <f aca="false">VLOOKUP(Exam_23,AverageScores,b6_completeness,FALSE())</f>
        <v>#DIV/0!</v>
      </c>
      <c r="E777" s="159" t="str">
        <f aca="false">VLOOKUP(Exam_23,ScoringAccuracyTable,b6_accuracy,FALSE())</f>
        <v/>
      </c>
      <c r="F777" s="159" t="str">
        <f aca="false">VLOOKUP(Exam_23,ScoringAccuracyTable,b6_accuracy,FALSE())</f>
        <v/>
      </c>
      <c r="G777" s="159" t="str">
        <f aca="false">VLOOKUP(Exam_23,ScoringAccuracyTable,b6_accuracy,FALSE())</f>
        <v/>
      </c>
    </row>
    <row r="778" customFormat="false" ht="13.5" hidden="false" customHeight="true" outlineLevel="0" collapsed="false">
      <c r="D778" s="170" t="str">
        <f aca="false">VLOOKUP(Exam_23,ScoringAccuracyTable,b6_accuracy,FALSE())</f>
        <v/>
      </c>
    </row>
    <row r="779" customFormat="false" ht="13.5" hidden="false" customHeight="true" outlineLevel="0" collapsed="false">
      <c r="D779" s="170"/>
    </row>
    <row r="780" customFormat="false" ht="13.5" hidden="false" customHeight="true" outlineLevel="0" collapsed="false">
      <c r="A780" s="152" t="s">
        <v>38</v>
      </c>
      <c r="B780" s="153" t="s">
        <v>68</v>
      </c>
      <c r="C780" s="153"/>
      <c r="D780" s="153"/>
      <c r="E780" s="153"/>
      <c r="F780" s="153"/>
      <c r="G780" s="153"/>
    </row>
    <row r="781" customFormat="false" ht="13.5" hidden="false" customHeight="true" outlineLevel="0" collapsed="false">
      <c r="A781" s="154" t="n">
        <f aca="false">Exam_24</f>
        <v>24</v>
      </c>
      <c r="B781" s="155"/>
      <c r="C781" s="155"/>
      <c r="D781" s="155"/>
      <c r="E781" s="155"/>
      <c r="F781" s="155"/>
      <c r="G781" s="155"/>
    </row>
    <row r="782" customFormat="false" ht="13.5" hidden="false" customHeight="true" outlineLevel="0" collapsed="false">
      <c r="B782" s="156" t="s">
        <v>69</v>
      </c>
      <c r="C782" s="157" t="s">
        <v>70</v>
      </c>
      <c r="D782" s="157" t="s">
        <v>71</v>
      </c>
      <c r="E782" s="157" t="s">
        <v>72</v>
      </c>
      <c r="F782" s="157" t="s">
        <v>73</v>
      </c>
      <c r="G782" s="157" t="s">
        <v>74</v>
      </c>
    </row>
    <row r="783" customFormat="false" ht="13.5" hidden="false" customHeight="true" outlineLevel="0" collapsed="false">
      <c r="B783" s="158" t="s">
        <v>75</v>
      </c>
      <c r="C783" s="159" t="e">
        <f aca="false">0.2*AVERAGE(VLOOKUP(Exam_24,Sum_Accuracy,9,FALSE()),VLOOKUP(Exam_24,Sum_Accuracy,10,FALSE()))</f>
        <v>#VALUE!</v>
      </c>
      <c r="D783" s="159" t="e">
        <f aca="false">0.2*AVERAGE(VLOOKUP(Exam_24,Sum_Accuracy,9,FALSE()),VLOOKUP(Exam_24,Sum_Accuracy,10,FALSE()))</f>
        <v>#VALUE!</v>
      </c>
      <c r="E783" s="159" t="e">
        <f aca="false">0.2*AVERAGE(VLOOKUP(Exam_24,Sum_Accuracy,9,FALSE()),VLOOKUP(Exam_24,Sum_Accuracy,10,FALSE()))</f>
        <v>#VALUE!</v>
      </c>
      <c r="F783" s="159" t="e">
        <f aca="false">0.2*AVERAGE(VLOOKUP(Exam_24,Sum_Accuracy,9,FALSE()),VLOOKUP(Exam_24,Sum_Accuracy,10,FALSE()))</f>
        <v>#VALUE!</v>
      </c>
      <c r="G783" s="159" t="e">
        <f aca="false">0.2*AVERAGE(VLOOKUP(Exam_24,Sum_Accuracy,9,FALSE()),VLOOKUP(Exam_24,Sum_Accuracy,10,FALSE()))</f>
        <v>#VALUE!</v>
      </c>
    </row>
    <row r="784" customFormat="false" ht="13.5" hidden="false" customHeight="true" outlineLevel="0" collapsed="false">
      <c r="B784" s="158" t="s">
        <v>76</v>
      </c>
      <c r="C784" s="159" t="e">
        <f aca="false">0.2*AVERAGE(VLOOKUP(Exam_24,Sum_Accuracy,11,FALSE()),VLOOKUP(Exam_24,Sum_Accuracy,12,FALSE()))</f>
        <v>#VALUE!</v>
      </c>
      <c r="D784" s="159" t="e">
        <f aca="false">0.2*AVERAGE(VLOOKUP(Exam_24,Sum_Accuracy,11,FALSE()),VLOOKUP(Exam_24,Sum_Accuracy,12,FALSE()))</f>
        <v>#VALUE!</v>
      </c>
      <c r="E784" s="159" t="e">
        <f aca="false">0.2*AVERAGE(VLOOKUP(Exam_24,Sum_Accuracy,11,FALSE()),VLOOKUP(Exam_24,Sum_Accuracy,12,FALSE()))</f>
        <v>#VALUE!</v>
      </c>
      <c r="F784" s="159" t="e">
        <f aca="false">0.2*AVERAGE(VLOOKUP(Exam_24,Sum_Accuracy,11,FALSE()),VLOOKUP(Exam_24,Sum_Accuracy,12,FALSE()))</f>
        <v>#VALUE!</v>
      </c>
      <c r="G784" s="159" t="e">
        <f aca="false">0.2*AVERAGE(VLOOKUP(Exam_24,Sum_Accuracy,11,FALSE()),VLOOKUP(Exam_24,Sum_Accuracy,12,FALSE()))</f>
        <v>#VALUE!</v>
      </c>
    </row>
    <row r="785" customFormat="false" ht="13.5" hidden="false" customHeight="true" outlineLevel="0" collapsed="false">
      <c r="B785" s="158" t="s">
        <v>77</v>
      </c>
      <c r="C785" s="159" t="e">
        <f aca="false">0.2*AVERAGE(VLOOKUP(Exam_24,Sum_Accuracy,13,FALSE()),VLOOKUP(Exam_24,Sum_Accuracy,14,FALSE()))</f>
        <v>#VALUE!</v>
      </c>
      <c r="D785" s="159" t="e">
        <f aca="false">0.2*AVERAGE(VLOOKUP(Exam_24,Sum_Accuracy,13,FALSE()),VLOOKUP(Exam_24,Sum_Accuracy,14,FALSE()))</f>
        <v>#VALUE!</v>
      </c>
      <c r="E785" s="159" t="e">
        <f aca="false">0.2*AVERAGE(VLOOKUP(Exam_24,Sum_Accuracy,13,FALSE()),VLOOKUP(Exam_24,Sum_Accuracy,14,FALSE()))</f>
        <v>#VALUE!</v>
      </c>
      <c r="F785" s="159" t="e">
        <f aca="false">0.2*AVERAGE(VLOOKUP(Exam_24,Sum_Accuracy,13,FALSE()),VLOOKUP(Exam_24,Sum_Accuracy,14,FALSE()))</f>
        <v>#VALUE!</v>
      </c>
      <c r="G785" s="159" t="e">
        <f aca="false">0.2*AVERAGE(VLOOKUP(Exam_24,Sum_Accuracy,13,FALSE()),VLOOKUP(Exam_24,Sum_Accuracy,14,FALSE()))</f>
        <v>#VALUE!</v>
      </c>
    </row>
    <row r="786" customFormat="false" ht="13.5" hidden="false" customHeight="true" outlineLevel="0" collapsed="false">
      <c r="B786" s="158" t="s">
        <v>78</v>
      </c>
      <c r="C786" s="159" t="e">
        <f aca="false">0.2*AVERAGE(VLOOKUP(Exam_24,Sum_Accuracy,15,FALSE()),VLOOKUP(Exam_24,Sum_Accuracy,16,FALSE()))</f>
        <v>#VALUE!</v>
      </c>
      <c r="D786" s="159" t="e">
        <f aca="false">0.2*AVERAGE(VLOOKUP(Exam_24,Sum_Accuracy,15,FALSE()),VLOOKUP(Exam_24,Sum_Accuracy,16,FALSE()))</f>
        <v>#VALUE!</v>
      </c>
      <c r="E786" s="159" t="e">
        <f aca="false">0.2*AVERAGE(VLOOKUP(Exam_24,Sum_Accuracy,15,FALSE()),VLOOKUP(Exam_24,Sum_Accuracy,16,FALSE()))</f>
        <v>#VALUE!</v>
      </c>
      <c r="F786" s="159" t="e">
        <f aca="false">0.2*AVERAGE(VLOOKUP(Exam_24,Sum_Accuracy,15,FALSE()),VLOOKUP(Exam_24,Sum_Accuracy,16,FALSE()))</f>
        <v>#VALUE!</v>
      </c>
      <c r="G786" s="159" t="e">
        <f aca="false">0.2*AVERAGE(VLOOKUP(Exam_24,Sum_Accuracy,15,FALSE()),VLOOKUP(Exam_24,Sum_Accuracy,16,FALSE()))</f>
        <v>#VALUE!</v>
      </c>
    </row>
    <row r="787" customFormat="false" ht="13.5" hidden="false" customHeight="true" outlineLevel="0" collapsed="false">
      <c r="B787" s="158" t="s">
        <v>79</v>
      </c>
      <c r="C787" s="159" t="e">
        <f aca="false">VLOOKUP(Exam_24,Sum_Accuracy,8,FALSE())/5</f>
        <v>#VALUE!</v>
      </c>
      <c r="D787" s="159" t="e">
        <f aca="false">VLOOKUP(Exam_24,Sum_Accuracy,8,FALSE())/5</f>
        <v>#VALUE!</v>
      </c>
      <c r="E787" s="159" t="e">
        <f aca="false">VLOOKUP(Exam_24,Sum_Accuracy,8,FALSE())/5</f>
        <v>#VALUE!</v>
      </c>
      <c r="F787" s="159" t="e">
        <f aca="false">VLOOKUP(Exam_24,Sum_Accuracy,8,FALSE())/5</f>
        <v>#VALUE!</v>
      </c>
      <c r="G787" s="159" t="e">
        <f aca="false">VLOOKUP(Exam_24,Sum_Accuracy,8,FALSE())/5</f>
        <v>#VALUE!</v>
      </c>
    </row>
    <row r="788" customFormat="false" ht="13.5" hidden="false" customHeight="true" outlineLevel="0" collapsed="false">
      <c r="B788" s="162"/>
      <c r="C788" s="162"/>
      <c r="D788" s="162"/>
      <c r="E788" s="162"/>
      <c r="F788" s="162"/>
      <c r="G788" s="162"/>
    </row>
    <row r="790" customFormat="false" ht="13.5" hidden="false" customHeight="true" outlineLevel="0" collapsed="false">
      <c r="B790" s="163" t="s">
        <v>80</v>
      </c>
      <c r="C790" s="163"/>
      <c r="D790" s="163"/>
      <c r="E790" s="163"/>
      <c r="F790" s="163"/>
      <c r="G790" s="163"/>
    </row>
    <row r="791" customFormat="false" ht="13.5" hidden="false" customHeight="true" outlineLevel="0" collapsed="false">
      <c r="B791" s="164"/>
      <c r="C791" s="164"/>
      <c r="D791" s="164"/>
      <c r="E791" s="164"/>
      <c r="F791" s="164"/>
      <c r="G791" s="164"/>
    </row>
    <row r="792" customFormat="false" ht="13.5" hidden="false" customHeight="true" outlineLevel="0" collapsed="false">
      <c r="B792" s="165" t="s">
        <v>81</v>
      </c>
      <c r="C792" s="166" t="str">
        <f aca="false">BeerName1</f>
        <v>Style1</v>
      </c>
      <c r="D792" s="166"/>
      <c r="E792" s="166"/>
      <c r="F792" s="166"/>
      <c r="G792" s="166"/>
    </row>
    <row r="793" customFormat="false" ht="13.5" hidden="false" customHeight="true" outlineLevel="0" collapsed="false">
      <c r="B793" s="162"/>
      <c r="C793" s="162"/>
      <c r="D793" s="162"/>
      <c r="E793" s="162"/>
      <c r="F793" s="162"/>
      <c r="G793" s="162"/>
    </row>
    <row r="794" customFormat="false" ht="13.5" hidden="false" customHeight="true" outlineLevel="0" collapsed="false">
      <c r="B794" s="156" t="s">
        <v>69</v>
      </c>
      <c r="C794" s="157" t="s">
        <v>70</v>
      </c>
      <c r="D794" s="157" t="s">
        <v>71</v>
      </c>
      <c r="E794" s="157" t="s">
        <v>72</v>
      </c>
      <c r="F794" s="157" t="s">
        <v>73</v>
      </c>
      <c r="G794" s="157" t="s">
        <v>74</v>
      </c>
    </row>
    <row r="795" customFormat="false" ht="13.5" hidden="false" customHeight="true" outlineLevel="0" collapsed="false">
      <c r="B795" s="158" t="s">
        <v>75</v>
      </c>
      <c r="C795" s="159" t="e">
        <f aca="false">VLOOKUP(Exam_24,AverageScores,b1_perception,FALSE())</f>
        <v>#DIV/0!</v>
      </c>
      <c r="D795" s="159" t="e">
        <f aca="false">VLOOKUP(Exam_24,AverageScores,b1_perception,FALSE())</f>
        <v>#DIV/0!</v>
      </c>
      <c r="E795" s="159" t="e">
        <f aca="false">VLOOKUP(Exam_24,AverageScores,b1_perception,FALSE())</f>
        <v>#DIV/0!</v>
      </c>
      <c r="F795" s="159" t="e">
        <f aca="false">VLOOKUP(Exam_24,AverageScores,b1_perception,FALSE())</f>
        <v>#DIV/0!</v>
      </c>
      <c r="G795" s="159" t="e">
        <f aca="false">VLOOKUP(Exam_24,AverageScores,b1_perception,FALSE())</f>
        <v>#DIV/0!</v>
      </c>
    </row>
    <row r="796" customFormat="false" ht="13.5" hidden="false" customHeight="true" outlineLevel="0" collapsed="false">
      <c r="B796" s="158" t="s">
        <v>76</v>
      </c>
      <c r="C796" s="159" t="e">
        <f aca="false">VLOOKUP(Exam_24,AverageScores,b1_descriptive,FALSE())</f>
        <v>#DIV/0!</v>
      </c>
      <c r="D796" s="159" t="e">
        <f aca="false">VLOOKUP(Exam_24,AverageScores,b1_descriptive,FALSE())</f>
        <v>#DIV/0!</v>
      </c>
      <c r="E796" s="159" t="e">
        <f aca="false">VLOOKUP(Exam_24,AverageScores,b1_descriptive,FALSE())</f>
        <v>#DIV/0!</v>
      </c>
      <c r="F796" s="159" t="e">
        <f aca="false">VLOOKUP(Exam_24,AverageScores,b1_descriptive,FALSE())</f>
        <v>#DIV/0!</v>
      </c>
      <c r="G796" s="159" t="e">
        <f aca="false">VLOOKUP(Exam_24,AverageScores,b1_descriptive,FALSE())</f>
        <v>#DIV/0!</v>
      </c>
    </row>
    <row r="797" customFormat="false" ht="13.5" hidden="false" customHeight="true" outlineLevel="0" collapsed="false">
      <c r="B797" s="158" t="s">
        <v>77</v>
      </c>
      <c r="C797" s="159" t="e">
        <f aca="false">VLOOKUP(Exam_24,AverageScores,b1_feedback,FALSE())</f>
        <v>#DIV/0!</v>
      </c>
      <c r="D797" s="159" t="e">
        <f aca="false">VLOOKUP(Exam_24,AverageScores,b1_feedback,FALSE())</f>
        <v>#DIV/0!</v>
      </c>
      <c r="E797" s="159" t="e">
        <f aca="false">VLOOKUP(Exam_24,AverageScores,b1_feedback,FALSE())</f>
        <v>#DIV/0!</v>
      </c>
      <c r="F797" s="159" t="e">
        <f aca="false">VLOOKUP(Exam_24,AverageScores,b1_feedback,FALSE())</f>
        <v>#DIV/0!</v>
      </c>
      <c r="G797" s="159" t="e">
        <f aca="false">VLOOKUP(Exam_24,AverageScores,b1_feedback,FALSE())</f>
        <v>#DIV/0!</v>
      </c>
    </row>
    <row r="798" customFormat="false" ht="13.5" hidden="false" customHeight="true" outlineLevel="0" collapsed="false">
      <c r="B798" s="158" t="s">
        <v>78</v>
      </c>
      <c r="C798" s="159" t="e">
        <f aca="false">VLOOKUP(Exam_24,AverageScores,b1_completeness,FALSE())</f>
        <v>#DIV/0!</v>
      </c>
      <c r="D798" s="159" t="e">
        <f aca="false">VLOOKUP(Exam_24,AverageScores,b1_completeness,FALSE())</f>
        <v>#DIV/0!</v>
      </c>
      <c r="E798" s="159" t="e">
        <f aca="false">VLOOKUP(Exam_24,AverageScores,b1_completeness,FALSE())</f>
        <v>#DIV/0!</v>
      </c>
      <c r="F798" s="159" t="e">
        <f aca="false">VLOOKUP(Exam_24,AverageScores,b1_completeness,FALSE())</f>
        <v>#DIV/0!</v>
      </c>
      <c r="G798" s="159" t="e">
        <f aca="false">VLOOKUP(Exam_24,AverageScores,b1_completeness,FALSE())</f>
        <v>#DIV/0!</v>
      </c>
    </row>
    <row r="799" customFormat="false" ht="13.5" hidden="false" customHeight="true" outlineLevel="0" collapsed="false">
      <c r="B799" s="158" t="s">
        <v>79</v>
      </c>
      <c r="C799" s="159" t="str">
        <f aca="false">VLOOKUP(Exam_24,ScoringAccuracyTable,b1_accuracy,FALSE())</f>
        <v/>
      </c>
      <c r="D799" s="159" t="str">
        <f aca="false">VLOOKUP(Exam_24,ScoringAccuracyTable,b1_accuracy,FALSE())</f>
        <v/>
      </c>
      <c r="E799" s="159" t="str">
        <f aca="false">VLOOKUP(Exam_24,ScoringAccuracyTable,b1_accuracy,FALSE())</f>
        <v/>
      </c>
      <c r="F799" s="159" t="str">
        <f aca="false">VLOOKUP(Exam_24,ScoringAccuracyTable,b1_accuracy,FALSE())</f>
        <v/>
      </c>
      <c r="G799" s="159" t="str">
        <f aca="false">VLOOKUP(Exam_24,ScoringAccuracyTable,b1_accuracy,FALSE())</f>
        <v/>
      </c>
    </row>
    <row r="800" customFormat="false" ht="13.5" hidden="false" customHeight="true" outlineLevel="0" collapsed="false">
      <c r="B800" s="162"/>
      <c r="C800" s="162"/>
      <c r="D800" s="162"/>
      <c r="E800" s="162"/>
      <c r="F800" s="162"/>
      <c r="G800" s="162"/>
    </row>
    <row r="801" customFormat="false" ht="13.5" hidden="false" customHeight="true" outlineLevel="0" collapsed="false">
      <c r="B801" s="165" t="s">
        <v>82</v>
      </c>
      <c r="C801" s="166" t="str">
        <f aca="false">BeerName2</f>
        <v>Style2</v>
      </c>
      <c r="D801" s="166"/>
      <c r="E801" s="166"/>
      <c r="F801" s="166"/>
      <c r="G801" s="166"/>
    </row>
    <row r="802" customFormat="false" ht="13.5" hidden="false" customHeight="true" outlineLevel="0" collapsed="false">
      <c r="B802" s="167"/>
      <c r="C802" s="167"/>
      <c r="D802" s="167"/>
      <c r="E802" s="167"/>
      <c r="F802" s="167"/>
      <c r="G802" s="167"/>
    </row>
    <row r="803" customFormat="false" ht="13.5" hidden="false" customHeight="true" outlineLevel="0" collapsed="false">
      <c r="B803" s="156" t="s">
        <v>69</v>
      </c>
      <c r="C803" s="168" t="s">
        <v>70</v>
      </c>
      <c r="D803" s="168" t="s">
        <v>71</v>
      </c>
      <c r="E803" s="168" t="s">
        <v>72</v>
      </c>
      <c r="F803" s="168" t="s">
        <v>73</v>
      </c>
      <c r="G803" s="168" t="s">
        <v>74</v>
      </c>
    </row>
    <row r="804" customFormat="false" ht="13.5" hidden="false" customHeight="true" outlineLevel="0" collapsed="false">
      <c r="B804" s="158" t="s">
        <v>75</v>
      </c>
      <c r="C804" s="159" t="e">
        <f aca="false">VLOOKUP(Exam_24,AverageScores,b2_perceptive,FALSE())</f>
        <v>#DIV/0!</v>
      </c>
      <c r="D804" s="159" t="e">
        <f aca="false">VLOOKUP(Exam_24,AverageScores,b2_perceptive,FALSE())</f>
        <v>#DIV/0!</v>
      </c>
      <c r="E804" s="159" t="e">
        <f aca="false">VLOOKUP(Exam_24,AverageScores,b2_perceptive,FALSE())</f>
        <v>#DIV/0!</v>
      </c>
      <c r="F804" s="159" t="e">
        <f aca="false">VLOOKUP(Exam_24,AverageScores,b2_perceptive,FALSE())</f>
        <v>#DIV/0!</v>
      </c>
      <c r="G804" s="159" t="e">
        <f aca="false">VLOOKUP(Exam_24,AverageScores,b2_perceptive,FALSE())</f>
        <v>#DIV/0!</v>
      </c>
    </row>
    <row r="805" customFormat="false" ht="13.5" hidden="false" customHeight="true" outlineLevel="0" collapsed="false">
      <c r="B805" s="158" t="s">
        <v>76</v>
      </c>
      <c r="C805" s="159" t="e">
        <f aca="false">VLOOKUP(Exam_24,AverageScores,b2_descriptive,FALSE())</f>
        <v>#DIV/0!</v>
      </c>
      <c r="D805" s="159" t="e">
        <f aca="false">VLOOKUP(Exam_24,AverageScores,b2_descriptive,FALSE())</f>
        <v>#DIV/0!</v>
      </c>
      <c r="E805" s="159" t="e">
        <f aca="false">VLOOKUP(Exam_24,AverageScores,b2_descriptive,FALSE())</f>
        <v>#DIV/0!</v>
      </c>
      <c r="F805" s="159" t="e">
        <f aca="false">VLOOKUP(Exam_24,AverageScores,b2_descriptive,FALSE())</f>
        <v>#DIV/0!</v>
      </c>
      <c r="G805" s="159" t="e">
        <f aca="false">VLOOKUP(Exam_24,AverageScores,b2_descriptive,FALSE())</f>
        <v>#DIV/0!</v>
      </c>
    </row>
    <row r="806" customFormat="false" ht="13.5" hidden="false" customHeight="true" outlineLevel="0" collapsed="false">
      <c r="B806" s="158" t="s">
        <v>77</v>
      </c>
      <c r="C806" s="159" t="e">
        <f aca="false">VLOOKUP(Exam_24,AverageScores,b2_feedback,FALSE())</f>
        <v>#DIV/0!</v>
      </c>
      <c r="D806" s="159" t="e">
        <f aca="false">VLOOKUP(Exam_24,AverageScores,b2_feedback,FALSE())</f>
        <v>#DIV/0!</v>
      </c>
      <c r="E806" s="159" t="e">
        <f aca="false">VLOOKUP(Exam_24,AverageScores,b2_feedback,FALSE())</f>
        <v>#DIV/0!</v>
      </c>
      <c r="F806" s="159" t="e">
        <f aca="false">VLOOKUP(Exam_24,AverageScores,b2_feedback,FALSE())</f>
        <v>#DIV/0!</v>
      </c>
      <c r="G806" s="159" t="e">
        <f aca="false">VLOOKUP(Exam_24,AverageScores,b2_feedback,FALSE())</f>
        <v>#DIV/0!</v>
      </c>
    </row>
    <row r="807" customFormat="false" ht="13.5" hidden="false" customHeight="true" outlineLevel="0" collapsed="false">
      <c r="B807" s="158" t="s">
        <v>78</v>
      </c>
      <c r="C807" s="159" t="e">
        <f aca="false">VLOOKUP(Exam_24,AverageScores,b2_completeness,FALSE())</f>
        <v>#DIV/0!</v>
      </c>
      <c r="D807" s="159" t="e">
        <f aca="false">VLOOKUP(Exam_24,AverageScores,b2_completeness,FALSE())</f>
        <v>#DIV/0!</v>
      </c>
      <c r="E807" s="159" t="e">
        <f aca="false">VLOOKUP(Exam_24,AverageScores,b2_completeness,FALSE())</f>
        <v>#DIV/0!</v>
      </c>
      <c r="F807" s="159" t="e">
        <f aca="false">VLOOKUP(Exam_24,AverageScores,b2_completeness,FALSE())</f>
        <v>#DIV/0!</v>
      </c>
      <c r="G807" s="159" t="e">
        <f aca="false">VLOOKUP(Exam_24,AverageScores,b2_completeness,FALSE())</f>
        <v>#DIV/0!</v>
      </c>
    </row>
    <row r="808" customFormat="false" ht="13.5" hidden="false" customHeight="true" outlineLevel="0" collapsed="false">
      <c r="B808" s="158" t="s">
        <v>79</v>
      </c>
      <c r="C808" s="159" t="str">
        <f aca="false">VLOOKUP(Exam_24,ScoringAccuracyTable,b2_accuracy,FALSE())</f>
        <v/>
      </c>
      <c r="D808" s="159" t="str">
        <f aca="false">VLOOKUP(Exam_24,ScoringAccuracyTable,b2_accuracy,FALSE())</f>
        <v/>
      </c>
      <c r="E808" s="159" t="str">
        <f aca="false">VLOOKUP(Exam_24,ScoringAccuracyTable,b2_accuracy,FALSE())</f>
        <v/>
      </c>
      <c r="F808" s="159" t="str">
        <f aca="false">VLOOKUP(Exam_24,ScoringAccuracyTable,b2_accuracy,FALSE())</f>
        <v/>
      </c>
      <c r="G808" s="159" t="str">
        <f aca="false">VLOOKUP(Exam_24,ScoringAccuracyTable,b2_accuracy,FALSE())</f>
        <v/>
      </c>
    </row>
    <row r="809" customFormat="false" ht="13.5" hidden="false" customHeight="true" outlineLevel="0" collapsed="false">
      <c r="B809" s="162"/>
      <c r="C809" s="162"/>
      <c r="D809" s="162"/>
      <c r="E809" s="162"/>
      <c r="F809" s="162"/>
      <c r="G809" s="162"/>
    </row>
    <row r="810" customFormat="false" ht="13.5" hidden="false" customHeight="true" outlineLevel="0" collapsed="false">
      <c r="B810" s="165" t="s">
        <v>83</v>
      </c>
      <c r="C810" s="166" t="str">
        <f aca="false">BeerName3</f>
        <v>Style3</v>
      </c>
      <c r="D810" s="166"/>
      <c r="E810" s="166"/>
      <c r="F810" s="166"/>
      <c r="G810" s="166"/>
    </row>
    <row r="811" customFormat="false" ht="13.5" hidden="false" customHeight="true" outlineLevel="0" collapsed="false">
      <c r="B811" s="167"/>
      <c r="C811" s="167"/>
      <c r="D811" s="167"/>
      <c r="E811" s="167"/>
      <c r="F811" s="167"/>
      <c r="G811" s="167"/>
    </row>
    <row r="812" customFormat="false" ht="13.5" hidden="false" customHeight="true" outlineLevel="0" collapsed="false">
      <c r="B812" s="156" t="s">
        <v>69</v>
      </c>
      <c r="C812" s="157" t="s">
        <v>70</v>
      </c>
      <c r="D812" s="157" t="s">
        <v>71</v>
      </c>
      <c r="E812" s="157" t="s">
        <v>72</v>
      </c>
      <c r="F812" s="157" t="s">
        <v>73</v>
      </c>
      <c r="G812" s="157" t="s">
        <v>74</v>
      </c>
    </row>
    <row r="813" customFormat="false" ht="13.5" hidden="false" customHeight="true" outlineLevel="0" collapsed="false">
      <c r="B813" s="158" t="s">
        <v>75</v>
      </c>
      <c r="C813" s="159" t="e">
        <f aca="false">VLOOKUP(Exam_24,AverageScores,b3_perception,FALSE())</f>
        <v>#DIV/0!</v>
      </c>
      <c r="D813" s="159" t="e">
        <f aca="false">VLOOKUP(Exam_24,AverageScores,b3_perception,FALSE())</f>
        <v>#DIV/0!</v>
      </c>
      <c r="E813" s="159" t="e">
        <f aca="false">VLOOKUP(Exam_24,AverageScores,b3_perception,FALSE())</f>
        <v>#DIV/0!</v>
      </c>
      <c r="F813" s="159" t="e">
        <f aca="false">VLOOKUP(Exam_24,AverageScores,b3_perception,FALSE())</f>
        <v>#DIV/0!</v>
      </c>
      <c r="G813" s="159" t="e">
        <f aca="false">VLOOKUP(Exam_24,AverageScores,b3_perception,FALSE())</f>
        <v>#DIV/0!</v>
      </c>
    </row>
    <row r="814" customFormat="false" ht="13.5" hidden="false" customHeight="true" outlineLevel="0" collapsed="false">
      <c r="B814" s="158" t="s">
        <v>76</v>
      </c>
      <c r="C814" s="159" t="e">
        <f aca="false">VLOOKUP(Exam_24,AverageScores,b3_descriptive,FALSE())</f>
        <v>#DIV/0!</v>
      </c>
      <c r="D814" s="159" t="e">
        <f aca="false">VLOOKUP(Exam_24,AverageScores,b3_descriptive,FALSE())</f>
        <v>#DIV/0!</v>
      </c>
      <c r="E814" s="159" t="e">
        <f aca="false">VLOOKUP(Exam_24,AverageScores,b3_descriptive,FALSE())</f>
        <v>#DIV/0!</v>
      </c>
      <c r="F814" s="159" t="e">
        <f aca="false">VLOOKUP(Exam_24,AverageScores,b3_descriptive,FALSE())</f>
        <v>#DIV/0!</v>
      </c>
      <c r="G814" s="159" t="e">
        <f aca="false">VLOOKUP(Exam_24,AverageScores,b3_descriptive,FALSE())</f>
        <v>#DIV/0!</v>
      </c>
    </row>
    <row r="815" customFormat="false" ht="13.5" hidden="false" customHeight="true" outlineLevel="0" collapsed="false">
      <c r="B815" s="158" t="s">
        <v>77</v>
      </c>
      <c r="C815" s="159" t="e">
        <f aca="false">VLOOKUP(Exam_24,AverageScores,b3_feedback,FALSE())</f>
        <v>#DIV/0!</v>
      </c>
      <c r="D815" s="159" t="e">
        <f aca="false">VLOOKUP(Exam_24,AverageScores,b3_feedback,FALSE())</f>
        <v>#DIV/0!</v>
      </c>
      <c r="E815" s="159" t="e">
        <f aca="false">VLOOKUP(Exam_24,AverageScores,b3_feedback,FALSE())</f>
        <v>#DIV/0!</v>
      </c>
      <c r="F815" s="159" t="e">
        <f aca="false">VLOOKUP(Exam_24,AverageScores,b3_feedback,FALSE())</f>
        <v>#DIV/0!</v>
      </c>
      <c r="G815" s="159" t="e">
        <f aca="false">VLOOKUP(Exam_24,AverageScores,b3_feedback,FALSE())</f>
        <v>#DIV/0!</v>
      </c>
    </row>
    <row r="816" customFormat="false" ht="13.5" hidden="false" customHeight="true" outlineLevel="0" collapsed="false">
      <c r="B816" s="158" t="s">
        <v>78</v>
      </c>
      <c r="C816" s="159" t="e">
        <f aca="false">VLOOKUP(Exam_24,AverageScores,b3_completeness,FALSE())</f>
        <v>#DIV/0!</v>
      </c>
      <c r="D816" s="159" t="e">
        <f aca="false">VLOOKUP(Exam_24,AverageScores,b3_completeness,FALSE())</f>
        <v>#DIV/0!</v>
      </c>
      <c r="E816" s="159" t="e">
        <f aca="false">VLOOKUP(Exam_24,AverageScores,b3_completeness,FALSE())</f>
        <v>#DIV/0!</v>
      </c>
      <c r="F816" s="159" t="e">
        <f aca="false">VLOOKUP(Exam_24,AverageScores,b3_completeness,FALSE())</f>
        <v>#DIV/0!</v>
      </c>
      <c r="G816" s="159" t="e">
        <f aca="false">VLOOKUP(Exam_24,AverageScores,b3_completeness,FALSE())</f>
        <v>#DIV/0!</v>
      </c>
    </row>
    <row r="817" customFormat="false" ht="13.5" hidden="false" customHeight="true" outlineLevel="0" collapsed="false">
      <c r="B817" s="158" t="s">
        <v>79</v>
      </c>
      <c r="C817" s="159" t="str">
        <f aca="false">VLOOKUP(Exam_24,ScoringAccuracyTable,b3_accuracy,FALSE())</f>
        <v/>
      </c>
      <c r="D817" s="159" t="str">
        <f aca="false">VLOOKUP(Exam_24,ScoringAccuracyTable,b3_accuracy,FALSE())</f>
        <v/>
      </c>
      <c r="E817" s="159" t="str">
        <f aca="false">VLOOKUP(Exam_24,ScoringAccuracyTable,b3_accuracy,FALSE())</f>
        <v/>
      </c>
      <c r="F817" s="159" t="str">
        <f aca="false">VLOOKUP(Exam_24,ScoringAccuracyTable,b3_accuracy,FALSE())</f>
        <v/>
      </c>
      <c r="G817" s="159" t="str">
        <f aca="false">VLOOKUP(Exam_24,ScoringAccuracyTable,b3_accuracy,FALSE())</f>
        <v/>
      </c>
    </row>
    <row r="818" customFormat="false" ht="13.5" hidden="false" customHeight="true" outlineLevel="0" collapsed="false">
      <c r="B818" s="162"/>
      <c r="C818" s="162"/>
      <c r="D818" s="162"/>
      <c r="E818" s="162"/>
      <c r="F818" s="162"/>
      <c r="G818" s="162"/>
    </row>
    <row r="819" customFormat="false" ht="13.5" hidden="false" customHeight="true" outlineLevel="0" collapsed="false">
      <c r="B819" s="165" t="s">
        <v>84</v>
      </c>
      <c r="C819" s="166" t="str">
        <f aca="false">BeerName4</f>
        <v>Style4</v>
      </c>
      <c r="D819" s="166"/>
      <c r="E819" s="166"/>
      <c r="F819" s="166"/>
      <c r="G819" s="166"/>
    </row>
    <row r="820" customFormat="false" ht="13.5" hidden="false" customHeight="true" outlineLevel="0" collapsed="false">
      <c r="B820" s="162"/>
      <c r="C820" s="162"/>
      <c r="D820" s="162"/>
      <c r="E820" s="162"/>
      <c r="F820" s="162"/>
      <c r="G820" s="162"/>
    </row>
    <row r="821" customFormat="false" ht="13.5" hidden="false" customHeight="true" outlineLevel="0" collapsed="false">
      <c r="B821" s="156" t="s">
        <v>69</v>
      </c>
      <c r="C821" s="157" t="s">
        <v>70</v>
      </c>
      <c r="D821" s="157" t="s">
        <v>71</v>
      </c>
      <c r="E821" s="157" t="s">
        <v>72</v>
      </c>
      <c r="F821" s="157" t="s">
        <v>73</v>
      </c>
      <c r="G821" s="157" t="s">
        <v>74</v>
      </c>
    </row>
    <row r="822" customFormat="false" ht="13.5" hidden="false" customHeight="true" outlineLevel="0" collapsed="false">
      <c r="B822" s="158" t="s">
        <v>75</v>
      </c>
      <c r="C822" s="159" t="e">
        <f aca="false">VLOOKUP(Exam_24,AverageScores,b4_perception,FALSE())</f>
        <v>#DIV/0!</v>
      </c>
      <c r="D822" s="159" t="e">
        <f aca="false">VLOOKUP(Exam_24,AverageScores,b4_perception,FALSE())</f>
        <v>#DIV/0!</v>
      </c>
      <c r="E822" s="159" t="e">
        <f aca="false">VLOOKUP(Exam_24,AverageScores,b4_perception,FALSE())</f>
        <v>#DIV/0!</v>
      </c>
      <c r="F822" s="159" t="e">
        <f aca="false">VLOOKUP(Exam_24,AverageScores,b4_perception,FALSE())</f>
        <v>#DIV/0!</v>
      </c>
      <c r="G822" s="159" t="e">
        <f aca="false">VLOOKUP(Exam_24,AverageScores,b4_perception,FALSE())</f>
        <v>#DIV/0!</v>
      </c>
    </row>
    <row r="823" customFormat="false" ht="13.5" hidden="false" customHeight="true" outlineLevel="0" collapsed="false">
      <c r="B823" s="158" t="s">
        <v>76</v>
      </c>
      <c r="C823" s="159" t="e">
        <f aca="false">VLOOKUP(Exam_24,AverageScores,b4_descriptive,FALSE())</f>
        <v>#DIV/0!</v>
      </c>
      <c r="D823" s="159" t="e">
        <f aca="false">VLOOKUP(Exam_24,AverageScores,b4_descriptive,FALSE())</f>
        <v>#DIV/0!</v>
      </c>
      <c r="E823" s="159" t="e">
        <f aca="false">VLOOKUP(Exam_24,AverageScores,b4_descriptive,FALSE())</f>
        <v>#DIV/0!</v>
      </c>
      <c r="F823" s="159" t="e">
        <f aca="false">VLOOKUP(Exam_24,AverageScores,b4_descriptive,FALSE())</f>
        <v>#DIV/0!</v>
      </c>
      <c r="G823" s="159" t="e">
        <f aca="false">VLOOKUP(Exam_24,AverageScores,b4_descriptive,FALSE())</f>
        <v>#DIV/0!</v>
      </c>
    </row>
    <row r="824" customFormat="false" ht="13.5" hidden="false" customHeight="true" outlineLevel="0" collapsed="false">
      <c r="B824" s="158" t="s">
        <v>77</v>
      </c>
      <c r="C824" s="159" t="e">
        <f aca="false">VLOOKUP(Exam_24,AverageScores,b4_feedback,FALSE())</f>
        <v>#DIV/0!</v>
      </c>
      <c r="D824" s="159" t="e">
        <f aca="false">VLOOKUP(Exam_24,AverageScores,b4_feedback,FALSE())</f>
        <v>#DIV/0!</v>
      </c>
      <c r="E824" s="159" t="e">
        <f aca="false">VLOOKUP(Exam_24,AverageScores,b4_feedback,FALSE())</f>
        <v>#DIV/0!</v>
      </c>
      <c r="F824" s="159" t="e">
        <f aca="false">VLOOKUP(Exam_24,AverageScores,b4_feedback,FALSE())</f>
        <v>#DIV/0!</v>
      </c>
      <c r="G824" s="159" t="e">
        <f aca="false">VLOOKUP(Exam_24,AverageScores,b4_feedback,FALSE())</f>
        <v>#DIV/0!</v>
      </c>
    </row>
    <row r="825" customFormat="false" ht="13.5" hidden="false" customHeight="true" outlineLevel="0" collapsed="false">
      <c r="B825" s="158" t="s">
        <v>78</v>
      </c>
      <c r="C825" s="159" t="e">
        <f aca="false">VLOOKUP(Exam_24,AverageScores,b4_completeness,FALSE())</f>
        <v>#DIV/0!</v>
      </c>
      <c r="D825" s="159" t="e">
        <f aca="false">VLOOKUP(Exam_24,AverageScores,b4_completeness,FALSE())</f>
        <v>#DIV/0!</v>
      </c>
      <c r="E825" s="159" t="e">
        <f aca="false">VLOOKUP(Exam_24,AverageScores,b4_completeness,FALSE())</f>
        <v>#DIV/0!</v>
      </c>
      <c r="F825" s="159" t="e">
        <f aca="false">VLOOKUP(Exam_24,AverageScores,b4_completeness,FALSE())</f>
        <v>#DIV/0!</v>
      </c>
      <c r="G825" s="159" t="e">
        <f aca="false">VLOOKUP(Exam_24,AverageScores,b4_completeness,FALSE())</f>
        <v>#DIV/0!</v>
      </c>
    </row>
    <row r="826" customFormat="false" ht="13.5" hidden="false" customHeight="true" outlineLevel="0" collapsed="false">
      <c r="B826" s="158" t="s">
        <v>79</v>
      </c>
      <c r="C826" s="159" t="str">
        <f aca="false">VLOOKUP(Exam_24,ScoringAccuracyTable,b4_accuracy,FALSE())</f>
        <v/>
      </c>
      <c r="D826" s="159" t="str">
        <f aca="false">VLOOKUP(Exam_24,ScoringAccuracyTable,b4_accuracy,FALSE())</f>
        <v/>
      </c>
      <c r="E826" s="159" t="str">
        <f aca="false">VLOOKUP(Exam_24,ScoringAccuracyTable,b4_accuracy,FALSE())</f>
        <v/>
      </c>
      <c r="F826" s="159" t="str">
        <f aca="false">VLOOKUP(Exam_24,ScoringAccuracyTable,b4_accuracy,FALSE())</f>
        <v/>
      </c>
      <c r="G826" s="159" t="str">
        <f aca="false">VLOOKUP(Exam_24,ScoringAccuracyTable,b4_accuracy,FALSE())</f>
        <v/>
      </c>
    </row>
    <row r="827" customFormat="false" ht="13.5" hidden="false" customHeight="true" outlineLevel="0" collapsed="false">
      <c r="B827" s="162"/>
      <c r="C827" s="162"/>
      <c r="D827" s="162"/>
      <c r="E827" s="162"/>
      <c r="F827" s="162"/>
      <c r="G827" s="162"/>
    </row>
    <row r="832" customFormat="false" ht="13.5" hidden="false" customHeight="true" outlineLevel="0" collapsed="false">
      <c r="B832" s="165" t="s">
        <v>85</v>
      </c>
      <c r="C832" s="166" t="str">
        <f aca="false">BeerName5</f>
        <v>Style5</v>
      </c>
      <c r="D832" s="166"/>
      <c r="E832" s="166"/>
      <c r="F832" s="166"/>
      <c r="G832" s="166"/>
    </row>
    <row r="833" customFormat="false" ht="13.5" hidden="false" customHeight="true" outlineLevel="0" collapsed="false">
      <c r="B833" s="162"/>
      <c r="C833" s="162"/>
      <c r="D833" s="162"/>
      <c r="E833" s="162"/>
      <c r="F833" s="162"/>
      <c r="G833" s="162"/>
    </row>
    <row r="834" customFormat="false" ht="13.5" hidden="false" customHeight="true" outlineLevel="0" collapsed="false">
      <c r="B834" s="156" t="s">
        <v>69</v>
      </c>
      <c r="C834" s="157" t="s">
        <v>70</v>
      </c>
      <c r="D834" s="157" t="s">
        <v>71</v>
      </c>
      <c r="E834" s="157" t="s">
        <v>72</v>
      </c>
      <c r="F834" s="157" t="s">
        <v>73</v>
      </c>
      <c r="G834" s="157" t="s">
        <v>74</v>
      </c>
    </row>
    <row r="835" customFormat="false" ht="13.5" hidden="false" customHeight="true" outlineLevel="0" collapsed="false">
      <c r="B835" s="158" t="s">
        <v>75</v>
      </c>
      <c r="C835" s="159" t="e">
        <f aca="false">VLOOKUP(Exam_24,AverageScores,b5_perception,FALSE())</f>
        <v>#DIV/0!</v>
      </c>
      <c r="D835" s="159" t="e">
        <f aca="false">VLOOKUP(Exam_24,AverageScores,b5_perception,FALSE())</f>
        <v>#DIV/0!</v>
      </c>
      <c r="E835" s="159" t="e">
        <f aca="false">VLOOKUP(Exam_24,AverageScores,b5_perception,FALSE())</f>
        <v>#DIV/0!</v>
      </c>
      <c r="F835" s="159" t="e">
        <f aca="false">VLOOKUP(Exam_24,AverageScores,b5_perception,FALSE())</f>
        <v>#DIV/0!</v>
      </c>
      <c r="G835" s="159" t="e">
        <f aca="false">VLOOKUP(Exam_24,AverageScores,b5_perception,FALSE())</f>
        <v>#DIV/0!</v>
      </c>
    </row>
    <row r="836" customFormat="false" ht="13.5" hidden="false" customHeight="true" outlineLevel="0" collapsed="false">
      <c r="B836" s="158" t="s">
        <v>76</v>
      </c>
      <c r="C836" s="159" t="e">
        <f aca="false">VLOOKUP(Exam_24,AverageScores,b5_descriptive,FALSE())</f>
        <v>#DIV/0!</v>
      </c>
      <c r="D836" s="159" t="e">
        <f aca="false">VLOOKUP(Exam_24,AverageScores,b5_descriptive,FALSE())</f>
        <v>#DIV/0!</v>
      </c>
      <c r="E836" s="159" t="e">
        <f aca="false">VLOOKUP(Exam_24,AverageScores,b5_descriptive,FALSE())</f>
        <v>#DIV/0!</v>
      </c>
      <c r="F836" s="159" t="e">
        <f aca="false">VLOOKUP(Exam_24,AverageScores,b5_descriptive,FALSE())</f>
        <v>#DIV/0!</v>
      </c>
      <c r="G836" s="159" t="e">
        <f aca="false">VLOOKUP(Exam_24,AverageScores,b5_descriptive,FALSE())</f>
        <v>#DIV/0!</v>
      </c>
    </row>
    <row r="837" customFormat="false" ht="13.5" hidden="false" customHeight="true" outlineLevel="0" collapsed="false">
      <c r="B837" s="158" t="s">
        <v>77</v>
      </c>
      <c r="C837" s="159" t="e">
        <f aca="false">VLOOKUP(Exam_24,AverageScores,b5_feedback,FALSE())</f>
        <v>#DIV/0!</v>
      </c>
      <c r="D837" s="159" t="e">
        <f aca="false">VLOOKUP(Exam_24,AverageScores,b5_feedback,FALSE())</f>
        <v>#DIV/0!</v>
      </c>
      <c r="E837" s="159" t="e">
        <f aca="false">VLOOKUP(Exam_24,AverageScores,b5_feedback,FALSE())</f>
        <v>#DIV/0!</v>
      </c>
      <c r="F837" s="159" t="e">
        <f aca="false">VLOOKUP(Exam_24,AverageScores,b5_feedback,FALSE())</f>
        <v>#DIV/0!</v>
      </c>
      <c r="G837" s="159" t="e">
        <f aca="false">VLOOKUP(Exam_24,AverageScores,b5_feedback,FALSE())</f>
        <v>#DIV/0!</v>
      </c>
    </row>
    <row r="838" customFormat="false" ht="13.5" hidden="false" customHeight="true" outlineLevel="0" collapsed="false">
      <c r="B838" s="158" t="s">
        <v>78</v>
      </c>
      <c r="C838" s="159" t="e">
        <f aca="false">VLOOKUP(Exam_24,AverageScores,b5_completeness,FALSE())</f>
        <v>#DIV/0!</v>
      </c>
      <c r="D838" s="159" t="e">
        <f aca="false">VLOOKUP(Exam_24,AverageScores,b5_completeness,FALSE())</f>
        <v>#DIV/0!</v>
      </c>
      <c r="E838" s="159" t="e">
        <f aca="false">VLOOKUP(Exam_24,AverageScores,b5_completeness,FALSE())</f>
        <v>#DIV/0!</v>
      </c>
      <c r="F838" s="159" t="e">
        <f aca="false">VLOOKUP(Exam_24,AverageScores,b5_completeness,FALSE())</f>
        <v>#DIV/0!</v>
      </c>
      <c r="G838" s="159" t="e">
        <f aca="false">VLOOKUP(Exam_24,AverageScores,b5_completeness,FALSE())</f>
        <v>#DIV/0!</v>
      </c>
    </row>
    <row r="839" customFormat="false" ht="13.5" hidden="false" customHeight="true" outlineLevel="0" collapsed="false">
      <c r="B839" s="158" t="s">
        <v>79</v>
      </c>
      <c r="C839" s="159" t="str">
        <f aca="false">VLOOKUP(Exam_24,ScoringAccuracyTable,b5_accuracy,FALSE())</f>
        <v/>
      </c>
      <c r="D839" s="159" t="str">
        <f aca="false">VLOOKUP(Exam_24,ScoringAccuracyTable,b5_accuracy,FALSE())</f>
        <v/>
      </c>
      <c r="E839" s="159" t="str">
        <f aca="false">VLOOKUP(Exam_24,ScoringAccuracyTable,b5_accuracy,FALSE())</f>
        <v/>
      </c>
      <c r="F839" s="159" t="str">
        <f aca="false">VLOOKUP(Exam_24,ScoringAccuracyTable,b5_accuracy,FALSE())</f>
        <v/>
      </c>
      <c r="G839" s="159" t="str">
        <f aca="false">VLOOKUP(Exam_24,ScoringAccuracyTable,b5_accuracy,FALSE())</f>
        <v/>
      </c>
    </row>
    <row r="840" customFormat="false" ht="13.5" hidden="false" customHeight="true" outlineLevel="0" collapsed="false">
      <c r="B840" s="162"/>
      <c r="C840" s="162"/>
      <c r="D840" s="162"/>
      <c r="E840" s="162"/>
      <c r="F840" s="162"/>
      <c r="G840" s="162"/>
    </row>
    <row r="841" customFormat="false" ht="13.5" hidden="false" customHeight="true" outlineLevel="0" collapsed="false">
      <c r="B841" s="165" t="s">
        <v>86</v>
      </c>
      <c r="C841" s="166" t="str">
        <f aca="false">BeerName6</f>
        <v>Style6</v>
      </c>
      <c r="D841" s="166"/>
      <c r="E841" s="166"/>
      <c r="F841" s="166"/>
      <c r="G841" s="166"/>
    </row>
    <row r="842" customFormat="false" ht="13.5" hidden="false" customHeight="true" outlineLevel="0" collapsed="false">
      <c r="B842" s="162"/>
      <c r="C842" s="162"/>
      <c r="D842" s="162"/>
      <c r="E842" s="162"/>
      <c r="F842" s="162"/>
      <c r="G842" s="162"/>
    </row>
    <row r="843" customFormat="false" ht="13.5" hidden="false" customHeight="true" outlineLevel="0" collapsed="false">
      <c r="B843" s="156" t="s">
        <v>69</v>
      </c>
      <c r="C843" s="157" t="s">
        <v>70</v>
      </c>
      <c r="D843" s="157" t="s">
        <v>71</v>
      </c>
      <c r="E843" s="157" t="s">
        <v>72</v>
      </c>
      <c r="F843" s="157" t="s">
        <v>73</v>
      </c>
      <c r="G843" s="157" t="s">
        <v>74</v>
      </c>
    </row>
    <row r="844" customFormat="false" ht="13.5" hidden="false" customHeight="true" outlineLevel="0" collapsed="false">
      <c r="B844" s="158" t="s">
        <v>75</v>
      </c>
      <c r="C844" s="159" t="e">
        <f aca="false">VLOOKUP(Exam_24,AverageScores,b6_perception,FALSE())</f>
        <v>#DIV/0!</v>
      </c>
      <c r="D844" s="159" t="e">
        <f aca="false">VLOOKUP(Exam_24,AverageScores,b6_perception,FALSE())</f>
        <v>#DIV/0!</v>
      </c>
      <c r="E844" s="159" t="e">
        <f aca="false">VLOOKUP(Exam_24,AverageScores,b6_perception,FALSE())</f>
        <v>#DIV/0!</v>
      </c>
      <c r="F844" s="159" t="e">
        <f aca="false">VLOOKUP(Exam_24,AverageScores,b6_perception,FALSE())</f>
        <v>#DIV/0!</v>
      </c>
      <c r="G844" s="159" t="e">
        <f aca="false">VLOOKUP(Exam_24,AverageScores,b6_perception,FALSE())</f>
        <v>#DIV/0!</v>
      </c>
    </row>
    <row r="845" customFormat="false" ht="13.5" hidden="false" customHeight="true" outlineLevel="0" collapsed="false">
      <c r="B845" s="158" t="s">
        <v>76</v>
      </c>
      <c r="C845" s="159" t="e">
        <f aca="false">VLOOKUP(Exam_24,AverageScores,b6_descriptive,FALSE())</f>
        <v>#DIV/0!</v>
      </c>
      <c r="D845" s="159" t="e">
        <f aca="false">VLOOKUP(Exam_24,AverageScores,b6_descriptive,FALSE())</f>
        <v>#DIV/0!</v>
      </c>
      <c r="E845" s="159" t="e">
        <f aca="false">VLOOKUP(Exam_24,AverageScores,b6_descriptive,FALSE())</f>
        <v>#DIV/0!</v>
      </c>
      <c r="F845" s="159" t="e">
        <f aca="false">VLOOKUP(Exam_24,AverageScores,b6_descriptive,FALSE())</f>
        <v>#DIV/0!</v>
      </c>
      <c r="G845" s="159" t="e">
        <f aca="false">VLOOKUP(Exam_24,AverageScores,b6_descriptive,FALSE())</f>
        <v>#DIV/0!</v>
      </c>
    </row>
    <row r="846" customFormat="false" ht="13.5" hidden="false" customHeight="true" outlineLevel="0" collapsed="false">
      <c r="B846" s="158" t="s">
        <v>77</v>
      </c>
      <c r="C846" s="159" t="e">
        <f aca="false">VLOOKUP(Exam_24,AverageScores,b6_feedback,FALSE())</f>
        <v>#DIV/0!</v>
      </c>
      <c r="D846" s="159" t="e">
        <f aca="false">VLOOKUP(Exam_24,AverageScores,b6_feedback,FALSE())</f>
        <v>#DIV/0!</v>
      </c>
      <c r="E846" s="159" t="e">
        <f aca="false">VLOOKUP(Exam_24,AverageScores,b6_feedback,FALSE())</f>
        <v>#DIV/0!</v>
      </c>
      <c r="F846" s="159" t="e">
        <f aca="false">VLOOKUP(Exam_24,AverageScores,b6_feedback,FALSE())</f>
        <v>#DIV/0!</v>
      </c>
      <c r="G846" s="159" t="e">
        <f aca="false">VLOOKUP(Exam_24,AverageScores,b6_feedback,FALSE())</f>
        <v>#DIV/0!</v>
      </c>
    </row>
    <row r="847" customFormat="false" ht="13.5" hidden="false" customHeight="true" outlineLevel="0" collapsed="false">
      <c r="B847" s="158" t="s">
        <v>78</v>
      </c>
      <c r="C847" s="159" t="e">
        <f aca="false">VLOOKUP(Exam_24,AverageScores,b6_completeness,FALSE())</f>
        <v>#DIV/0!</v>
      </c>
      <c r="D847" s="159" t="e">
        <f aca="false">VLOOKUP(Exam_24,AverageScores,b6_completeness,FALSE())</f>
        <v>#DIV/0!</v>
      </c>
      <c r="E847" s="159" t="e">
        <f aca="false">VLOOKUP(Exam_24,AverageScores,b6_completeness,FALSE())</f>
        <v>#DIV/0!</v>
      </c>
      <c r="F847" s="159" t="e">
        <f aca="false">VLOOKUP(Exam_24,AverageScores,b6_completeness,FALSE())</f>
        <v>#DIV/0!</v>
      </c>
      <c r="G847" s="159" t="e">
        <f aca="false">VLOOKUP(Exam_24,AverageScores,b6_completeness,FALSE())</f>
        <v>#DIV/0!</v>
      </c>
    </row>
    <row r="848" customFormat="false" ht="13.5" hidden="false" customHeight="true" outlineLevel="0" collapsed="false">
      <c r="B848" s="158" t="s">
        <v>79</v>
      </c>
      <c r="C848" s="159" t="str">
        <f aca="false">VLOOKUP(Exam_24,ScoringAccuracyTable,b6_accuracy,FALSE())</f>
        <v/>
      </c>
      <c r="D848" s="159" t="str">
        <f aca="false">VLOOKUP(Exam_24,ScoringAccuracyTable,b6_accuracy,FALSE())</f>
        <v/>
      </c>
      <c r="E848" s="159" t="str">
        <f aca="false">VLOOKUP(Exam_24,ScoringAccuracyTable,b6_accuracy,FALSE())</f>
        <v/>
      </c>
      <c r="F848" s="159" t="str">
        <f aca="false">VLOOKUP(Exam_24,ScoringAccuracyTable,b6_accuracy,FALSE())</f>
        <v/>
      </c>
      <c r="G848" s="159" t="str">
        <f aca="false">VLOOKUP(Exam_24,ScoringAccuracyTable,b6_accuracy,FALSE())</f>
        <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0:G80"/>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3:G123"/>
    <mergeCell ref="B124:G124"/>
    <mergeCell ref="B131:G131"/>
    <mergeCell ref="C132:G132"/>
    <mergeCell ref="B133:G133"/>
    <mergeCell ref="B142:G142"/>
    <mergeCell ref="B143:G143"/>
    <mergeCell ref="B150:G150"/>
    <mergeCell ref="B152:G152"/>
    <mergeCell ref="B153:G153"/>
    <mergeCell ref="C154:G154"/>
    <mergeCell ref="B155:G155"/>
    <mergeCell ref="B162:G162"/>
    <mergeCell ref="C163:G163"/>
    <mergeCell ref="B164:G164"/>
    <mergeCell ref="B171:G171"/>
    <mergeCell ref="C172:G172"/>
    <mergeCell ref="B173:G173"/>
    <mergeCell ref="B180:G180"/>
    <mergeCell ref="C181:G181"/>
    <mergeCell ref="B182:G182"/>
    <mergeCell ref="B189:G189"/>
    <mergeCell ref="C193:G193"/>
    <mergeCell ref="B194:G194"/>
    <mergeCell ref="B201:G201"/>
    <mergeCell ref="C202:G202"/>
    <mergeCell ref="B203:G203"/>
    <mergeCell ref="B212:G212"/>
    <mergeCell ref="B213:G213"/>
    <mergeCell ref="B220:G220"/>
    <mergeCell ref="B222:G222"/>
    <mergeCell ref="B223:G223"/>
    <mergeCell ref="C224:G224"/>
    <mergeCell ref="B225:G225"/>
    <mergeCell ref="B232:G232"/>
    <mergeCell ref="C233:G233"/>
    <mergeCell ref="B234:G234"/>
    <mergeCell ref="B241:G241"/>
    <mergeCell ref="C242:G242"/>
    <mergeCell ref="B243:G243"/>
    <mergeCell ref="B250:G250"/>
    <mergeCell ref="C251:G251"/>
    <mergeCell ref="B252:G252"/>
    <mergeCell ref="B259:G259"/>
    <mergeCell ref="C264:G264"/>
    <mergeCell ref="B265:G265"/>
    <mergeCell ref="B272:G272"/>
    <mergeCell ref="C273:G273"/>
    <mergeCell ref="B274:G274"/>
    <mergeCell ref="B283:G283"/>
    <mergeCell ref="B284:G284"/>
    <mergeCell ref="B291:G291"/>
    <mergeCell ref="B293:G293"/>
    <mergeCell ref="B294:G294"/>
    <mergeCell ref="C295:G295"/>
    <mergeCell ref="B296:G296"/>
    <mergeCell ref="B303:G303"/>
    <mergeCell ref="C304:G304"/>
    <mergeCell ref="B305:G305"/>
    <mergeCell ref="B312:G312"/>
    <mergeCell ref="C313:G313"/>
    <mergeCell ref="B314:G314"/>
    <mergeCell ref="B321:G321"/>
    <mergeCell ref="C322:G322"/>
    <mergeCell ref="B323:G323"/>
    <mergeCell ref="B330:G330"/>
    <mergeCell ref="C335:G335"/>
    <mergeCell ref="B336:G336"/>
    <mergeCell ref="B343:G343"/>
    <mergeCell ref="C344:G344"/>
    <mergeCell ref="B345:G345"/>
    <mergeCell ref="B354:G354"/>
    <mergeCell ref="B355:G355"/>
    <mergeCell ref="B362:G362"/>
    <mergeCell ref="B364:G364"/>
    <mergeCell ref="B365:G365"/>
    <mergeCell ref="C366:G366"/>
    <mergeCell ref="B367:G367"/>
    <mergeCell ref="B374:G374"/>
    <mergeCell ref="C375:G375"/>
    <mergeCell ref="B376:G376"/>
    <mergeCell ref="B383:G383"/>
    <mergeCell ref="C384:G384"/>
    <mergeCell ref="B385:G385"/>
    <mergeCell ref="B392:G392"/>
    <mergeCell ref="C393:G393"/>
    <mergeCell ref="B394:G394"/>
    <mergeCell ref="B401:G401"/>
    <mergeCell ref="C406:G406"/>
    <mergeCell ref="B407:G407"/>
    <mergeCell ref="B414:G414"/>
    <mergeCell ref="C415:G415"/>
    <mergeCell ref="B416:G416"/>
    <mergeCell ref="B425:G425"/>
    <mergeCell ref="B426:G426"/>
    <mergeCell ref="B433:G433"/>
    <mergeCell ref="B435:G435"/>
    <mergeCell ref="B436:G436"/>
    <mergeCell ref="C437:G437"/>
    <mergeCell ref="B438:G438"/>
    <mergeCell ref="B445:G445"/>
    <mergeCell ref="C446:G446"/>
    <mergeCell ref="B447:G447"/>
    <mergeCell ref="B454:G454"/>
    <mergeCell ref="C455:G455"/>
    <mergeCell ref="B456:G456"/>
    <mergeCell ref="B463:G463"/>
    <mergeCell ref="C464:G464"/>
    <mergeCell ref="B465:G465"/>
    <mergeCell ref="B472:G472"/>
    <mergeCell ref="C477:G477"/>
    <mergeCell ref="B478:G478"/>
    <mergeCell ref="B485:G485"/>
    <mergeCell ref="C486:G486"/>
    <mergeCell ref="B487:G487"/>
    <mergeCell ref="B496:G496"/>
    <mergeCell ref="B497:G497"/>
    <mergeCell ref="B504:G504"/>
    <mergeCell ref="B506:G506"/>
    <mergeCell ref="B507:G507"/>
    <mergeCell ref="C508:G508"/>
    <mergeCell ref="B509:G509"/>
    <mergeCell ref="B516:G516"/>
    <mergeCell ref="C517:G517"/>
    <mergeCell ref="B518:G518"/>
    <mergeCell ref="B525:G525"/>
    <mergeCell ref="C526:G526"/>
    <mergeCell ref="B527:G527"/>
    <mergeCell ref="B534:G534"/>
    <mergeCell ref="C535:G535"/>
    <mergeCell ref="B536:G536"/>
    <mergeCell ref="B543:G543"/>
    <mergeCell ref="C548:G548"/>
    <mergeCell ref="B549:G549"/>
    <mergeCell ref="B556:G556"/>
    <mergeCell ref="C557:G557"/>
    <mergeCell ref="B558:G558"/>
    <mergeCell ref="B567:G567"/>
    <mergeCell ref="B568:G568"/>
    <mergeCell ref="B575:G575"/>
    <mergeCell ref="B577:G577"/>
    <mergeCell ref="B578:G578"/>
    <mergeCell ref="C579:G579"/>
    <mergeCell ref="B580:G580"/>
    <mergeCell ref="B587:G587"/>
    <mergeCell ref="C588:G588"/>
    <mergeCell ref="B589:G589"/>
    <mergeCell ref="B596:G596"/>
    <mergeCell ref="C597:G597"/>
    <mergeCell ref="B598:G598"/>
    <mergeCell ref="B605:G605"/>
    <mergeCell ref="C606:G606"/>
    <mergeCell ref="B607:G607"/>
    <mergeCell ref="B614:G614"/>
    <mergeCell ref="C619:G619"/>
    <mergeCell ref="B620:G620"/>
    <mergeCell ref="B627:G627"/>
    <mergeCell ref="C628:G628"/>
    <mergeCell ref="B629:G629"/>
    <mergeCell ref="B638:G638"/>
    <mergeCell ref="B639:G639"/>
    <mergeCell ref="B646:G646"/>
    <mergeCell ref="B648:G648"/>
    <mergeCell ref="B649:G649"/>
    <mergeCell ref="C650:G650"/>
    <mergeCell ref="B651:G651"/>
    <mergeCell ref="B658:G658"/>
    <mergeCell ref="C659:G659"/>
    <mergeCell ref="B660:G660"/>
    <mergeCell ref="B667:G667"/>
    <mergeCell ref="C668:G668"/>
    <mergeCell ref="B669:G669"/>
    <mergeCell ref="B676:G676"/>
    <mergeCell ref="C677:G677"/>
    <mergeCell ref="B678:G678"/>
    <mergeCell ref="B685:G685"/>
    <mergeCell ref="C690:G690"/>
    <mergeCell ref="B691:G691"/>
    <mergeCell ref="B698:G698"/>
    <mergeCell ref="C699:G699"/>
    <mergeCell ref="B700:G700"/>
    <mergeCell ref="B709:G709"/>
    <mergeCell ref="B710:G710"/>
    <mergeCell ref="B717:G717"/>
    <mergeCell ref="B719:G719"/>
    <mergeCell ref="B720:G720"/>
    <mergeCell ref="C721:G721"/>
    <mergeCell ref="B722:G722"/>
    <mergeCell ref="B729:G729"/>
    <mergeCell ref="C730:G730"/>
    <mergeCell ref="B731:G731"/>
    <mergeCell ref="B738:G738"/>
    <mergeCell ref="C739:G739"/>
    <mergeCell ref="B740:G740"/>
    <mergeCell ref="B747:G747"/>
    <mergeCell ref="C748:G748"/>
    <mergeCell ref="B749:G749"/>
    <mergeCell ref="B756:G756"/>
    <mergeCell ref="C761:G761"/>
    <mergeCell ref="B762:G762"/>
    <mergeCell ref="B769:G769"/>
    <mergeCell ref="C770:G770"/>
    <mergeCell ref="B771:G771"/>
    <mergeCell ref="B780:G780"/>
    <mergeCell ref="B781:G781"/>
    <mergeCell ref="B788:G788"/>
    <mergeCell ref="B790:G790"/>
    <mergeCell ref="B791:G791"/>
    <mergeCell ref="C792:G792"/>
    <mergeCell ref="B793:G793"/>
    <mergeCell ref="B800:G800"/>
    <mergeCell ref="C801:G801"/>
    <mergeCell ref="B802:G802"/>
    <mergeCell ref="B809:G809"/>
    <mergeCell ref="C810:G810"/>
    <mergeCell ref="B811:G811"/>
    <mergeCell ref="B818:G818"/>
    <mergeCell ref="C819:G819"/>
    <mergeCell ref="B820:G820"/>
    <mergeCell ref="B827:G827"/>
    <mergeCell ref="C832:G832"/>
    <mergeCell ref="B833:G833"/>
    <mergeCell ref="B840:G840"/>
    <mergeCell ref="C841:G841"/>
    <mergeCell ref="B842:G842"/>
  </mergeCells>
  <conditionalFormatting sqref="D20:D21 D23:D24">
    <cfRule type="cellIs" priority="2" operator="between" aboveAverage="0" equalAverage="0" bottom="0" percent="0" rank="0" text="" dxfId="18">
      <formula>15.4</formula>
      <formula>17.9</formula>
    </cfRule>
  </conditionalFormatting>
  <conditionalFormatting sqref="E20:E21 E23:E24">
    <cfRule type="cellIs" priority="3" operator="between" aboveAverage="0" equalAverage="0" bottom="0" percent="0" rank="0" text="" dxfId="19">
      <formula>13.4</formula>
      <formula>15.9</formula>
    </cfRule>
  </conditionalFormatting>
  <conditionalFormatting sqref="F20:F21 F23:F24">
    <cfRule type="cellIs" priority="4" operator="between" aboveAverage="0" equalAverage="0" bottom="0" percent="0" rank="0" text="" dxfId="20">
      <formula>11.4</formula>
      <formula>13.9</formula>
    </cfRule>
  </conditionalFormatting>
  <conditionalFormatting sqref="G20:G21 G23:G24">
    <cfRule type="cellIs" priority="5" operator="lessThan" aboveAverage="0" equalAverage="0" bottom="0" percent="0" rank="0" text="" dxfId="21">
      <formula>12</formula>
    </cfRule>
  </conditionalFormatting>
  <conditionalFormatting sqref="C34:C36">
    <cfRule type="cellIs" priority="6" operator="greaterThanOrEqual" aboveAverage="0" equalAverage="0" bottom="0" percent="0" rank="0" text="" dxfId="22">
      <formula>17.4</formula>
    </cfRule>
  </conditionalFormatting>
  <conditionalFormatting sqref="D33:D36">
    <cfRule type="cellIs" priority="7" operator="between" aboveAverage="0" equalAverage="0" bottom="0" percent="0" rank="0" text="" dxfId="23">
      <formula>15.4</formula>
      <formula>17.9</formula>
    </cfRule>
  </conditionalFormatting>
  <conditionalFormatting sqref="E33:E36">
    <cfRule type="cellIs" priority="8" operator="between" aboveAverage="0" equalAverage="0" bottom="0" percent="0" rank="0" text="" dxfId="24">
      <formula>13.4</formula>
      <formula>15.9</formula>
    </cfRule>
  </conditionalFormatting>
  <conditionalFormatting sqref="F33:F36">
    <cfRule type="cellIs" priority="9" operator="between" aboveAverage="0" equalAverage="0" bottom="0" percent="0" rank="0" text="" dxfId="25">
      <formula>11.4</formula>
      <formula>13.9</formula>
    </cfRule>
  </conditionalFormatting>
  <conditionalFormatting sqref="G33:G36">
    <cfRule type="cellIs" priority="10" operator="lessThan" aboveAverage="0" equalAverage="0" bottom="0" percent="0" rank="0" text="" dxfId="26">
      <formula>12</formula>
    </cfRule>
  </conditionalFormatting>
  <conditionalFormatting sqref="C63 C65:C67">
    <cfRule type="cellIs" priority="11" operator="greaterThanOrEqual" aboveAverage="0" equalAverage="0" bottom="0" percent="0" rank="0" text="" dxfId="27">
      <formula>17.4</formula>
    </cfRule>
  </conditionalFormatting>
  <conditionalFormatting sqref="D63:D67">
    <cfRule type="cellIs" priority="12" operator="between" aboveAverage="0" equalAverage="0" bottom="0" percent="0" rank="0" text="" dxfId="28">
      <formula>15.4</formula>
      <formula>17.9</formula>
    </cfRule>
  </conditionalFormatting>
  <conditionalFormatting sqref="E63:E67">
    <cfRule type="cellIs" priority="13" operator="between" aboveAverage="0" equalAverage="0" bottom="0" percent="0" rank="0" text="" dxfId="29">
      <formula>13.4</formula>
      <formula>15.9</formula>
    </cfRule>
  </conditionalFormatting>
  <conditionalFormatting sqref="F63:F67">
    <cfRule type="cellIs" priority="14" operator="between" aboveAverage="0" equalAverage="0" bottom="0" percent="0" rank="0" text="" dxfId="30">
      <formula>11.4</formula>
      <formula>13.9</formula>
    </cfRule>
  </conditionalFormatting>
  <conditionalFormatting sqref="G63:G67">
    <cfRule type="cellIs" priority="15" operator="lessThan" aboveAverage="0" equalAverage="0" bottom="0" percent="0" rank="0" text="" dxfId="31">
      <formula>12</formula>
    </cfRule>
  </conditionalFormatting>
  <conditionalFormatting sqref="C76:C81">
    <cfRule type="cellIs" priority="16" operator="greaterThanOrEqual" aboveAverage="0" equalAverage="0" bottom="0" percent="0" rank="0" text="" dxfId="32">
      <formula>17.4</formula>
    </cfRule>
  </conditionalFormatting>
  <conditionalFormatting sqref="D76:D81">
    <cfRule type="cellIs" priority="17" operator="between" aboveAverage="0" equalAverage="0" bottom="0" percent="0" rank="0" text="" dxfId="33">
      <formula>15.4</formula>
      <formula>17.9</formula>
    </cfRule>
  </conditionalFormatting>
  <conditionalFormatting sqref="E76:E81">
    <cfRule type="cellIs" priority="18" operator="between" aboveAverage="0" equalAverage="0" bottom="0" percent="0" rank="0" text="" dxfId="34">
      <formula>13.4</formula>
      <formula>15.9</formula>
    </cfRule>
  </conditionalFormatting>
  <conditionalFormatting sqref="F76:F81">
    <cfRule type="cellIs" priority="19" operator="between" aboveAverage="0" equalAverage="0" bottom="0" percent="0" rank="0" text="" dxfId="35">
      <formula>11.4</formula>
      <formula>13.9</formula>
    </cfRule>
  </conditionalFormatting>
  <conditionalFormatting sqref="G76:G80">
    <cfRule type="cellIs" priority="20" operator="lessThan" aboveAverage="0" equalAverage="0" bottom="0" percent="0" rank="0" text="" dxfId="36">
      <formula>12</formula>
    </cfRule>
  </conditionalFormatting>
  <conditionalFormatting sqref="C90:C92 C94">
    <cfRule type="cellIs" priority="21" operator="greaterThanOrEqual" aboveAverage="0" equalAverage="0" bottom="0" percent="0" rank="0" text="" dxfId="37">
      <formula>17.4</formula>
    </cfRule>
  </conditionalFormatting>
  <conditionalFormatting sqref="D90:D92 D94">
    <cfRule type="cellIs" priority="22" operator="between" aboveAverage="0" equalAverage="0" bottom="0" percent="0" rank="0" text="" dxfId="38">
      <formula>15.4</formula>
      <formula>17.9</formula>
    </cfRule>
  </conditionalFormatting>
  <conditionalFormatting sqref="E90:E92 E94">
    <cfRule type="cellIs" priority="23" operator="between" aboveAverage="0" equalAverage="0" bottom="0" percent="0" rank="0" text="" dxfId="39">
      <formula>13.4</formula>
      <formula>15.9</formula>
    </cfRule>
  </conditionalFormatting>
  <conditionalFormatting sqref="F90:F92 F94">
    <cfRule type="cellIs" priority="24" operator="between" aboveAverage="0" equalAverage="0" bottom="0" percent="0" rank="0" text="" dxfId="40">
      <formula>11.4</formula>
      <formula>13.9</formula>
    </cfRule>
  </conditionalFormatting>
  <conditionalFormatting sqref="G90:G92 G94">
    <cfRule type="cellIs" priority="25" operator="lessThan" aboveAverage="0" equalAverage="0" bottom="0" percent="0" rank="0" text="" dxfId="41">
      <formula>12</formula>
    </cfRule>
  </conditionalFormatting>
  <conditionalFormatting sqref="D4:D9">
    <cfRule type="cellIs" priority="26" operator="between" aboveAverage="0" equalAverage="0" bottom="0" percent="0" rank="0" text="" dxfId="42">
      <formula>15.4</formula>
      <formula>17.9</formula>
    </cfRule>
  </conditionalFormatting>
  <conditionalFormatting sqref="E4:E9">
    <cfRule type="cellIs" priority="27" operator="between" aboveAverage="0" equalAverage="0" bottom="0" percent="0" rank="0" text="" dxfId="43">
      <formula>13.4</formula>
      <formula>15.9</formula>
    </cfRule>
  </conditionalFormatting>
  <conditionalFormatting sqref="F4:F9">
    <cfRule type="cellIs" priority="28" operator="between" aboveAverage="0" equalAverage="0" bottom="0" percent="0" rank="0" text="" dxfId="44">
      <formula>11.4</formula>
      <formula>13.9</formula>
    </cfRule>
  </conditionalFormatting>
  <conditionalFormatting sqref="G4:G8">
    <cfRule type="cellIs" priority="29" operator="lessThan" aboveAverage="0" equalAverage="0" bottom="0" percent="0" rank="0" text="" dxfId="45">
      <formula>12</formula>
    </cfRule>
  </conditionalFormatting>
  <conditionalFormatting sqref="C4">
    <cfRule type="cellIs" priority="30" operator="greaterThanOrEqual" aboveAverage="0" equalAverage="0" bottom="0" percent="0" rank="0" text="" dxfId="46">
      <formula>17.4</formula>
    </cfRule>
  </conditionalFormatting>
  <conditionalFormatting sqref="C6">
    <cfRule type="cellIs" priority="31" operator="greaterThanOrEqual" aboveAverage="0" equalAverage="0" bottom="0" percent="0" rank="0" text="" dxfId="47">
      <formula>17.4</formula>
    </cfRule>
  </conditionalFormatting>
  <conditionalFormatting sqref="C7:C9">
    <cfRule type="cellIs" priority="32" operator="greaterThanOrEqual" aboveAverage="0" equalAverage="0" bottom="0" percent="0" rank="0" text="" dxfId="48">
      <formula>17.4</formula>
    </cfRule>
  </conditionalFormatting>
  <conditionalFormatting sqref="C21 C23">
    <cfRule type="cellIs" priority="33" operator="greaterThanOrEqual" aboveAverage="0" equalAverage="0" bottom="0" percent="0" rank="0" text="" dxfId="49">
      <formula>17.4</formula>
    </cfRule>
  </conditionalFormatting>
  <conditionalFormatting sqref="D37">
    <cfRule type="cellIs" priority="34" operator="between" aboveAverage="0" equalAverage="0" bottom="0" percent="0" rank="0" text="" dxfId="50">
      <formula>15.4</formula>
      <formula>17.9</formula>
    </cfRule>
  </conditionalFormatting>
  <conditionalFormatting sqref="E37">
    <cfRule type="cellIs" priority="35" operator="between" aboveAverage="0" equalAverage="0" bottom="0" percent="0" rank="0" text="" dxfId="51">
      <formula>13.4</formula>
      <formula>15.9</formula>
    </cfRule>
  </conditionalFormatting>
  <conditionalFormatting sqref="F37">
    <cfRule type="cellIs" priority="36" operator="between" aboveAverage="0" equalAverage="0" bottom="0" percent="0" rank="0" text="" dxfId="52">
      <formula>11.4</formula>
      <formula>13.9</formula>
    </cfRule>
  </conditionalFormatting>
  <conditionalFormatting sqref="G37">
    <cfRule type="cellIs" priority="37" operator="lessThan" aboveAverage="0" equalAverage="0" bottom="0" percent="0" rank="0" text="" dxfId="53">
      <formula>12</formula>
    </cfRule>
  </conditionalFormatting>
  <conditionalFormatting sqref="C37">
    <cfRule type="cellIs" priority="38" operator="greaterThanOrEqual" aboveAverage="0" equalAverage="0" bottom="0" percent="0" rank="0" text="" dxfId="54">
      <formula>17.4</formula>
    </cfRule>
  </conditionalFormatting>
  <conditionalFormatting sqref="C20">
    <cfRule type="cellIs" priority="39" operator="greaterThanOrEqual" aboveAverage="0" equalAverage="0" bottom="0" percent="0" rank="0" text="" dxfId="55">
      <formula>17.4</formula>
    </cfRule>
  </conditionalFormatting>
  <conditionalFormatting sqref="C5">
    <cfRule type="cellIs" priority="40" operator="greaterThanOrEqual" aboveAverage="0" equalAverage="0" bottom="0" percent="0" rank="0" text="" dxfId="56">
      <formula>17.4</formula>
    </cfRule>
  </conditionalFormatting>
  <conditionalFormatting sqref="C46">
    <cfRule type="cellIs" priority="41" operator="greaterThanOrEqual" aboveAverage="0" equalAverage="0" bottom="0" percent="0" rank="0" text="" dxfId="57">
      <formula>17.4</formula>
    </cfRule>
  </conditionalFormatting>
  <conditionalFormatting sqref="D46">
    <cfRule type="cellIs" priority="42" operator="between" aboveAverage="0" equalAverage="0" bottom="0" percent="0" rank="0" text="" dxfId="58">
      <formula>15.4</formula>
      <formula>17.9</formula>
    </cfRule>
  </conditionalFormatting>
  <conditionalFormatting sqref="E46">
    <cfRule type="cellIs" priority="43" operator="between" aboveAverage="0" equalAverage="0" bottom="0" percent="0" rank="0" text="" dxfId="59">
      <formula>13.4</formula>
      <formula>15.9</formula>
    </cfRule>
  </conditionalFormatting>
  <conditionalFormatting sqref="F46">
    <cfRule type="cellIs" priority="44" operator="between" aboveAverage="0" equalAverage="0" bottom="0" percent="0" rank="0" text="" dxfId="60">
      <formula>11.4</formula>
      <formula>13.9</formula>
    </cfRule>
  </conditionalFormatting>
  <conditionalFormatting sqref="G46">
    <cfRule type="cellIs" priority="45" operator="lessThan" aboveAverage="0" equalAverage="0" bottom="0" percent="0" rank="0" text="" dxfId="61">
      <formula>12</formula>
    </cfRule>
  </conditionalFormatting>
  <conditionalFormatting sqref="C47">
    <cfRule type="cellIs" priority="46" operator="greaterThanOrEqual" aboveAverage="0" equalAverage="0" bottom="0" percent="0" rank="0" text="" dxfId="62">
      <formula>17.4</formula>
    </cfRule>
  </conditionalFormatting>
  <conditionalFormatting sqref="D47">
    <cfRule type="cellIs" priority="47" operator="between" aboveAverage="0" equalAverage="0" bottom="0" percent="0" rank="0" text="" dxfId="63">
      <formula>15.4</formula>
      <formula>17.9</formula>
    </cfRule>
  </conditionalFormatting>
  <conditionalFormatting sqref="E47">
    <cfRule type="cellIs" priority="48" operator="between" aboveAverage="0" equalAverage="0" bottom="0" percent="0" rank="0" text="" dxfId="64">
      <formula>13.4</formula>
      <formula>15.9</formula>
    </cfRule>
  </conditionalFormatting>
  <conditionalFormatting sqref="F47">
    <cfRule type="cellIs" priority="49" operator="between" aboveAverage="0" equalAverage="0" bottom="0" percent="0" rank="0" text="" dxfId="65">
      <formula>11.4</formula>
      <formula>13.9</formula>
    </cfRule>
  </conditionalFormatting>
  <conditionalFormatting sqref="G47">
    <cfRule type="cellIs" priority="50" operator="lessThan" aboveAverage="0" equalAverage="0" bottom="0" percent="0" rank="0" text="" dxfId="66">
      <formula>12</formula>
    </cfRule>
  </conditionalFormatting>
  <conditionalFormatting sqref="C48:C52">
    <cfRule type="cellIs" priority="51" operator="greaterThanOrEqual" aboveAverage="0" equalAverage="0" bottom="0" percent="0" rank="0" text="" dxfId="67">
      <formula>17.4</formula>
    </cfRule>
  </conditionalFormatting>
  <conditionalFormatting sqref="D48:D52">
    <cfRule type="cellIs" priority="52" operator="between" aboveAverage="0" equalAverage="0" bottom="0" percent="0" rank="0" text="" dxfId="68">
      <formula>15.4</formula>
      <formula>17.9</formula>
    </cfRule>
  </conditionalFormatting>
  <conditionalFormatting sqref="E48:E52">
    <cfRule type="cellIs" priority="53" operator="between" aboveAverage="0" equalAverage="0" bottom="0" percent="0" rank="0" text="" dxfId="69">
      <formula>13.4</formula>
      <formula>15.9</formula>
    </cfRule>
  </conditionalFormatting>
  <conditionalFormatting sqref="F48:F52">
    <cfRule type="cellIs" priority="54" operator="between" aboveAverage="0" equalAverage="0" bottom="0" percent="0" rank="0" text="" dxfId="70">
      <formula>11.4</formula>
      <formula>13.9</formula>
    </cfRule>
  </conditionalFormatting>
  <conditionalFormatting sqref="G48">
    <cfRule type="cellIs" priority="55" operator="lessThan" aboveAverage="0" equalAverage="0" bottom="0" percent="0" rank="0" text="" dxfId="71">
      <formula>12</formula>
    </cfRule>
  </conditionalFormatting>
  <conditionalFormatting sqref="C54">
    <cfRule type="cellIs" priority="56" operator="greaterThanOrEqual" aboveAverage="0" equalAverage="0" bottom="0" percent="0" rank="0" text="" dxfId="72">
      <formula>17.4</formula>
    </cfRule>
  </conditionalFormatting>
  <conditionalFormatting sqref="D54">
    <cfRule type="cellIs" priority="57" operator="between" aboveAverage="0" equalAverage="0" bottom="0" percent="0" rank="0" text="" dxfId="73">
      <formula>15.4</formula>
      <formula>17.9</formula>
    </cfRule>
  </conditionalFormatting>
  <conditionalFormatting sqref="E54">
    <cfRule type="cellIs" priority="58" operator="between" aboveAverage="0" equalAverage="0" bottom="0" percent="0" rank="0" text="" dxfId="74">
      <formula>13.4</formula>
      <formula>15.9</formula>
    </cfRule>
  </conditionalFormatting>
  <conditionalFormatting sqref="F54">
    <cfRule type="cellIs" priority="59" operator="between" aboveAverage="0" equalAverage="0" bottom="0" percent="0" rank="0" text="" dxfId="75">
      <formula>11.4</formula>
      <formula>13.9</formula>
    </cfRule>
  </conditionalFormatting>
  <conditionalFormatting sqref="G54">
    <cfRule type="cellIs" priority="60" operator="lessThan" aboveAverage="0" equalAverage="0" bottom="0" percent="0" rank="0" text="" dxfId="76">
      <formula>12</formula>
    </cfRule>
  </conditionalFormatting>
  <conditionalFormatting sqref="D115:D122">
    <cfRule type="cellIs" priority="61" operator="between" aboveAverage="0" equalAverage="0" bottom="0" percent="0" rank="0" text="" dxfId="77">
      <formula>15.4</formula>
      <formula>17.9</formula>
    </cfRule>
  </conditionalFormatting>
  <conditionalFormatting sqref="E115:E122">
    <cfRule type="cellIs" priority="62" operator="between" aboveAverage="0" equalAverage="0" bottom="0" percent="0" rank="0" text="" dxfId="78">
      <formula>13.4</formula>
      <formula>15.9</formula>
    </cfRule>
  </conditionalFormatting>
  <conditionalFormatting sqref="F115:F122">
    <cfRule type="cellIs" priority="63" operator="between" aboveAverage="0" equalAverage="0" bottom="0" percent="0" rank="0" text="" dxfId="79">
      <formula>11.4</formula>
      <formula>13.9</formula>
    </cfRule>
  </conditionalFormatting>
  <conditionalFormatting sqref="G115:G119">
    <cfRule type="cellIs" priority="64" operator="lessThan" aboveAverage="0" equalAverage="0" bottom="0" percent="0" rank="0" text="" dxfId="80">
      <formula>12</formula>
    </cfRule>
  </conditionalFormatting>
  <conditionalFormatting sqref="C131 C133">
    <cfRule type="cellIs" priority="65" operator="greaterThanOrEqual" aboveAverage="0" equalAverage="0" bottom="0" percent="0" rank="0" text="" dxfId="81">
      <formula>17.4</formula>
    </cfRule>
  </conditionalFormatting>
  <conditionalFormatting sqref="D131 D133:D134">
    <cfRule type="cellIs" priority="66" operator="between" aboveAverage="0" equalAverage="0" bottom="0" percent="0" rank="0" text="" dxfId="82">
      <formula>15.4</formula>
      <formula>17.9</formula>
    </cfRule>
  </conditionalFormatting>
  <conditionalFormatting sqref="E131 E133:E134">
    <cfRule type="cellIs" priority="67" operator="between" aboveAverage="0" equalAverage="0" bottom="0" percent="0" rank="0" text="" dxfId="83">
      <formula>13.4</formula>
      <formula>15.9</formula>
    </cfRule>
  </conditionalFormatting>
  <conditionalFormatting sqref="F131 F133:F134">
    <cfRule type="cellIs" priority="68" operator="between" aboveAverage="0" equalAverage="0" bottom="0" percent="0" rank="0" text="" dxfId="84">
      <formula>11.4</formula>
      <formula>13.9</formula>
    </cfRule>
  </conditionalFormatting>
  <conditionalFormatting sqref="G131 G133:G134">
    <cfRule type="cellIs" priority="69" operator="lessThan" aboveAverage="0" equalAverage="0" bottom="0" percent="0" rank="0" text="" dxfId="85">
      <formula>12</formula>
    </cfRule>
  </conditionalFormatting>
  <conditionalFormatting sqref="C158:C162">
    <cfRule type="cellIs" priority="70" operator="greaterThanOrEqual" aboveAverage="0" equalAverage="0" bottom="0" percent="0" rank="0" text="" dxfId="86">
      <formula>17.4</formula>
    </cfRule>
  </conditionalFormatting>
  <conditionalFormatting sqref="D158:D162">
    <cfRule type="cellIs" priority="71" operator="between" aboveAverage="0" equalAverage="0" bottom="0" percent="0" rank="0" text="" dxfId="87">
      <formula>15.4</formula>
      <formula>17.9</formula>
    </cfRule>
  </conditionalFormatting>
  <conditionalFormatting sqref="E158:E162">
    <cfRule type="cellIs" priority="72" operator="between" aboveAverage="0" equalAverage="0" bottom="0" percent="0" rank="0" text="" dxfId="88">
      <formula>13.4</formula>
      <formula>15.9</formula>
    </cfRule>
  </conditionalFormatting>
  <conditionalFormatting sqref="F158:F162">
    <cfRule type="cellIs" priority="73" operator="between" aboveAverage="0" equalAverage="0" bottom="0" percent="0" rank="0" text="" dxfId="89">
      <formula>11.4</formula>
      <formula>13.9</formula>
    </cfRule>
  </conditionalFormatting>
  <conditionalFormatting sqref="G158:G162">
    <cfRule type="cellIs" priority="74" operator="lessThan" aboveAverage="0" equalAverage="0" bottom="0" percent="0" rank="0" text="" dxfId="90">
      <formula>12</formula>
    </cfRule>
  </conditionalFormatting>
  <conditionalFormatting sqref="C171 C173 C175">
    <cfRule type="cellIs" priority="75" operator="greaterThanOrEqual" aboveAverage="0" equalAverage="0" bottom="0" percent="0" rank="0" text="" dxfId="91">
      <formula>17.4</formula>
    </cfRule>
  </conditionalFormatting>
  <conditionalFormatting sqref="D171 D173:D175">
    <cfRule type="cellIs" priority="76" operator="between" aboveAverage="0" equalAverage="0" bottom="0" percent="0" rank="0" text="" dxfId="92">
      <formula>15.4</formula>
      <formula>17.9</formula>
    </cfRule>
  </conditionalFormatting>
  <conditionalFormatting sqref="E171 E173:E175">
    <cfRule type="cellIs" priority="77" operator="between" aboveAverage="0" equalAverage="0" bottom="0" percent="0" rank="0" text="" dxfId="93">
      <formula>13.4</formula>
      <formula>15.9</formula>
    </cfRule>
  </conditionalFormatting>
  <conditionalFormatting sqref="F171 F173:F175">
    <cfRule type="cellIs" priority="78" operator="between" aboveAverage="0" equalAverage="0" bottom="0" percent="0" rank="0" text="" dxfId="94">
      <formula>11.4</formula>
      <formula>13.9</formula>
    </cfRule>
  </conditionalFormatting>
  <conditionalFormatting sqref="G171 G173:G175">
    <cfRule type="cellIs" priority="79" operator="lessThan" aboveAverage="0" equalAverage="0" bottom="0" percent="0" rank="0" text="" dxfId="95">
      <formula>12</formula>
    </cfRule>
  </conditionalFormatting>
  <conditionalFormatting sqref="C184:C188">
    <cfRule type="cellIs" priority="80" operator="greaterThanOrEqual" aboveAverage="0" equalAverage="0" bottom="0" percent="0" rank="0" text="" dxfId="96">
      <formula>17.4</formula>
    </cfRule>
  </conditionalFormatting>
  <conditionalFormatting sqref="D184:D188">
    <cfRule type="cellIs" priority="81" operator="between" aboveAverage="0" equalAverage="0" bottom="0" percent="0" rank="0" text="" dxfId="97">
      <formula>15.4</formula>
      <formula>17.9</formula>
    </cfRule>
  </conditionalFormatting>
  <conditionalFormatting sqref="E184:E188">
    <cfRule type="cellIs" priority="82" operator="between" aboveAverage="0" equalAverage="0" bottom="0" percent="0" rank="0" text="" dxfId="98">
      <formula>13.4</formula>
      <formula>15.9</formula>
    </cfRule>
  </conditionalFormatting>
  <conditionalFormatting sqref="F184:F188">
    <cfRule type="cellIs" priority="83" operator="between" aboveAverage="0" equalAverage="0" bottom="0" percent="0" rank="0" text="" dxfId="99">
      <formula>11.4</formula>
      <formula>13.9</formula>
    </cfRule>
  </conditionalFormatting>
  <conditionalFormatting sqref="G184:G188">
    <cfRule type="cellIs" priority="84" operator="lessThan" aboveAverage="0" equalAverage="0" bottom="0" percent="0" rank="0" text="" dxfId="100">
      <formula>12</formula>
    </cfRule>
  </conditionalFormatting>
  <conditionalFormatting sqref="C119:C122">
    <cfRule type="cellIs" priority="85" operator="greaterThanOrEqual" aboveAverage="0" equalAverage="0" bottom="0" percent="0" rank="0" text="" dxfId="101">
      <formula>17.4</formula>
    </cfRule>
  </conditionalFormatting>
  <conditionalFormatting sqref="D101 D103:D104">
    <cfRule type="cellIs" priority="86" operator="between" aboveAverage="0" equalAverage="0" bottom="0" percent="0" rank="0" text="" dxfId="102">
      <formula>15.4</formula>
      <formula>17.9</formula>
    </cfRule>
  </conditionalFormatting>
  <conditionalFormatting sqref="E101 E103:E104">
    <cfRule type="cellIs" priority="87" operator="between" aboveAverage="0" equalAverage="0" bottom="0" percent="0" rank="0" text="" dxfId="103">
      <formula>13.4</formula>
      <formula>15.9</formula>
    </cfRule>
  </conditionalFormatting>
  <conditionalFormatting sqref="F101 F103:F104">
    <cfRule type="cellIs" priority="88" operator="between" aboveAverage="0" equalAverage="0" bottom="0" percent="0" rank="0" text="" dxfId="104">
      <formula>11.4</formula>
      <formula>13.9</formula>
    </cfRule>
  </conditionalFormatting>
  <conditionalFormatting sqref="G101 G103:G104">
    <cfRule type="cellIs" priority="89" operator="lessThan" aboveAverage="0" equalAverage="0" bottom="0" percent="0" rank="0" text="" dxfId="105">
      <formula>12</formula>
    </cfRule>
  </conditionalFormatting>
  <conditionalFormatting sqref="C103">
    <cfRule type="cellIs" priority="90" operator="greaterThanOrEqual" aboveAverage="0" equalAverage="0" bottom="0" percent="0" rank="0" text="" dxfId="106">
      <formula>17.4</formula>
    </cfRule>
  </conditionalFormatting>
  <conditionalFormatting sqref="C116:C118">
    <cfRule type="cellIs" priority="91" operator="greaterThanOrEqual" aboveAverage="0" equalAverage="0" bottom="0" percent="0" rank="0" text="" dxfId="107">
      <formula>17.4</formula>
    </cfRule>
  </conditionalFormatting>
  <conditionalFormatting sqref="D135">
    <cfRule type="cellIs" priority="92" operator="between" aboveAverage="0" equalAverage="0" bottom="0" percent="0" rank="0" text="" dxfId="108">
      <formula>15.4</formula>
      <formula>17.9</formula>
    </cfRule>
  </conditionalFormatting>
  <conditionalFormatting sqref="E135">
    <cfRule type="cellIs" priority="93" operator="between" aboveAverage="0" equalAverage="0" bottom="0" percent="0" rank="0" text="" dxfId="109">
      <formula>13.4</formula>
      <formula>15.9</formula>
    </cfRule>
  </conditionalFormatting>
  <conditionalFormatting sqref="F135">
    <cfRule type="cellIs" priority="94" operator="between" aboveAverage="0" equalAverage="0" bottom="0" percent="0" rank="0" text="" dxfId="110">
      <formula>11.4</formula>
      <formula>13.9</formula>
    </cfRule>
  </conditionalFormatting>
  <conditionalFormatting sqref="G135">
    <cfRule type="cellIs" priority="95" operator="lessThan" aboveAverage="0" equalAverage="0" bottom="0" percent="0" rank="0" text="" dxfId="111">
      <formula>12</formula>
    </cfRule>
  </conditionalFormatting>
  <conditionalFormatting sqref="C135">
    <cfRule type="cellIs" priority="96" operator="greaterThanOrEqual" aboveAverage="0" equalAverage="0" bottom="0" percent="0" rank="0" text="" dxfId="112">
      <formula>17.4</formula>
    </cfRule>
  </conditionalFormatting>
  <conditionalFormatting sqref="C115">
    <cfRule type="cellIs" priority="97" operator="greaterThanOrEqual" aboveAverage="0" equalAverage="0" bottom="0" percent="0" rank="0" text="" dxfId="113">
      <formula>17.4</formula>
    </cfRule>
  </conditionalFormatting>
  <conditionalFormatting sqref="C101">
    <cfRule type="cellIs" priority="98" operator="greaterThanOrEqual" aboveAverage="0" equalAverage="0" bottom="0" percent="0" rank="0" text="" dxfId="114">
      <formula>17.4</formula>
    </cfRule>
  </conditionalFormatting>
  <conditionalFormatting sqref="D144">
    <cfRule type="cellIs" priority="99" operator="between" aboveAverage="0" equalAverage="0" bottom="0" percent="0" rank="0" text="" dxfId="115">
      <formula>15.4</formula>
      <formula>17.9</formula>
    </cfRule>
  </conditionalFormatting>
  <conditionalFormatting sqref="E144">
    <cfRule type="cellIs" priority="100" operator="between" aboveAverage="0" equalAverage="0" bottom="0" percent="0" rank="0" text="" dxfId="116">
      <formula>13.4</formula>
      <formula>15.9</formula>
    </cfRule>
  </conditionalFormatting>
  <conditionalFormatting sqref="F144">
    <cfRule type="cellIs" priority="101" operator="between" aboveAverage="0" equalAverage="0" bottom="0" percent="0" rank="0" text="" dxfId="117">
      <formula>11.4</formula>
      <formula>13.9</formula>
    </cfRule>
  </conditionalFormatting>
  <conditionalFormatting sqref="G144">
    <cfRule type="cellIs" priority="102" operator="lessThan" aboveAverage="0" equalAverage="0" bottom="0" percent="0" rank="0" text="" dxfId="118">
      <formula>12</formula>
    </cfRule>
  </conditionalFormatting>
  <conditionalFormatting sqref="C145">
    <cfRule type="cellIs" priority="103" operator="greaterThanOrEqual" aboveAverage="0" equalAverage="0" bottom="0" percent="0" rank="0" text="" dxfId="119">
      <formula>17.4</formula>
    </cfRule>
  </conditionalFormatting>
  <conditionalFormatting sqref="D145">
    <cfRule type="cellIs" priority="104" operator="between" aboveAverage="0" equalAverage="0" bottom="0" percent="0" rank="0" text="" dxfId="120">
      <formula>15.4</formula>
      <formula>17.9</formula>
    </cfRule>
  </conditionalFormatting>
  <conditionalFormatting sqref="E145">
    <cfRule type="cellIs" priority="105" operator="between" aboveAverage="0" equalAverage="0" bottom="0" percent="0" rank="0" text="" dxfId="121">
      <formula>13.4</formula>
      <formula>15.9</formula>
    </cfRule>
  </conditionalFormatting>
  <conditionalFormatting sqref="F145">
    <cfRule type="cellIs" priority="106" operator="between" aboveAverage="0" equalAverage="0" bottom="0" percent="0" rank="0" text="" dxfId="122">
      <formula>11.4</formula>
      <formula>13.9</formula>
    </cfRule>
  </conditionalFormatting>
  <conditionalFormatting sqref="G145">
    <cfRule type="cellIs" priority="107" operator="lessThan" aboveAverage="0" equalAverage="0" bottom="0" percent="0" rank="0" text="" dxfId="123">
      <formula>12</formula>
    </cfRule>
  </conditionalFormatting>
  <conditionalFormatting sqref="C146">
    <cfRule type="cellIs" priority="108" operator="greaterThanOrEqual" aboveAverage="0" equalAverage="0" bottom="0" percent="0" rank="0" text="" dxfId="124">
      <formula>17.4</formula>
    </cfRule>
  </conditionalFormatting>
  <conditionalFormatting sqref="D146">
    <cfRule type="cellIs" priority="109" operator="between" aboveAverage="0" equalAverage="0" bottom="0" percent="0" rank="0" text="" dxfId="125">
      <formula>15.4</formula>
      <formula>17.9</formula>
    </cfRule>
  </conditionalFormatting>
  <conditionalFormatting sqref="E146">
    <cfRule type="cellIs" priority="110" operator="between" aboveAverage="0" equalAverage="0" bottom="0" percent="0" rank="0" text="" dxfId="126">
      <formula>13.4</formula>
      <formula>15.9</formula>
    </cfRule>
  </conditionalFormatting>
  <conditionalFormatting sqref="F146">
    <cfRule type="cellIs" priority="111" operator="between" aboveAverage="0" equalAverage="0" bottom="0" percent="0" rank="0" text="" dxfId="127">
      <formula>11.4</formula>
      <formula>13.9</formula>
    </cfRule>
  </conditionalFormatting>
  <conditionalFormatting sqref="G146">
    <cfRule type="cellIs" priority="112" operator="lessThan" aboveAverage="0" equalAverage="0" bottom="0" percent="0" rank="0" text="" dxfId="128">
      <formula>12</formula>
    </cfRule>
  </conditionalFormatting>
  <conditionalFormatting sqref="C147">
    <cfRule type="cellIs" priority="113" operator="greaterThanOrEqual" aboveAverage="0" equalAverage="0" bottom="0" percent="0" rank="0" text="" dxfId="129">
      <formula>17.4</formula>
    </cfRule>
  </conditionalFormatting>
  <conditionalFormatting sqref="D147">
    <cfRule type="cellIs" priority="114" operator="between" aboveAverage="0" equalAverage="0" bottom="0" percent="0" rank="0" text="" dxfId="130">
      <formula>15.4</formula>
      <formula>17.9</formula>
    </cfRule>
  </conditionalFormatting>
  <conditionalFormatting sqref="E147">
    <cfRule type="cellIs" priority="115" operator="between" aboveAverage="0" equalAverage="0" bottom="0" percent="0" rank="0" text="" dxfId="131">
      <formula>13.4</formula>
      <formula>15.9</formula>
    </cfRule>
  </conditionalFormatting>
  <conditionalFormatting sqref="F147">
    <cfRule type="cellIs" priority="116" operator="between" aboveAverage="0" equalAverage="0" bottom="0" percent="0" rank="0" text="" dxfId="132">
      <formula>11.4</formula>
      <formula>13.9</formula>
    </cfRule>
  </conditionalFormatting>
  <conditionalFormatting sqref="G147">
    <cfRule type="cellIs" priority="117" operator="lessThan" aboveAverage="0" equalAverage="0" bottom="0" percent="0" rank="0" text="" dxfId="133">
      <formula>12</formula>
    </cfRule>
  </conditionalFormatting>
  <conditionalFormatting sqref="C148">
    <cfRule type="cellIs" priority="118" operator="greaterThanOrEqual" aboveAverage="0" equalAverage="0" bottom="0" percent="0" rank="0" text="" dxfId="134">
      <formula>17.4</formula>
    </cfRule>
  </conditionalFormatting>
  <conditionalFormatting sqref="D148">
    <cfRule type="cellIs" priority="119" operator="between" aboveAverage="0" equalAverage="0" bottom="0" percent="0" rank="0" text="" dxfId="135">
      <formula>15.4</formula>
      <formula>17.9</formula>
    </cfRule>
  </conditionalFormatting>
  <conditionalFormatting sqref="E148">
    <cfRule type="cellIs" priority="120" operator="between" aboveAverage="0" equalAverage="0" bottom="0" percent="0" rank="0" text="" dxfId="136">
      <formula>13.4</formula>
      <formula>15.9</formula>
    </cfRule>
  </conditionalFormatting>
  <conditionalFormatting sqref="F148">
    <cfRule type="cellIs" priority="121" operator="between" aboveAverage="0" equalAverage="0" bottom="0" percent="0" rank="0" text="" dxfId="137">
      <formula>11.4</formula>
      <formula>13.9</formula>
    </cfRule>
  </conditionalFormatting>
  <conditionalFormatting sqref="G148">
    <cfRule type="cellIs" priority="122" operator="lessThan" aboveAverage="0" equalAverage="0" bottom="0" percent="0" rank="0" text="" dxfId="138">
      <formula>12</formula>
    </cfRule>
  </conditionalFormatting>
  <conditionalFormatting sqref="D212:D216">
    <cfRule type="cellIs" priority="123" operator="between" aboveAverage="0" equalAverage="0" bottom="0" percent="0" rank="0" text="" dxfId="139">
      <formula>15.4</formula>
      <formula>17.9</formula>
    </cfRule>
  </conditionalFormatting>
  <conditionalFormatting sqref="E212:E216">
    <cfRule type="cellIs" priority="124" operator="between" aboveAverage="0" equalAverage="0" bottom="0" percent="0" rank="0" text="" dxfId="140">
      <formula>13.4</formula>
      <formula>15.9</formula>
    </cfRule>
  </conditionalFormatting>
  <conditionalFormatting sqref="F212:F216">
    <cfRule type="cellIs" priority="125" operator="between" aboveAverage="0" equalAverage="0" bottom="0" percent="0" rank="0" text="" dxfId="141">
      <formula>11.4</formula>
      <formula>13.9</formula>
    </cfRule>
  </conditionalFormatting>
  <conditionalFormatting sqref="G212:G216">
    <cfRule type="cellIs" priority="126" operator="lessThan" aboveAverage="0" equalAverage="0" bottom="0" percent="0" rank="0" text="" dxfId="142">
      <formula>12</formula>
    </cfRule>
  </conditionalFormatting>
  <conditionalFormatting sqref="C227:C229">
    <cfRule type="cellIs" priority="127" operator="greaterThanOrEqual" aboveAverage="0" equalAverage="0" bottom="0" percent="0" rank="0" text="" dxfId="143">
      <formula>17.4</formula>
    </cfRule>
  </conditionalFormatting>
  <conditionalFormatting sqref="D226:D229">
    <cfRule type="cellIs" priority="128" operator="between" aboveAverage="0" equalAverage="0" bottom="0" percent="0" rank="0" text="" dxfId="144">
      <formula>15.4</formula>
      <formula>17.9</formula>
    </cfRule>
  </conditionalFormatting>
  <conditionalFormatting sqref="E226:E229">
    <cfRule type="cellIs" priority="129" operator="between" aboveAverage="0" equalAverage="0" bottom="0" percent="0" rank="0" text="" dxfId="145">
      <formula>13.4</formula>
      <formula>15.9</formula>
    </cfRule>
  </conditionalFormatting>
  <conditionalFormatting sqref="F226:F229">
    <cfRule type="cellIs" priority="130" operator="between" aboveAverage="0" equalAverage="0" bottom="0" percent="0" rank="0" text="" dxfId="146">
      <formula>11.4</formula>
      <formula>13.9</formula>
    </cfRule>
  </conditionalFormatting>
  <conditionalFormatting sqref="G226:G229">
    <cfRule type="cellIs" priority="131" operator="lessThan" aboveAverage="0" equalAverage="0" bottom="0" percent="0" rank="0" text="" dxfId="147">
      <formula>12</formula>
    </cfRule>
  </conditionalFormatting>
  <conditionalFormatting sqref="C252 C254:C256">
    <cfRule type="cellIs" priority="132" operator="greaterThanOrEqual" aboveAverage="0" equalAverage="0" bottom="0" percent="0" rank="0" text="" dxfId="148">
      <formula>17.4</formula>
    </cfRule>
  </conditionalFormatting>
  <conditionalFormatting sqref="D252:D256">
    <cfRule type="cellIs" priority="133" operator="between" aboveAverage="0" equalAverage="0" bottom="0" percent="0" rank="0" text="" dxfId="149">
      <formula>15.4</formula>
      <formula>17.9</formula>
    </cfRule>
  </conditionalFormatting>
  <conditionalFormatting sqref="E252:E256">
    <cfRule type="cellIs" priority="134" operator="between" aboveAverage="0" equalAverage="0" bottom="0" percent="0" rank="0" text="" dxfId="150">
      <formula>13.4</formula>
      <formula>15.9</formula>
    </cfRule>
  </conditionalFormatting>
  <conditionalFormatting sqref="F252:F256">
    <cfRule type="cellIs" priority="135" operator="between" aboveAverage="0" equalAverage="0" bottom="0" percent="0" rank="0" text="" dxfId="151">
      <formula>11.4</formula>
      <formula>13.9</formula>
    </cfRule>
  </conditionalFormatting>
  <conditionalFormatting sqref="G252:G256">
    <cfRule type="cellIs" priority="136" operator="lessThan" aboveAverage="0" equalAverage="0" bottom="0" percent="0" rank="0" text="" dxfId="152">
      <formula>12</formula>
    </cfRule>
  </conditionalFormatting>
  <conditionalFormatting sqref="C269:C272">
    <cfRule type="cellIs" priority="137" operator="greaterThanOrEqual" aboveAverage="0" equalAverage="0" bottom="0" percent="0" rank="0" text="" dxfId="153">
      <formula>17.4</formula>
    </cfRule>
  </conditionalFormatting>
  <conditionalFormatting sqref="D269:D272">
    <cfRule type="cellIs" priority="138" operator="between" aboveAverage="0" equalAverage="0" bottom="0" percent="0" rank="0" text="" dxfId="154">
      <formula>15.4</formula>
      <formula>17.9</formula>
    </cfRule>
  </conditionalFormatting>
  <conditionalFormatting sqref="E269:E272">
    <cfRule type="cellIs" priority="139" operator="between" aboveAverage="0" equalAverage="0" bottom="0" percent="0" rank="0" text="" dxfId="155">
      <formula>13.4</formula>
      <formula>15.9</formula>
    </cfRule>
  </conditionalFormatting>
  <conditionalFormatting sqref="F269:F272">
    <cfRule type="cellIs" priority="140" operator="between" aboveAverage="0" equalAverage="0" bottom="0" percent="0" rank="0" text="" dxfId="156">
      <formula>11.4</formula>
      <formula>13.9</formula>
    </cfRule>
  </conditionalFormatting>
  <conditionalFormatting sqref="G269:G272">
    <cfRule type="cellIs" priority="141" operator="lessThan" aboveAverage="0" equalAverage="0" bottom="0" percent="0" rank="0" text="" dxfId="157">
      <formula>12</formula>
    </cfRule>
  </conditionalFormatting>
  <conditionalFormatting sqref="C282:C284 C286">
    <cfRule type="cellIs" priority="142" operator="greaterThanOrEqual" aboveAverage="0" equalAverage="0" bottom="0" percent="0" rank="0" text="" dxfId="158">
      <formula>17.4</formula>
    </cfRule>
  </conditionalFormatting>
  <conditionalFormatting sqref="D282:D286">
    <cfRule type="cellIs" priority="143" operator="between" aboveAverage="0" equalAverage="0" bottom="0" percent="0" rank="0" text="" dxfId="159">
      <formula>15.4</formula>
      <formula>17.9</formula>
    </cfRule>
  </conditionalFormatting>
  <conditionalFormatting sqref="E282:E286">
    <cfRule type="cellIs" priority="144" operator="between" aboveAverage="0" equalAverage="0" bottom="0" percent="0" rank="0" text="" dxfId="160">
      <formula>13.4</formula>
      <formula>15.9</formula>
    </cfRule>
  </conditionalFormatting>
  <conditionalFormatting sqref="F282:F286">
    <cfRule type="cellIs" priority="145" operator="between" aboveAverage="0" equalAverage="0" bottom="0" percent="0" rank="0" text="" dxfId="161">
      <formula>11.4</formula>
      <formula>13.9</formula>
    </cfRule>
  </conditionalFormatting>
  <conditionalFormatting sqref="G283:G286">
    <cfRule type="cellIs" priority="146" operator="lessThan" aboveAverage="0" equalAverage="0" bottom="0" percent="0" rank="0" text="" dxfId="162">
      <formula>12</formula>
    </cfRule>
  </conditionalFormatting>
  <conditionalFormatting sqref="C216">
    <cfRule type="cellIs" priority="147" operator="greaterThanOrEqual" aboveAverage="0" equalAverage="0" bottom="0" percent="0" rank="0" text="" dxfId="163">
      <formula>17.4</formula>
    </cfRule>
  </conditionalFormatting>
  <conditionalFormatting sqref="D197:D201">
    <cfRule type="cellIs" priority="148" operator="between" aboveAverage="0" equalAverage="0" bottom="0" percent="0" rank="0" text="" dxfId="164">
      <formula>15.4</formula>
      <formula>17.9</formula>
    </cfRule>
  </conditionalFormatting>
  <conditionalFormatting sqref="E197:E201">
    <cfRule type="cellIs" priority="149" operator="between" aboveAverage="0" equalAverage="0" bottom="0" percent="0" rank="0" text="" dxfId="165">
      <formula>13.4</formula>
      <formula>15.9</formula>
    </cfRule>
  </conditionalFormatting>
  <conditionalFormatting sqref="F197:F201">
    <cfRule type="cellIs" priority="150" operator="between" aboveAverage="0" equalAverage="0" bottom="0" percent="0" rank="0" text="" dxfId="166">
      <formula>11.4</formula>
      <formula>13.9</formula>
    </cfRule>
  </conditionalFormatting>
  <conditionalFormatting sqref="G197:G201">
    <cfRule type="cellIs" priority="151" operator="lessThan" aboveAverage="0" equalAverage="0" bottom="0" percent="0" rank="0" text="" dxfId="167">
      <formula>12</formula>
    </cfRule>
  </conditionalFormatting>
  <conditionalFormatting sqref="C197">
    <cfRule type="cellIs" priority="152" operator="greaterThanOrEqual" aboveAverage="0" equalAverage="0" bottom="0" percent="0" rank="0" text="" dxfId="168">
      <formula>17.4</formula>
    </cfRule>
  </conditionalFormatting>
  <conditionalFormatting sqref="C199">
    <cfRule type="cellIs" priority="153" operator="greaterThanOrEqual" aboveAverage="0" equalAverage="0" bottom="0" percent="0" rank="0" text="" dxfId="169">
      <formula>17.4</formula>
    </cfRule>
  </conditionalFormatting>
  <conditionalFormatting sqref="C200:C201">
    <cfRule type="cellIs" priority="154" operator="greaterThanOrEqual" aboveAverage="0" equalAverage="0" bottom="0" percent="0" rank="0" text="" dxfId="170">
      <formula>17.4</formula>
    </cfRule>
  </conditionalFormatting>
  <conditionalFormatting sqref="C213 C215">
    <cfRule type="cellIs" priority="155" operator="greaterThanOrEqual" aboveAverage="0" equalAverage="0" bottom="0" percent="0" rank="0" text="" dxfId="171">
      <formula>17.4</formula>
    </cfRule>
  </conditionalFormatting>
  <conditionalFormatting sqref="D230">
    <cfRule type="cellIs" priority="156" operator="between" aboveAverage="0" equalAverage="0" bottom="0" percent="0" rank="0" text="" dxfId="172">
      <formula>15.4</formula>
      <formula>17.9</formula>
    </cfRule>
  </conditionalFormatting>
  <conditionalFormatting sqref="E230">
    <cfRule type="cellIs" priority="157" operator="between" aboveAverage="0" equalAverage="0" bottom="0" percent="0" rank="0" text="" dxfId="173">
      <formula>13.4</formula>
      <formula>15.9</formula>
    </cfRule>
  </conditionalFormatting>
  <conditionalFormatting sqref="F230">
    <cfRule type="cellIs" priority="158" operator="between" aboveAverage="0" equalAverage="0" bottom="0" percent="0" rank="0" text="" dxfId="174">
      <formula>11.4</formula>
      <formula>13.9</formula>
    </cfRule>
  </conditionalFormatting>
  <conditionalFormatting sqref="G230">
    <cfRule type="cellIs" priority="159" operator="lessThan" aboveAverage="0" equalAverage="0" bottom="0" percent="0" rank="0" text="" dxfId="175">
      <formula>12</formula>
    </cfRule>
  </conditionalFormatting>
  <conditionalFormatting sqref="C230">
    <cfRule type="cellIs" priority="160" operator="greaterThanOrEqual" aboveAverage="0" equalAverage="0" bottom="0" percent="0" rank="0" text="" dxfId="176">
      <formula>17.4</formula>
    </cfRule>
  </conditionalFormatting>
  <conditionalFormatting sqref="C212">
    <cfRule type="cellIs" priority="161" operator="greaterThanOrEqual" aboveAverage="0" equalAverage="0" bottom="0" percent="0" rank="0" text="" dxfId="177">
      <formula>17.4</formula>
    </cfRule>
  </conditionalFormatting>
  <conditionalFormatting sqref="C198">
    <cfRule type="cellIs" priority="162" operator="greaterThanOrEqual" aboveAverage="0" equalAverage="0" bottom="0" percent="0" rank="0" text="" dxfId="178">
      <formula>17.4</formula>
    </cfRule>
  </conditionalFormatting>
  <conditionalFormatting sqref="C239">
    <cfRule type="cellIs" priority="163" operator="greaterThanOrEqual" aboveAverage="0" equalAverage="0" bottom="0" percent="0" rank="0" text="" dxfId="179">
      <formula>17.4</formula>
    </cfRule>
  </conditionalFormatting>
  <conditionalFormatting sqref="D239">
    <cfRule type="cellIs" priority="164" operator="between" aboveAverage="0" equalAverage="0" bottom="0" percent="0" rank="0" text="" dxfId="180">
      <formula>15.4</formula>
      <formula>17.9</formula>
    </cfRule>
  </conditionalFormatting>
  <conditionalFormatting sqref="E239">
    <cfRule type="cellIs" priority="165" operator="between" aboveAverage="0" equalAverage="0" bottom="0" percent="0" rank="0" text="" dxfId="181">
      <formula>13.4</formula>
      <formula>15.9</formula>
    </cfRule>
  </conditionalFormatting>
  <conditionalFormatting sqref="F239">
    <cfRule type="cellIs" priority="166" operator="between" aboveAverage="0" equalAverage="0" bottom="0" percent="0" rank="0" text="" dxfId="182">
      <formula>11.4</formula>
      <formula>13.9</formula>
    </cfRule>
  </conditionalFormatting>
  <conditionalFormatting sqref="G239">
    <cfRule type="cellIs" priority="167" operator="lessThan" aboveAverage="0" equalAverage="0" bottom="0" percent="0" rank="0" text="" dxfId="183">
      <formula>12</formula>
    </cfRule>
  </conditionalFormatting>
  <conditionalFormatting sqref="C240">
    <cfRule type="cellIs" priority="168" operator="greaterThanOrEqual" aboveAverage="0" equalAverage="0" bottom="0" percent="0" rank="0" text="" dxfId="184">
      <formula>17.4</formula>
    </cfRule>
  </conditionalFormatting>
  <conditionalFormatting sqref="D240">
    <cfRule type="cellIs" priority="169" operator="between" aboveAverage="0" equalAverage="0" bottom="0" percent="0" rank="0" text="" dxfId="185">
      <formula>15.4</formula>
      <formula>17.9</formula>
    </cfRule>
  </conditionalFormatting>
  <conditionalFormatting sqref="E240">
    <cfRule type="cellIs" priority="170" operator="between" aboveAverage="0" equalAverage="0" bottom="0" percent="0" rank="0" text="" dxfId="186">
      <formula>13.4</formula>
      <formula>15.9</formula>
    </cfRule>
  </conditionalFormatting>
  <conditionalFormatting sqref="F240">
    <cfRule type="cellIs" priority="171" operator="between" aboveAverage="0" equalAverage="0" bottom="0" percent="0" rank="0" text="" dxfId="187">
      <formula>11.4</formula>
      <formula>13.9</formula>
    </cfRule>
  </conditionalFormatting>
  <conditionalFormatting sqref="G240">
    <cfRule type="cellIs" priority="172" operator="lessThan" aboveAverage="0" equalAverage="0" bottom="0" percent="0" rank="0" text="" dxfId="188">
      <formula>12</formula>
    </cfRule>
  </conditionalFormatting>
  <conditionalFormatting sqref="C241">
    <cfRule type="cellIs" priority="173" operator="greaterThanOrEqual" aboveAverage="0" equalAverage="0" bottom="0" percent="0" rank="0" text="" dxfId="189">
      <formula>17.4</formula>
    </cfRule>
  </conditionalFormatting>
  <conditionalFormatting sqref="D241">
    <cfRule type="cellIs" priority="174" operator="between" aboveAverage="0" equalAverage="0" bottom="0" percent="0" rank="0" text="" dxfId="190">
      <formula>15.4</formula>
      <formula>17.9</formula>
    </cfRule>
  </conditionalFormatting>
  <conditionalFormatting sqref="E241">
    <cfRule type="cellIs" priority="175" operator="between" aboveAverage="0" equalAverage="0" bottom="0" percent="0" rank="0" text="" dxfId="191">
      <formula>13.4</formula>
      <formula>15.9</formula>
    </cfRule>
  </conditionalFormatting>
  <conditionalFormatting sqref="F241">
    <cfRule type="cellIs" priority="176" operator="between" aboveAverage="0" equalAverage="0" bottom="0" percent="0" rank="0" text="" dxfId="192">
      <formula>11.4</formula>
      <formula>13.9</formula>
    </cfRule>
  </conditionalFormatting>
  <conditionalFormatting sqref="G241">
    <cfRule type="cellIs" priority="177" operator="lessThan" aboveAverage="0" equalAverage="0" bottom="0" percent="0" rank="0" text="" dxfId="193">
      <formula>12</formula>
    </cfRule>
  </conditionalFormatting>
  <conditionalFormatting sqref="C243">
    <cfRule type="cellIs" priority="178" operator="greaterThanOrEqual" aboveAverage="0" equalAverage="0" bottom="0" percent="0" rank="0" text="" dxfId="194">
      <formula>17.4</formula>
    </cfRule>
  </conditionalFormatting>
  <conditionalFormatting sqref="D243">
    <cfRule type="cellIs" priority="179" operator="between" aboveAverage="0" equalAverage="0" bottom="0" percent="0" rank="0" text="" dxfId="195">
      <formula>15.4</formula>
      <formula>17.9</formula>
    </cfRule>
  </conditionalFormatting>
  <conditionalFormatting sqref="E243">
    <cfRule type="cellIs" priority="180" operator="between" aboveAverage="0" equalAverage="0" bottom="0" percent="0" rank="0" text="" dxfId="196">
      <formula>13.4</formula>
      <formula>15.9</formula>
    </cfRule>
  </conditionalFormatting>
  <conditionalFormatting sqref="F243">
    <cfRule type="cellIs" priority="181" operator="between" aboveAverage="0" equalAverage="0" bottom="0" percent="0" rank="0" text="" dxfId="197">
      <formula>11.4</formula>
      <formula>13.9</formula>
    </cfRule>
  </conditionalFormatting>
  <conditionalFormatting sqref="G243">
    <cfRule type="cellIs" priority="182" operator="lessThan" aboveAverage="0" equalAverage="0" bottom="0" percent="0" rank="0" text="" dxfId="198">
      <formula>12</formula>
    </cfRule>
  </conditionalFormatting>
  <conditionalFormatting sqref="D308:D312">
    <cfRule type="cellIs" priority="183" operator="between" aboveAverage="0" equalAverage="0" bottom="0" percent="0" rank="0" text="" dxfId="199">
      <formula>15.4</formula>
      <formula>17.9</formula>
    </cfRule>
  </conditionalFormatting>
  <conditionalFormatting sqref="E308:E312">
    <cfRule type="cellIs" priority="184" operator="between" aboveAverage="0" equalAverage="0" bottom="0" percent="0" rank="0" text="" dxfId="200">
      <formula>13.4</formula>
      <formula>15.9</formula>
    </cfRule>
  </conditionalFormatting>
  <conditionalFormatting sqref="F308:F312">
    <cfRule type="cellIs" priority="185" operator="between" aboveAverage="0" equalAverage="0" bottom="0" percent="0" rank="0" text="" dxfId="201">
      <formula>11.4</formula>
      <formula>13.9</formula>
    </cfRule>
  </conditionalFormatting>
  <conditionalFormatting sqref="G308:G312">
    <cfRule type="cellIs" priority="186" operator="lessThan" aboveAverage="0" equalAverage="0" bottom="0" percent="0" rank="0" text="" dxfId="202">
      <formula>12</formula>
    </cfRule>
  </conditionalFormatting>
  <conditionalFormatting sqref="C321 C323">
    <cfRule type="cellIs" priority="187" operator="greaterThanOrEqual" aboveAverage="0" equalAverage="0" bottom="0" percent="0" rank="0" text="" dxfId="203">
      <formula>17.4</formula>
    </cfRule>
  </conditionalFormatting>
  <conditionalFormatting sqref="D321 D323:D324">
    <cfRule type="cellIs" priority="188" operator="between" aboveAverage="0" equalAverage="0" bottom="0" percent="0" rank="0" text="" dxfId="204">
      <formula>15.4</formula>
      <formula>17.9</formula>
    </cfRule>
  </conditionalFormatting>
  <conditionalFormatting sqref="E321 E323:E324">
    <cfRule type="cellIs" priority="189" operator="between" aboveAverage="0" equalAverage="0" bottom="0" percent="0" rank="0" text="" dxfId="205">
      <formula>13.4</formula>
      <formula>15.9</formula>
    </cfRule>
  </conditionalFormatting>
  <conditionalFormatting sqref="F321 F323:F324">
    <cfRule type="cellIs" priority="190" operator="between" aboveAverage="0" equalAverage="0" bottom="0" percent="0" rank="0" text="" dxfId="206">
      <formula>11.4</formula>
      <formula>13.9</formula>
    </cfRule>
  </conditionalFormatting>
  <conditionalFormatting sqref="G321 G323:G324">
    <cfRule type="cellIs" priority="191" operator="lessThan" aboveAverage="0" equalAverage="0" bottom="0" percent="0" rank="0" text="" dxfId="207">
      <formula>12</formula>
    </cfRule>
  </conditionalFormatting>
  <conditionalFormatting sqref="C351:C355">
    <cfRule type="cellIs" priority="192" operator="greaterThanOrEqual" aboveAverage="0" equalAverage="0" bottom="0" percent="0" rank="0" text="" dxfId="208">
      <formula>17.4</formula>
    </cfRule>
  </conditionalFormatting>
  <conditionalFormatting sqref="D351:D355">
    <cfRule type="cellIs" priority="193" operator="between" aboveAverage="0" equalAverage="0" bottom="0" percent="0" rank="0" text="" dxfId="209">
      <formula>15.4</formula>
      <formula>17.9</formula>
    </cfRule>
  </conditionalFormatting>
  <conditionalFormatting sqref="E351:E355">
    <cfRule type="cellIs" priority="194" operator="between" aboveAverage="0" equalAverage="0" bottom="0" percent="0" rank="0" text="" dxfId="210">
      <formula>13.4</formula>
      <formula>15.9</formula>
    </cfRule>
  </conditionalFormatting>
  <conditionalFormatting sqref="F351:F355">
    <cfRule type="cellIs" priority="195" operator="between" aboveAverage="0" equalAverage="0" bottom="0" percent="0" rank="0" text="" dxfId="211">
      <formula>11.4</formula>
      <formula>13.9</formula>
    </cfRule>
  </conditionalFormatting>
  <conditionalFormatting sqref="G351 G354:G355">
    <cfRule type="cellIs" priority="196" operator="lessThan" aboveAverage="0" equalAverage="0" bottom="0" percent="0" rank="0" text="" dxfId="212">
      <formula>12</formula>
    </cfRule>
  </conditionalFormatting>
  <conditionalFormatting sqref="C365 C367 C369">
    <cfRule type="cellIs" priority="197" operator="greaterThanOrEqual" aboveAverage="0" equalAverage="0" bottom="0" percent="0" rank="0" text="" dxfId="213">
      <formula>17.4</formula>
    </cfRule>
  </conditionalFormatting>
  <conditionalFormatting sqref="D365 D367:D369">
    <cfRule type="cellIs" priority="198" operator="between" aboveAverage="0" equalAverage="0" bottom="0" percent="0" rank="0" text="" dxfId="214">
      <formula>15.4</formula>
      <formula>17.9</formula>
    </cfRule>
  </conditionalFormatting>
  <conditionalFormatting sqref="E365 E367:E369">
    <cfRule type="cellIs" priority="199" operator="between" aboveAverage="0" equalAverage="0" bottom="0" percent="0" rank="0" text="" dxfId="215">
      <formula>13.4</formula>
      <formula>15.9</formula>
    </cfRule>
  </conditionalFormatting>
  <conditionalFormatting sqref="F365 F367:F369">
    <cfRule type="cellIs" priority="200" operator="between" aboveAverage="0" equalAverage="0" bottom="0" percent="0" rank="0" text="" dxfId="216">
      <formula>11.4</formula>
      <formula>13.9</formula>
    </cfRule>
  </conditionalFormatting>
  <conditionalFormatting sqref="G365 G367:G369">
    <cfRule type="cellIs" priority="201" operator="lessThan" aboveAverage="0" equalAverage="0" bottom="0" percent="0" rank="0" text="" dxfId="217">
      <formula>12</formula>
    </cfRule>
  </conditionalFormatting>
  <conditionalFormatting sqref="C378:C382">
    <cfRule type="cellIs" priority="202" operator="greaterThanOrEqual" aboveAverage="0" equalAverage="0" bottom="0" percent="0" rank="0" text="" dxfId="218">
      <formula>17.4</formula>
    </cfRule>
  </conditionalFormatting>
  <conditionalFormatting sqref="D378:D382">
    <cfRule type="cellIs" priority="203" operator="between" aboveAverage="0" equalAverage="0" bottom="0" percent="0" rank="0" text="" dxfId="219">
      <formula>15.4</formula>
      <formula>17.9</formula>
    </cfRule>
  </conditionalFormatting>
  <conditionalFormatting sqref="E378:E382">
    <cfRule type="cellIs" priority="204" operator="between" aboveAverage="0" equalAverage="0" bottom="0" percent="0" rank="0" text="" dxfId="220">
      <formula>13.4</formula>
      <formula>15.9</formula>
    </cfRule>
  </conditionalFormatting>
  <conditionalFormatting sqref="F378:F382">
    <cfRule type="cellIs" priority="205" operator="between" aboveAverage="0" equalAverage="0" bottom="0" percent="0" rank="0" text="" dxfId="221">
      <formula>11.4</formula>
      <formula>13.9</formula>
    </cfRule>
  </conditionalFormatting>
  <conditionalFormatting sqref="G378:G382">
    <cfRule type="cellIs" priority="206" operator="lessThan" aboveAverage="0" equalAverage="0" bottom="0" percent="0" rank="0" text="" dxfId="222">
      <formula>12</formula>
    </cfRule>
  </conditionalFormatting>
  <conditionalFormatting sqref="C312">
    <cfRule type="cellIs" priority="207" operator="greaterThanOrEqual" aboveAverage="0" equalAverage="0" bottom="0" percent="0" rank="0" text="" dxfId="223">
      <formula>17.4</formula>
    </cfRule>
  </conditionalFormatting>
  <conditionalFormatting sqref="D293:D294 D296:D297">
    <cfRule type="cellIs" priority="208" operator="between" aboveAverage="0" equalAverage="0" bottom="0" percent="0" rank="0" text="" dxfId="224">
      <formula>15.4</formula>
      <formula>17.9</formula>
    </cfRule>
  </conditionalFormatting>
  <conditionalFormatting sqref="E293:E294 E296:E297">
    <cfRule type="cellIs" priority="209" operator="between" aboveAverage="0" equalAverage="0" bottom="0" percent="0" rank="0" text="" dxfId="225">
      <formula>13.4</formula>
      <formula>15.9</formula>
    </cfRule>
  </conditionalFormatting>
  <conditionalFormatting sqref="F293:F294 F296:F297">
    <cfRule type="cellIs" priority="210" operator="between" aboveAverage="0" equalAverage="0" bottom="0" percent="0" rank="0" text="" dxfId="226">
      <formula>11.4</formula>
      <formula>13.9</formula>
    </cfRule>
  </conditionalFormatting>
  <conditionalFormatting sqref="G293:G294 G296:G297">
    <cfRule type="cellIs" priority="211" operator="lessThan" aboveAverage="0" equalAverage="0" bottom="0" percent="0" rank="0" text="" dxfId="227">
      <formula>12</formula>
    </cfRule>
  </conditionalFormatting>
  <conditionalFormatting sqref="C293">
    <cfRule type="cellIs" priority="212" operator="greaterThanOrEqual" aboveAverage="0" equalAverage="0" bottom="0" percent="0" rank="0" text="" dxfId="228">
      <formula>17.4</formula>
    </cfRule>
  </conditionalFormatting>
  <conditionalFormatting sqref="C296">
    <cfRule type="cellIs" priority="213" operator="greaterThanOrEqual" aboveAverage="0" equalAverage="0" bottom="0" percent="0" rank="0" text="" dxfId="229">
      <formula>17.4</formula>
    </cfRule>
  </conditionalFormatting>
  <conditionalFormatting sqref="C309:C311">
    <cfRule type="cellIs" priority="214" operator="greaterThanOrEqual" aboveAverage="0" equalAverage="0" bottom="0" percent="0" rank="0" text="" dxfId="230">
      <formula>17.4</formula>
    </cfRule>
  </conditionalFormatting>
  <conditionalFormatting sqref="D325">
    <cfRule type="cellIs" priority="215" operator="between" aboveAverage="0" equalAverage="0" bottom="0" percent="0" rank="0" text="" dxfId="231">
      <formula>15.4</formula>
      <formula>17.9</formula>
    </cfRule>
  </conditionalFormatting>
  <conditionalFormatting sqref="E325">
    <cfRule type="cellIs" priority="216" operator="between" aboveAverage="0" equalAverage="0" bottom="0" percent="0" rank="0" text="" dxfId="232">
      <formula>13.4</formula>
      <formula>15.9</formula>
    </cfRule>
  </conditionalFormatting>
  <conditionalFormatting sqref="F325">
    <cfRule type="cellIs" priority="217" operator="between" aboveAverage="0" equalAverage="0" bottom="0" percent="0" rank="0" text="" dxfId="233">
      <formula>11.4</formula>
      <formula>13.9</formula>
    </cfRule>
  </conditionalFormatting>
  <conditionalFormatting sqref="G325">
    <cfRule type="cellIs" priority="218" operator="lessThan" aboveAverage="0" equalAverage="0" bottom="0" percent="0" rank="0" text="" dxfId="234">
      <formula>12</formula>
    </cfRule>
  </conditionalFormatting>
  <conditionalFormatting sqref="C325">
    <cfRule type="cellIs" priority="219" operator="greaterThanOrEqual" aboveAverage="0" equalAverage="0" bottom="0" percent="0" rank="0" text="" dxfId="235">
      <formula>17.4</formula>
    </cfRule>
  </conditionalFormatting>
  <conditionalFormatting sqref="C308">
    <cfRule type="cellIs" priority="220" operator="greaterThanOrEqual" aboveAverage="0" equalAverage="0" bottom="0" percent="0" rank="0" text="" dxfId="236">
      <formula>17.4</formula>
    </cfRule>
  </conditionalFormatting>
  <conditionalFormatting sqref="C294">
    <cfRule type="cellIs" priority="221" operator="greaterThanOrEqual" aboveAverage="0" equalAverage="0" bottom="0" percent="0" rank="0" text="" dxfId="237">
      <formula>17.4</formula>
    </cfRule>
  </conditionalFormatting>
  <conditionalFormatting sqref="C338">
    <cfRule type="cellIs" priority="222" operator="greaterThanOrEqual" aboveAverage="0" equalAverage="0" bottom="0" percent="0" rank="0" text="" dxfId="238">
      <formula>17.4</formula>
    </cfRule>
  </conditionalFormatting>
  <conditionalFormatting sqref="D338">
    <cfRule type="cellIs" priority="223" operator="between" aboveAverage="0" equalAverage="0" bottom="0" percent="0" rank="0" text="" dxfId="239">
      <formula>15.4</formula>
      <formula>17.9</formula>
    </cfRule>
  </conditionalFormatting>
  <conditionalFormatting sqref="E338">
    <cfRule type="cellIs" priority="224" operator="between" aboveAverage="0" equalAverage="0" bottom="0" percent="0" rank="0" text="" dxfId="240">
      <formula>13.4</formula>
      <formula>15.9</formula>
    </cfRule>
  </conditionalFormatting>
  <conditionalFormatting sqref="F338">
    <cfRule type="cellIs" priority="225" operator="between" aboveAverage="0" equalAverage="0" bottom="0" percent="0" rank="0" text="" dxfId="241">
      <formula>11.4</formula>
      <formula>13.9</formula>
    </cfRule>
  </conditionalFormatting>
  <conditionalFormatting sqref="G338">
    <cfRule type="cellIs" priority="226" operator="lessThan" aboveAverage="0" equalAverage="0" bottom="0" percent="0" rank="0" text="" dxfId="242">
      <formula>12</formula>
    </cfRule>
  </conditionalFormatting>
  <conditionalFormatting sqref="C339">
    <cfRule type="cellIs" priority="227" operator="greaterThanOrEqual" aboveAverage="0" equalAverage="0" bottom="0" percent="0" rank="0" text="" dxfId="243">
      <formula>17.4</formula>
    </cfRule>
  </conditionalFormatting>
  <conditionalFormatting sqref="D339">
    <cfRule type="cellIs" priority="228" operator="between" aboveAverage="0" equalAverage="0" bottom="0" percent="0" rank="0" text="" dxfId="244">
      <formula>15.4</formula>
      <formula>17.9</formula>
    </cfRule>
  </conditionalFormatting>
  <conditionalFormatting sqref="E339">
    <cfRule type="cellIs" priority="229" operator="between" aboveAverage="0" equalAverage="0" bottom="0" percent="0" rank="0" text="" dxfId="245">
      <formula>13.4</formula>
      <formula>15.9</formula>
    </cfRule>
  </conditionalFormatting>
  <conditionalFormatting sqref="F339">
    <cfRule type="cellIs" priority="230" operator="between" aboveAverage="0" equalAverage="0" bottom="0" percent="0" rank="0" text="" dxfId="246">
      <formula>11.4</formula>
      <formula>13.9</formula>
    </cfRule>
  </conditionalFormatting>
  <conditionalFormatting sqref="G339">
    <cfRule type="cellIs" priority="231" operator="lessThan" aboveAverage="0" equalAverage="0" bottom="0" percent="0" rank="0" text="" dxfId="247">
      <formula>12</formula>
    </cfRule>
  </conditionalFormatting>
  <conditionalFormatting sqref="C340">
    <cfRule type="cellIs" priority="232" operator="greaterThanOrEqual" aboveAverage="0" equalAverage="0" bottom="0" percent="0" rank="0" text="" dxfId="248">
      <formula>17.4</formula>
    </cfRule>
  </conditionalFormatting>
  <conditionalFormatting sqref="D340">
    <cfRule type="cellIs" priority="233" operator="between" aboveAverage="0" equalAverage="0" bottom="0" percent="0" rank="0" text="" dxfId="249">
      <formula>15.4</formula>
      <formula>17.9</formula>
    </cfRule>
  </conditionalFormatting>
  <conditionalFormatting sqref="E340">
    <cfRule type="cellIs" priority="234" operator="between" aboveAverage="0" equalAverage="0" bottom="0" percent="0" rank="0" text="" dxfId="250">
      <formula>13.4</formula>
      <formula>15.9</formula>
    </cfRule>
  </conditionalFormatting>
  <conditionalFormatting sqref="F340">
    <cfRule type="cellIs" priority="235" operator="between" aboveAverage="0" equalAverage="0" bottom="0" percent="0" rank="0" text="" dxfId="251">
      <formula>11.4</formula>
      <formula>13.9</formula>
    </cfRule>
  </conditionalFormatting>
  <conditionalFormatting sqref="G340">
    <cfRule type="cellIs" priority="236" operator="lessThan" aboveAverage="0" equalAverage="0" bottom="0" percent="0" rank="0" text="" dxfId="252">
      <formula>12</formula>
    </cfRule>
  </conditionalFormatting>
  <conditionalFormatting sqref="C341">
    <cfRule type="cellIs" priority="237" operator="greaterThanOrEqual" aboveAverage="0" equalAverage="0" bottom="0" percent="0" rank="0" text="" dxfId="253">
      <formula>17.4</formula>
    </cfRule>
  </conditionalFormatting>
  <conditionalFormatting sqref="D341">
    <cfRule type="cellIs" priority="238" operator="between" aboveAverage="0" equalAverage="0" bottom="0" percent="0" rank="0" text="" dxfId="254">
      <formula>15.4</formula>
      <formula>17.9</formula>
    </cfRule>
  </conditionalFormatting>
  <conditionalFormatting sqref="E341">
    <cfRule type="cellIs" priority="239" operator="between" aboveAverage="0" equalAverage="0" bottom="0" percent="0" rank="0" text="" dxfId="255">
      <formula>13.4</formula>
      <formula>15.9</formula>
    </cfRule>
  </conditionalFormatting>
  <conditionalFormatting sqref="F341">
    <cfRule type="cellIs" priority="240" operator="between" aboveAverage="0" equalAverage="0" bottom="0" percent="0" rank="0" text="" dxfId="256">
      <formula>11.4</formula>
      <formula>13.9</formula>
    </cfRule>
  </conditionalFormatting>
  <conditionalFormatting sqref="G341">
    <cfRule type="cellIs" priority="241" operator="lessThan" aboveAverage="0" equalAverage="0" bottom="0" percent="0" rank="0" text="" dxfId="257">
      <formula>12</formula>
    </cfRule>
  </conditionalFormatting>
  <conditionalFormatting sqref="C342">
    <cfRule type="cellIs" priority="242" operator="greaterThanOrEqual" aboveAverage="0" equalAverage="0" bottom="0" percent="0" rank="0" text="" dxfId="258">
      <formula>17.4</formula>
    </cfRule>
  </conditionalFormatting>
  <conditionalFormatting sqref="D342">
    <cfRule type="cellIs" priority="243" operator="between" aboveAverage="0" equalAverage="0" bottom="0" percent="0" rank="0" text="" dxfId="259">
      <formula>15.4</formula>
      <formula>17.9</formula>
    </cfRule>
  </conditionalFormatting>
  <conditionalFormatting sqref="E342">
    <cfRule type="cellIs" priority="244" operator="between" aboveAverage="0" equalAverage="0" bottom="0" percent="0" rank="0" text="" dxfId="260">
      <formula>13.4</formula>
      <formula>15.9</formula>
    </cfRule>
  </conditionalFormatting>
  <conditionalFormatting sqref="F342">
    <cfRule type="cellIs" priority="245" operator="between" aboveAverage="0" equalAverage="0" bottom="0" percent="0" rank="0" text="" dxfId="261">
      <formula>11.4</formula>
      <formula>13.9</formula>
    </cfRule>
  </conditionalFormatting>
  <conditionalFormatting sqref="G342">
    <cfRule type="cellIs" priority="246" operator="lessThan" aboveAverage="0" equalAverage="0" bottom="0" percent="0" rank="0" text="" dxfId="262">
      <formula>12</formula>
    </cfRule>
  </conditionalFormatting>
  <conditionalFormatting sqref="D407:D411">
    <cfRule type="cellIs" priority="247" operator="between" aboveAverage="0" equalAverage="0" bottom="0" percent="0" rank="0" text="" dxfId="263">
      <formula>15.4</formula>
      <formula>17.9</formula>
    </cfRule>
  </conditionalFormatting>
  <conditionalFormatting sqref="E407:E411">
    <cfRule type="cellIs" priority="248" operator="between" aboveAverage="0" equalAverage="0" bottom="0" percent="0" rank="0" text="" dxfId="264">
      <formula>13.4</formula>
      <formula>15.9</formula>
    </cfRule>
  </conditionalFormatting>
  <conditionalFormatting sqref="F407:F411">
    <cfRule type="cellIs" priority="249" operator="between" aboveAverage="0" equalAverage="0" bottom="0" percent="0" rank="0" text="" dxfId="265">
      <formula>11.4</formula>
      <formula>13.9</formula>
    </cfRule>
  </conditionalFormatting>
  <conditionalFormatting sqref="G407:G411">
    <cfRule type="cellIs" priority="250" operator="lessThan" aboveAverage="0" equalAverage="0" bottom="0" percent="0" rank="0" text="" dxfId="266">
      <formula>12</formula>
    </cfRule>
  </conditionalFormatting>
  <conditionalFormatting sqref="C420:C423">
    <cfRule type="cellIs" priority="251" operator="greaterThanOrEqual" aboveAverage="0" equalAverage="0" bottom="0" percent="0" rank="0" text="" dxfId="267">
      <formula>17.4</formula>
    </cfRule>
  </conditionalFormatting>
  <conditionalFormatting sqref="D420:D423">
    <cfRule type="cellIs" priority="252" operator="between" aboveAverage="0" equalAverage="0" bottom="0" percent="0" rank="0" text="" dxfId="268">
      <formula>15.4</formula>
      <formula>17.9</formula>
    </cfRule>
  </conditionalFormatting>
  <conditionalFormatting sqref="E420:E423">
    <cfRule type="cellIs" priority="253" operator="between" aboveAverage="0" equalAverage="0" bottom="0" percent="0" rank="0" text="" dxfId="269">
      <formula>13.4</formula>
      <formula>15.9</formula>
    </cfRule>
  </conditionalFormatting>
  <conditionalFormatting sqref="F420:F423">
    <cfRule type="cellIs" priority="254" operator="between" aboveAverage="0" equalAverage="0" bottom="0" percent="0" rank="0" text="" dxfId="270">
      <formula>11.4</formula>
      <formula>13.9</formula>
    </cfRule>
  </conditionalFormatting>
  <conditionalFormatting sqref="G420:G422">
    <cfRule type="cellIs" priority="255" operator="lessThan" aboveAverage="0" equalAverage="0" bottom="0" percent="0" rank="0" text="" dxfId="271">
      <formula>12</formula>
    </cfRule>
  </conditionalFormatting>
  <conditionalFormatting sqref="C447 C449:C451">
    <cfRule type="cellIs" priority="256" operator="greaterThanOrEqual" aboveAverage="0" equalAverage="0" bottom="0" percent="0" rank="0" text="" dxfId="272">
      <formula>17.4</formula>
    </cfRule>
  </conditionalFormatting>
  <conditionalFormatting sqref="D447:D451">
    <cfRule type="cellIs" priority="257" operator="between" aboveAverage="0" equalAverage="0" bottom="0" percent="0" rank="0" text="" dxfId="273">
      <formula>15.4</formula>
      <formula>17.9</formula>
    </cfRule>
  </conditionalFormatting>
  <conditionalFormatting sqref="E447:E451">
    <cfRule type="cellIs" priority="258" operator="between" aboveAverage="0" equalAverage="0" bottom="0" percent="0" rank="0" text="" dxfId="274">
      <formula>13.4</formula>
      <formula>15.9</formula>
    </cfRule>
  </conditionalFormatting>
  <conditionalFormatting sqref="F447:F451">
    <cfRule type="cellIs" priority="259" operator="between" aboveAverage="0" equalAverage="0" bottom="0" percent="0" rank="0" text="" dxfId="275">
      <formula>11.4</formula>
      <formula>13.9</formula>
    </cfRule>
  </conditionalFormatting>
  <conditionalFormatting sqref="G447:G451">
    <cfRule type="cellIs" priority="260" operator="lessThan" aboveAverage="0" equalAverage="0" bottom="0" percent="0" rank="0" text="" dxfId="276">
      <formula>12</formula>
    </cfRule>
  </conditionalFormatting>
  <conditionalFormatting sqref="C460:C463">
    <cfRule type="cellIs" priority="261" operator="greaterThanOrEqual" aboveAverage="0" equalAverage="0" bottom="0" percent="0" rank="0" text="" dxfId="277">
      <formula>17.4</formula>
    </cfRule>
  </conditionalFormatting>
  <conditionalFormatting sqref="D460:D463">
    <cfRule type="cellIs" priority="262" operator="between" aboveAverage="0" equalAverage="0" bottom="0" percent="0" rank="0" text="" dxfId="278">
      <formula>15.4</formula>
      <formula>17.9</formula>
    </cfRule>
  </conditionalFormatting>
  <conditionalFormatting sqref="E460:E463">
    <cfRule type="cellIs" priority="263" operator="between" aboveAverage="0" equalAverage="0" bottom="0" percent="0" rank="0" text="" dxfId="279">
      <formula>13.4</formula>
      <formula>15.9</formula>
    </cfRule>
  </conditionalFormatting>
  <conditionalFormatting sqref="F460:F463">
    <cfRule type="cellIs" priority="264" operator="between" aboveAverage="0" equalAverage="0" bottom="0" percent="0" rank="0" text="" dxfId="280">
      <formula>11.4</formula>
      <formula>13.9</formula>
    </cfRule>
  </conditionalFormatting>
  <conditionalFormatting sqref="G460:G463">
    <cfRule type="cellIs" priority="265" operator="lessThan" aboveAverage="0" equalAverage="0" bottom="0" percent="0" rank="0" text="" dxfId="281">
      <formula>12</formula>
    </cfRule>
  </conditionalFormatting>
  <conditionalFormatting sqref="C478 C480:C481">
    <cfRule type="cellIs" priority="266" operator="greaterThanOrEqual" aboveAverage="0" equalAverage="0" bottom="0" percent="0" rank="0" text="" dxfId="282">
      <formula>17.4</formula>
    </cfRule>
  </conditionalFormatting>
  <conditionalFormatting sqref="D478:D481">
    <cfRule type="cellIs" priority="267" operator="between" aboveAverage="0" equalAverage="0" bottom="0" percent="0" rank="0" text="" dxfId="283">
      <formula>15.4</formula>
      <formula>17.9</formula>
    </cfRule>
  </conditionalFormatting>
  <conditionalFormatting sqref="E478:E481">
    <cfRule type="cellIs" priority="268" operator="between" aboveAverage="0" equalAverage="0" bottom="0" percent="0" rank="0" text="" dxfId="284">
      <formula>13.4</formula>
      <formula>15.9</formula>
    </cfRule>
  </conditionalFormatting>
  <conditionalFormatting sqref="F478:F481">
    <cfRule type="cellIs" priority="269" operator="between" aboveAverage="0" equalAverage="0" bottom="0" percent="0" rank="0" text="" dxfId="285">
      <formula>11.4</formula>
      <formula>13.9</formula>
    </cfRule>
  </conditionalFormatting>
  <conditionalFormatting sqref="G478:G481">
    <cfRule type="cellIs" priority="270" operator="lessThan" aboveAverage="0" equalAverage="0" bottom="0" percent="0" rank="0" text="" dxfId="286">
      <formula>12</formula>
    </cfRule>
  </conditionalFormatting>
  <conditionalFormatting sqref="C411">
    <cfRule type="cellIs" priority="271" operator="greaterThanOrEqual" aboveAverage="0" equalAverage="0" bottom="0" percent="0" rank="0" text="" dxfId="287">
      <formula>17.4</formula>
    </cfRule>
  </conditionalFormatting>
  <conditionalFormatting sqref="D388:D392">
    <cfRule type="cellIs" priority="272" operator="between" aboveAverage="0" equalAverage="0" bottom="0" percent="0" rank="0" text="" dxfId="288">
      <formula>15.4</formula>
      <formula>17.9</formula>
    </cfRule>
  </conditionalFormatting>
  <conditionalFormatting sqref="E388:E392">
    <cfRule type="cellIs" priority="273" operator="between" aboveAverage="0" equalAverage="0" bottom="0" percent="0" rank="0" text="" dxfId="289">
      <formula>13.4</formula>
      <formula>15.9</formula>
    </cfRule>
  </conditionalFormatting>
  <conditionalFormatting sqref="F388:F392">
    <cfRule type="cellIs" priority="274" operator="between" aboveAverage="0" equalAverage="0" bottom="0" percent="0" rank="0" text="" dxfId="290">
      <formula>11.4</formula>
      <formula>13.9</formula>
    </cfRule>
  </conditionalFormatting>
  <conditionalFormatting sqref="G388:G392">
    <cfRule type="cellIs" priority="275" operator="lessThan" aboveAverage="0" equalAverage="0" bottom="0" percent="0" rank="0" text="" dxfId="291">
      <formula>12</formula>
    </cfRule>
  </conditionalFormatting>
  <conditionalFormatting sqref="C388">
    <cfRule type="cellIs" priority="276" operator="greaterThanOrEqual" aboveAverage="0" equalAverage="0" bottom="0" percent="0" rank="0" text="" dxfId="292">
      <formula>17.4</formula>
    </cfRule>
  </conditionalFormatting>
  <conditionalFormatting sqref="C390">
    <cfRule type="cellIs" priority="277" operator="greaterThanOrEqual" aboveAverage="0" equalAverage="0" bottom="0" percent="0" rank="0" text="" dxfId="293">
      <formula>17.4</formula>
    </cfRule>
  </conditionalFormatting>
  <conditionalFormatting sqref="C391:C392">
    <cfRule type="cellIs" priority="278" operator="greaterThanOrEqual" aboveAverage="0" equalAverage="0" bottom="0" percent="0" rank="0" text="" dxfId="294">
      <formula>17.4</formula>
    </cfRule>
  </conditionalFormatting>
  <conditionalFormatting sqref="C409:C410">
    <cfRule type="cellIs" priority="279" operator="greaterThanOrEqual" aboveAverage="0" equalAverage="0" bottom="0" percent="0" rank="0" text="" dxfId="295">
      <formula>17.4</formula>
    </cfRule>
  </conditionalFormatting>
  <conditionalFormatting sqref="D424">
    <cfRule type="cellIs" priority="280" operator="between" aboveAverage="0" equalAverage="0" bottom="0" percent="0" rank="0" text="" dxfId="296">
      <formula>15.4</formula>
      <formula>17.9</formula>
    </cfRule>
  </conditionalFormatting>
  <conditionalFormatting sqref="E424">
    <cfRule type="cellIs" priority="281" operator="between" aboveAverage="0" equalAverage="0" bottom="0" percent="0" rank="0" text="" dxfId="297">
      <formula>13.4</formula>
      <formula>15.9</formula>
    </cfRule>
  </conditionalFormatting>
  <conditionalFormatting sqref="F424">
    <cfRule type="cellIs" priority="282" operator="between" aboveAverage="0" equalAverage="0" bottom="0" percent="0" rank="0" text="" dxfId="298">
      <formula>11.4</formula>
      <formula>13.9</formula>
    </cfRule>
  </conditionalFormatting>
  <conditionalFormatting sqref="C424">
    <cfRule type="cellIs" priority="283" operator="greaterThanOrEqual" aboveAverage="0" equalAverage="0" bottom="0" percent="0" rank="0" text="" dxfId="299">
      <formula>17.4</formula>
    </cfRule>
  </conditionalFormatting>
  <conditionalFormatting sqref="C407">
    <cfRule type="cellIs" priority="284" operator="greaterThanOrEqual" aboveAverage="0" equalAverage="0" bottom="0" percent="0" rank="0" text="" dxfId="300">
      <formula>17.4</formula>
    </cfRule>
  </conditionalFormatting>
  <conditionalFormatting sqref="C389">
    <cfRule type="cellIs" priority="285" operator="greaterThanOrEqual" aboveAverage="0" equalAverage="0" bottom="0" percent="0" rank="0" text="" dxfId="301">
      <formula>17.4</formula>
    </cfRule>
  </conditionalFormatting>
  <conditionalFormatting sqref="C433:C434">
    <cfRule type="cellIs" priority="286" operator="greaterThanOrEqual" aboveAverage="0" equalAverage="0" bottom="0" percent="0" rank="0" text="" dxfId="302">
      <formula>17.4</formula>
    </cfRule>
  </conditionalFormatting>
  <conditionalFormatting sqref="D433:D434">
    <cfRule type="cellIs" priority="287" operator="between" aboveAverage="0" equalAverage="0" bottom="0" percent="0" rank="0" text="" dxfId="303">
      <formula>15.4</formula>
      <formula>17.9</formula>
    </cfRule>
  </conditionalFormatting>
  <conditionalFormatting sqref="E433:E434">
    <cfRule type="cellIs" priority="288" operator="between" aboveAverage="0" equalAverage="0" bottom="0" percent="0" rank="0" text="" dxfId="304">
      <formula>13.4</formula>
      <formula>15.9</formula>
    </cfRule>
  </conditionalFormatting>
  <conditionalFormatting sqref="F433:F434">
    <cfRule type="cellIs" priority="289" operator="between" aboveAverage="0" equalAverage="0" bottom="0" percent="0" rank="0" text="" dxfId="305">
      <formula>11.4</formula>
      <formula>13.9</formula>
    </cfRule>
  </conditionalFormatting>
  <conditionalFormatting sqref="G433">
    <cfRule type="cellIs" priority="290" operator="lessThan" aboveAverage="0" equalAverage="0" bottom="0" percent="0" rank="0" text="" dxfId="306">
      <formula>12</formula>
    </cfRule>
  </conditionalFormatting>
  <conditionalFormatting sqref="C435">
    <cfRule type="cellIs" priority="291" operator="greaterThanOrEqual" aboveAverage="0" equalAverage="0" bottom="0" percent="0" rank="0" text="" dxfId="307">
      <formula>17.4</formula>
    </cfRule>
  </conditionalFormatting>
  <conditionalFormatting sqref="D435">
    <cfRule type="cellIs" priority="292" operator="between" aboveAverage="0" equalAverage="0" bottom="0" percent="0" rank="0" text="" dxfId="308">
      <formula>15.4</formula>
      <formula>17.9</formula>
    </cfRule>
  </conditionalFormatting>
  <conditionalFormatting sqref="E435">
    <cfRule type="cellIs" priority="293" operator="between" aboveAverage="0" equalAverage="0" bottom="0" percent="0" rank="0" text="" dxfId="309">
      <formula>13.4</formula>
      <formula>15.9</formula>
    </cfRule>
  </conditionalFormatting>
  <conditionalFormatting sqref="F435">
    <cfRule type="cellIs" priority="294" operator="between" aboveAverage="0" equalAverage="0" bottom="0" percent="0" rank="0" text="" dxfId="310">
      <formula>11.4</formula>
      <formula>13.9</formula>
    </cfRule>
  </conditionalFormatting>
  <conditionalFormatting sqref="G435">
    <cfRule type="cellIs" priority="295" operator="lessThan" aboveAverage="0" equalAverage="0" bottom="0" percent="0" rank="0" text="" dxfId="311">
      <formula>12</formula>
    </cfRule>
  </conditionalFormatting>
  <conditionalFormatting sqref="C436">
    <cfRule type="cellIs" priority="296" operator="greaterThanOrEqual" aboveAverage="0" equalAverage="0" bottom="0" percent="0" rank="0" text="" dxfId="312">
      <formula>17.4</formula>
    </cfRule>
  </conditionalFormatting>
  <conditionalFormatting sqref="D436">
    <cfRule type="cellIs" priority="297" operator="between" aboveAverage="0" equalAverage="0" bottom="0" percent="0" rank="0" text="" dxfId="313">
      <formula>15.4</formula>
      <formula>17.9</formula>
    </cfRule>
  </conditionalFormatting>
  <conditionalFormatting sqref="E436">
    <cfRule type="cellIs" priority="298" operator="between" aboveAverage="0" equalAverage="0" bottom="0" percent="0" rank="0" text="" dxfId="314">
      <formula>13.4</formula>
      <formula>15.9</formula>
    </cfRule>
  </conditionalFormatting>
  <conditionalFormatting sqref="F436">
    <cfRule type="cellIs" priority="299" operator="between" aboveAverage="0" equalAverage="0" bottom="0" percent="0" rank="0" text="" dxfId="315">
      <formula>11.4</formula>
      <formula>13.9</formula>
    </cfRule>
  </conditionalFormatting>
  <conditionalFormatting sqref="G436">
    <cfRule type="cellIs" priority="300" operator="lessThan" aboveAverage="0" equalAverage="0" bottom="0" percent="0" rank="0" text="" dxfId="316">
      <formula>12</formula>
    </cfRule>
  </conditionalFormatting>
  <conditionalFormatting sqref="C438">
    <cfRule type="cellIs" priority="301" operator="greaterThanOrEqual" aboveAverage="0" equalAverage="0" bottom="0" percent="0" rank="0" text="" dxfId="317">
      <formula>17.4</formula>
    </cfRule>
  </conditionalFormatting>
  <conditionalFormatting sqref="D438">
    <cfRule type="cellIs" priority="302" operator="between" aboveAverage="0" equalAverage="0" bottom="0" percent="0" rank="0" text="" dxfId="318">
      <formula>15.4</formula>
      <formula>17.9</formula>
    </cfRule>
  </conditionalFormatting>
  <conditionalFormatting sqref="E438">
    <cfRule type="cellIs" priority="303" operator="between" aboveAverage="0" equalAverage="0" bottom="0" percent="0" rank="0" text="" dxfId="319">
      <formula>13.4</formula>
      <formula>15.9</formula>
    </cfRule>
  </conditionalFormatting>
  <conditionalFormatting sqref="F438">
    <cfRule type="cellIs" priority="304" operator="between" aboveAverage="0" equalAverage="0" bottom="0" percent="0" rank="0" text="" dxfId="320">
      <formula>11.4</formula>
      <formula>13.9</formula>
    </cfRule>
  </conditionalFormatting>
  <conditionalFormatting sqref="G438">
    <cfRule type="cellIs" priority="305" operator="lessThan" aboveAverage="0" equalAverage="0" bottom="0" percent="0" rank="0" text="" dxfId="321">
      <formula>12</formula>
    </cfRule>
  </conditionalFormatting>
  <conditionalFormatting sqref="D502:D507">
    <cfRule type="cellIs" priority="306" operator="between" aboveAverage="0" equalAverage="0" bottom="0" percent="0" rank="0" text="" dxfId="322">
      <formula>15.4</formula>
      <formula>17.9</formula>
    </cfRule>
  </conditionalFormatting>
  <conditionalFormatting sqref="E502:E507">
    <cfRule type="cellIs" priority="307" operator="between" aboveAverage="0" equalAverage="0" bottom="0" percent="0" rank="0" text="" dxfId="323">
      <formula>13.4</formula>
      <formula>15.9</formula>
    </cfRule>
  </conditionalFormatting>
  <conditionalFormatting sqref="F502:F507">
    <cfRule type="cellIs" priority="308" operator="between" aboveAverage="0" equalAverage="0" bottom="0" percent="0" rank="0" text="" dxfId="324">
      <formula>11.4</formula>
      <formula>13.9</formula>
    </cfRule>
  </conditionalFormatting>
  <conditionalFormatting sqref="G502:G504 G506:G507">
    <cfRule type="cellIs" priority="309" operator="lessThan" aboveAverage="0" equalAverage="0" bottom="0" percent="0" rank="0" text="" dxfId="325">
      <formula>12</formula>
    </cfRule>
  </conditionalFormatting>
  <conditionalFormatting sqref="C516 C518">
    <cfRule type="cellIs" priority="310" operator="greaterThanOrEqual" aboveAverage="0" equalAverage="0" bottom="0" percent="0" rank="0" text="" dxfId="326">
      <formula>17.4</formula>
    </cfRule>
  </conditionalFormatting>
  <conditionalFormatting sqref="D516 D518:D519">
    <cfRule type="cellIs" priority="311" operator="between" aboveAverage="0" equalAverage="0" bottom="0" percent="0" rank="0" text="" dxfId="327">
      <formula>15.4</formula>
      <formula>17.9</formula>
    </cfRule>
  </conditionalFormatting>
  <conditionalFormatting sqref="E516 E518:E519">
    <cfRule type="cellIs" priority="312" operator="between" aboveAverage="0" equalAverage="0" bottom="0" percent="0" rank="0" text="" dxfId="328">
      <formula>13.4</formula>
      <formula>15.9</formula>
    </cfRule>
  </conditionalFormatting>
  <conditionalFormatting sqref="F516 F518:F519">
    <cfRule type="cellIs" priority="313" operator="between" aboveAverage="0" equalAverage="0" bottom="0" percent="0" rank="0" text="" dxfId="329">
      <formula>11.4</formula>
      <formula>13.9</formula>
    </cfRule>
  </conditionalFormatting>
  <conditionalFormatting sqref="G516 G518:G519">
    <cfRule type="cellIs" priority="314" operator="lessThan" aboveAverage="0" equalAverage="0" bottom="0" percent="0" rank="0" text="" dxfId="330">
      <formula>12</formula>
    </cfRule>
  </conditionalFormatting>
  <conditionalFormatting sqref="C542:C547 C549">
    <cfRule type="cellIs" priority="315" operator="greaterThanOrEqual" aboveAverage="0" equalAverage="0" bottom="0" percent="0" rank="0" text="" dxfId="331">
      <formula>17.4</formula>
    </cfRule>
  </conditionalFormatting>
  <conditionalFormatting sqref="D542:D547 D549:D550">
    <cfRule type="cellIs" priority="316" operator="between" aboveAverage="0" equalAverage="0" bottom="0" percent="0" rank="0" text="" dxfId="332">
      <formula>15.4</formula>
      <formula>17.9</formula>
    </cfRule>
  </conditionalFormatting>
  <conditionalFormatting sqref="E542:E547 E549:E550">
    <cfRule type="cellIs" priority="317" operator="between" aboveAverage="0" equalAverage="0" bottom="0" percent="0" rank="0" text="" dxfId="333">
      <formula>13.4</formula>
      <formula>15.9</formula>
    </cfRule>
  </conditionalFormatting>
  <conditionalFormatting sqref="F542:F547 F549:F550">
    <cfRule type="cellIs" priority="318" operator="between" aboveAverage="0" equalAverage="0" bottom="0" percent="0" rank="0" text="" dxfId="334">
      <formula>11.4</formula>
      <formula>13.9</formula>
    </cfRule>
  </conditionalFormatting>
  <conditionalFormatting sqref="G542:G543 G549:G550">
    <cfRule type="cellIs" priority="319" operator="lessThan" aboveAverage="0" equalAverage="0" bottom="0" percent="0" rank="0" text="" dxfId="335">
      <formula>12</formula>
    </cfRule>
  </conditionalFormatting>
  <conditionalFormatting sqref="C560:C563">
    <cfRule type="cellIs" priority="320" operator="greaterThanOrEqual" aboveAverage="0" equalAverage="0" bottom="0" percent="0" rank="0" text="" dxfId="336">
      <formula>17.4</formula>
    </cfRule>
  </conditionalFormatting>
  <conditionalFormatting sqref="D559:D563">
    <cfRule type="cellIs" priority="321" operator="between" aboveAverage="0" equalAverage="0" bottom="0" percent="0" rank="0" text="" dxfId="337">
      <formula>15.4</formula>
      <formula>17.9</formula>
    </cfRule>
  </conditionalFormatting>
  <conditionalFormatting sqref="E559:E563">
    <cfRule type="cellIs" priority="322" operator="between" aboveAverage="0" equalAverage="0" bottom="0" percent="0" rank="0" text="" dxfId="338">
      <formula>13.4</formula>
      <formula>15.9</formula>
    </cfRule>
  </conditionalFormatting>
  <conditionalFormatting sqref="F559:F563">
    <cfRule type="cellIs" priority="323" operator="between" aboveAverage="0" equalAverage="0" bottom="0" percent="0" rank="0" text="" dxfId="339">
      <formula>11.4</formula>
      <formula>13.9</formula>
    </cfRule>
  </conditionalFormatting>
  <conditionalFormatting sqref="G559:G563">
    <cfRule type="cellIs" priority="324" operator="lessThan" aboveAverage="0" equalAverage="0" bottom="0" percent="0" rank="0" text="" dxfId="340">
      <formula>12</formula>
    </cfRule>
  </conditionalFormatting>
  <conditionalFormatting sqref="C572:C577">
    <cfRule type="cellIs" priority="325" operator="greaterThanOrEqual" aboveAverage="0" equalAverage="0" bottom="0" percent="0" rank="0" text="" dxfId="341">
      <formula>17.4</formula>
    </cfRule>
  </conditionalFormatting>
  <conditionalFormatting sqref="D572:D577">
    <cfRule type="cellIs" priority="326" operator="between" aboveAverage="0" equalAverage="0" bottom="0" percent="0" rank="0" text="" dxfId="342">
      <formula>15.4</formula>
      <formula>17.9</formula>
    </cfRule>
  </conditionalFormatting>
  <conditionalFormatting sqref="E572:E577">
    <cfRule type="cellIs" priority="327" operator="between" aboveAverage="0" equalAverage="0" bottom="0" percent="0" rank="0" text="" dxfId="343">
      <formula>13.4</formula>
      <formula>15.9</formula>
    </cfRule>
  </conditionalFormatting>
  <conditionalFormatting sqref="F572:F577">
    <cfRule type="cellIs" priority="328" operator="between" aboveAverage="0" equalAverage="0" bottom="0" percent="0" rank="0" text="" dxfId="344">
      <formula>11.4</formula>
      <formula>13.9</formula>
    </cfRule>
  </conditionalFormatting>
  <conditionalFormatting sqref="G572:G575 G577">
    <cfRule type="cellIs" priority="329" operator="lessThan" aboveAverage="0" equalAverage="0" bottom="0" percent="0" rank="0" text="" dxfId="345">
      <formula>12</formula>
    </cfRule>
  </conditionalFormatting>
  <conditionalFormatting sqref="C507">
    <cfRule type="cellIs" priority="330" operator="greaterThanOrEqual" aboveAverage="0" equalAverage="0" bottom="0" percent="0" rank="0" text="" dxfId="346">
      <formula>17.4</formula>
    </cfRule>
  </conditionalFormatting>
  <conditionalFormatting sqref="D487:D491">
    <cfRule type="cellIs" priority="331" operator="between" aboveAverage="0" equalAverage="0" bottom="0" percent="0" rank="0" text="" dxfId="347">
      <formula>15.4</formula>
      <formula>17.9</formula>
    </cfRule>
  </conditionalFormatting>
  <conditionalFormatting sqref="E487:E491">
    <cfRule type="cellIs" priority="332" operator="between" aboveAverage="0" equalAverage="0" bottom="0" percent="0" rank="0" text="" dxfId="348">
      <formula>13.4</formula>
      <formula>15.9</formula>
    </cfRule>
  </conditionalFormatting>
  <conditionalFormatting sqref="F487:F491">
    <cfRule type="cellIs" priority="333" operator="between" aboveAverage="0" equalAverage="0" bottom="0" percent="0" rank="0" text="" dxfId="349">
      <formula>11.4</formula>
      <formula>13.9</formula>
    </cfRule>
  </conditionalFormatting>
  <conditionalFormatting sqref="G487:G491">
    <cfRule type="cellIs" priority="334" operator="lessThan" aboveAverage="0" equalAverage="0" bottom="0" percent="0" rank="0" text="" dxfId="350">
      <formula>12</formula>
    </cfRule>
  </conditionalFormatting>
  <conditionalFormatting sqref="C487">
    <cfRule type="cellIs" priority="335" operator="greaterThanOrEqual" aboveAverage="0" equalAverage="0" bottom="0" percent="0" rank="0" text="" dxfId="351">
      <formula>17.4</formula>
    </cfRule>
  </conditionalFormatting>
  <conditionalFormatting sqref="C489">
    <cfRule type="cellIs" priority="336" operator="greaterThanOrEqual" aboveAverage="0" equalAverage="0" bottom="0" percent="0" rank="0" text="" dxfId="352">
      <formula>17.4</formula>
    </cfRule>
  </conditionalFormatting>
  <conditionalFormatting sqref="C490:C491">
    <cfRule type="cellIs" priority="337" operator="greaterThanOrEqual" aboveAverage="0" equalAverage="0" bottom="0" percent="0" rank="0" text="" dxfId="353">
      <formula>17.4</formula>
    </cfRule>
  </conditionalFormatting>
  <conditionalFormatting sqref="C503:C506">
    <cfRule type="cellIs" priority="338" operator="greaterThanOrEqual" aboveAverage="0" equalAverage="0" bottom="0" percent="0" rank="0" text="" dxfId="354">
      <formula>17.4</formula>
    </cfRule>
  </conditionalFormatting>
  <conditionalFormatting sqref="D520">
    <cfRule type="cellIs" priority="339" operator="between" aboveAverage="0" equalAverage="0" bottom="0" percent="0" rank="0" text="" dxfId="355">
      <formula>15.4</formula>
      <formula>17.9</formula>
    </cfRule>
  </conditionalFormatting>
  <conditionalFormatting sqref="E520">
    <cfRule type="cellIs" priority="340" operator="between" aboveAverage="0" equalAverage="0" bottom="0" percent="0" rank="0" text="" dxfId="356">
      <formula>13.4</formula>
      <formula>15.9</formula>
    </cfRule>
  </conditionalFormatting>
  <conditionalFormatting sqref="F520">
    <cfRule type="cellIs" priority="341" operator="between" aboveAverage="0" equalAverage="0" bottom="0" percent="0" rank="0" text="" dxfId="357">
      <formula>11.4</formula>
      <formula>13.9</formula>
    </cfRule>
  </conditionalFormatting>
  <conditionalFormatting sqref="G520">
    <cfRule type="cellIs" priority="342" operator="lessThan" aboveAverage="0" equalAverage="0" bottom="0" percent="0" rank="0" text="" dxfId="358">
      <formula>12</formula>
    </cfRule>
  </conditionalFormatting>
  <conditionalFormatting sqref="C520">
    <cfRule type="cellIs" priority="343" operator="greaterThanOrEqual" aboveAverage="0" equalAverage="0" bottom="0" percent="0" rank="0" text="" dxfId="359">
      <formula>17.4</formula>
    </cfRule>
  </conditionalFormatting>
  <conditionalFormatting sqref="C502">
    <cfRule type="cellIs" priority="344" operator="greaterThanOrEqual" aboveAverage="0" equalAverage="0" bottom="0" percent="0" rank="0" text="" dxfId="360">
      <formula>17.4</formula>
    </cfRule>
  </conditionalFormatting>
  <conditionalFormatting sqref="C529">
    <cfRule type="cellIs" priority="345" operator="greaterThanOrEqual" aboveAverage="0" equalAverage="0" bottom="0" percent="0" rank="0" text="" dxfId="361">
      <formula>17.4</formula>
    </cfRule>
  </conditionalFormatting>
  <conditionalFormatting sqref="D529">
    <cfRule type="cellIs" priority="346" operator="between" aboveAverage="0" equalAverage="0" bottom="0" percent="0" rank="0" text="" dxfId="362">
      <formula>15.4</formula>
      <formula>17.9</formula>
    </cfRule>
  </conditionalFormatting>
  <conditionalFormatting sqref="E529">
    <cfRule type="cellIs" priority="347" operator="between" aboveAverage="0" equalAverage="0" bottom="0" percent="0" rank="0" text="" dxfId="363">
      <formula>13.4</formula>
      <formula>15.9</formula>
    </cfRule>
  </conditionalFormatting>
  <conditionalFormatting sqref="F529">
    <cfRule type="cellIs" priority="348" operator="between" aboveAverage="0" equalAverage="0" bottom="0" percent="0" rank="0" text="" dxfId="364">
      <formula>11.4</formula>
      <formula>13.9</formula>
    </cfRule>
  </conditionalFormatting>
  <conditionalFormatting sqref="G529">
    <cfRule type="cellIs" priority="349" operator="lessThan" aboveAverage="0" equalAverage="0" bottom="0" percent="0" rank="0" text="" dxfId="365">
      <formula>12</formula>
    </cfRule>
  </conditionalFormatting>
  <conditionalFormatting sqref="C530">
    <cfRule type="cellIs" priority="350" operator="greaterThanOrEqual" aboveAverage="0" equalAverage="0" bottom="0" percent="0" rank="0" text="" dxfId="366">
      <formula>17.4</formula>
    </cfRule>
  </conditionalFormatting>
  <conditionalFormatting sqref="D530">
    <cfRule type="cellIs" priority="351" operator="between" aboveAverage="0" equalAverage="0" bottom="0" percent="0" rank="0" text="" dxfId="367">
      <formula>15.4</formula>
      <formula>17.9</formula>
    </cfRule>
  </conditionalFormatting>
  <conditionalFormatting sqref="E530">
    <cfRule type="cellIs" priority="352" operator="between" aboveAverage="0" equalAverage="0" bottom="0" percent="0" rank="0" text="" dxfId="368">
      <formula>13.4</formula>
      <formula>15.9</formula>
    </cfRule>
  </conditionalFormatting>
  <conditionalFormatting sqref="F530">
    <cfRule type="cellIs" priority="353" operator="between" aboveAverage="0" equalAverage="0" bottom="0" percent="0" rank="0" text="" dxfId="369">
      <formula>11.4</formula>
      <formula>13.9</formula>
    </cfRule>
  </conditionalFormatting>
  <conditionalFormatting sqref="G530">
    <cfRule type="cellIs" priority="354" operator="lessThan" aboveAverage="0" equalAverage="0" bottom="0" percent="0" rank="0" text="" dxfId="370">
      <formula>12</formula>
    </cfRule>
  </conditionalFormatting>
  <conditionalFormatting sqref="C531">
    <cfRule type="cellIs" priority="355" operator="greaterThanOrEqual" aboveAverage="0" equalAverage="0" bottom="0" percent="0" rank="0" text="" dxfId="371">
      <formula>17.4</formula>
    </cfRule>
  </conditionalFormatting>
  <conditionalFormatting sqref="D531">
    <cfRule type="cellIs" priority="356" operator="between" aboveAverage="0" equalAverage="0" bottom="0" percent="0" rank="0" text="" dxfId="372">
      <formula>15.4</formula>
      <formula>17.9</formula>
    </cfRule>
  </conditionalFormatting>
  <conditionalFormatting sqref="E531">
    <cfRule type="cellIs" priority="357" operator="between" aboveAverage="0" equalAverage="0" bottom="0" percent="0" rank="0" text="" dxfId="373">
      <formula>13.4</formula>
      <formula>15.9</formula>
    </cfRule>
  </conditionalFormatting>
  <conditionalFormatting sqref="F531">
    <cfRule type="cellIs" priority="358" operator="between" aboveAverage="0" equalAverage="0" bottom="0" percent="0" rank="0" text="" dxfId="374">
      <formula>11.4</formula>
      <formula>13.9</formula>
    </cfRule>
  </conditionalFormatting>
  <conditionalFormatting sqref="G531">
    <cfRule type="cellIs" priority="359" operator="lessThan" aboveAverage="0" equalAverage="0" bottom="0" percent="0" rank="0" text="" dxfId="375">
      <formula>12</formula>
    </cfRule>
  </conditionalFormatting>
  <conditionalFormatting sqref="C532">
    <cfRule type="cellIs" priority="360" operator="greaterThanOrEqual" aboveAverage="0" equalAverage="0" bottom="0" percent="0" rank="0" text="" dxfId="376">
      <formula>17.4</formula>
    </cfRule>
  </conditionalFormatting>
  <conditionalFormatting sqref="D532">
    <cfRule type="cellIs" priority="361" operator="between" aboveAverage="0" equalAverage="0" bottom="0" percent="0" rank="0" text="" dxfId="377">
      <formula>15.4</formula>
      <formula>17.9</formula>
    </cfRule>
  </conditionalFormatting>
  <conditionalFormatting sqref="E532">
    <cfRule type="cellIs" priority="362" operator="between" aboveAverage="0" equalAverage="0" bottom="0" percent="0" rank="0" text="" dxfId="378">
      <formula>13.4</formula>
      <formula>15.9</formula>
    </cfRule>
  </conditionalFormatting>
  <conditionalFormatting sqref="F532">
    <cfRule type="cellIs" priority="363" operator="between" aboveAverage="0" equalAverage="0" bottom="0" percent="0" rank="0" text="" dxfId="379">
      <formula>11.4</formula>
      <formula>13.9</formula>
    </cfRule>
  </conditionalFormatting>
  <conditionalFormatting sqref="G532">
    <cfRule type="cellIs" priority="364" operator="lessThan" aboveAverage="0" equalAverage="0" bottom="0" percent="0" rank="0" text="" dxfId="380">
      <formula>12</formula>
    </cfRule>
  </conditionalFormatting>
  <conditionalFormatting sqref="C533">
    <cfRule type="cellIs" priority="365" operator="greaterThanOrEqual" aboveAverage="0" equalAverage="0" bottom="0" percent="0" rank="0" text="" dxfId="381">
      <formula>17.4</formula>
    </cfRule>
  </conditionalFormatting>
  <conditionalFormatting sqref="D533">
    <cfRule type="cellIs" priority="366" operator="between" aboveAverage="0" equalAverage="0" bottom="0" percent="0" rank="0" text="" dxfId="382">
      <formula>15.4</formula>
      <formula>17.9</formula>
    </cfRule>
  </conditionalFormatting>
  <conditionalFormatting sqref="E533">
    <cfRule type="cellIs" priority="367" operator="between" aboveAverage="0" equalAverage="0" bottom="0" percent="0" rank="0" text="" dxfId="383">
      <formula>13.4</formula>
      <formula>15.9</formula>
    </cfRule>
  </conditionalFormatting>
  <conditionalFormatting sqref="F533">
    <cfRule type="cellIs" priority="368" operator="between" aboveAverage="0" equalAverage="0" bottom="0" percent="0" rank="0" text="" dxfId="384">
      <formula>11.4</formula>
      <formula>13.9</formula>
    </cfRule>
  </conditionalFormatting>
  <conditionalFormatting sqref="G533">
    <cfRule type="cellIs" priority="369" operator="lessThan" aboveAverage="0" equalAverage="0" bottom="0" percent="0" rank="0" text="" dxfId="385">
      <formula>12</formula>
    </cfRule>
  </conditionalFormatting>
  <conditionalFormatting sqref="D598:D602">
    <cfRule type="cellIs" priority="370" operator="between" aboveAverage="0" equalAverage="0" bottom="0" percent="0" rank="0" text="" dxfId="386">
      <formula>15.4</formula>
      <formula>17.9</formula>
    </cfRule>
  </conditionalFormatting>
  <conditionalFormatting sqref="E598:E602">
    <cfRule type="cellIs" priority="371" operator="between" aboveAverage="0" equalAverage="0" bottom="0" percent="0" rank="0" text="" dxfId="387">
      <formula>13.4</formula>
      <formula>15.9</formula>
    </cfRule>
  </conditionalFormatting>
  <conditionalFormatting sqref="F598:F602">
    <cfRule type="cellIs" priority="372" operator="between" aboveAverage="0" equalAverage="0" bottom="0" percent="0" rank="0" text="" dxfId="388">
      <formula>11.4</formula>
      <formula>13.9</formula>
    </cfRule>
  </conditionalFormatting>
  <conditionalFormatting sqref="G598:G602">
    <cfRule type="cellIs" priority="373" operator="lessThan" aboveAverage="0" equalAverage="0" bottom="0" percent="0" rank="0" text="" dxfId="389">
      <formula>12</formula>
    </cfRule>
  </conditionalFormatting>
  <conditionalFormatting sqref="C611:C618">
    <cfRule type="cellIs" priority="374" operator="greaterThanOrEqual" aboveAverage="0" equalAverage="0" bottom="0" percent="0" rank="0" text="" dxfId="390">
      <formula>17.4</formula>
    </cfRule>
  </conditionalFormatting>
  <conditionalFormatting sqref="D611:D618">
    <cfRule type="cellIs" priority="375" operator="between" aboveAverage="0" equalAverage="0" bottom="0" percent="0" rank="0" text="" dxfId="391">
      <formula>15.4</formula>
      <formula>17.9</formula>
    </cfRule>
  </conditionalFormatting>
  <conditionalFormatting sqref="E611:E618">
    <cfRule type="cellIs" priority="376" operator="between" aboveAverage="0" equalAverage="0" bottom="0" percent="0" rank="0" text="" dxfId="392">
      <formula>13.4</formula>
      <formula>15.9</formula>
    </cfRule>
  </conditionalFormatting>
  <conditionalFormatting sqref="F611:F618">
    <cfRule type="cellIs" priority="377" operator="between" aboveAverage="0" equalAverage="0" bottom="0" percent="0" rank="0" text="" dxfId="393">
      <formula>11.4</formula>
      <formula>13.9</formula>
    </cfRule>
  </conditionalFormatting>
  <conditionalFormatting sqref="G611:G614">
    <cfRule type="cellIs" priority="378" operator="lessThan" aboveAverage="0" equalAverage="0" bottom="0" percent="0" rank="0" text="" dxfId="394">
      <formula>12</formula>
    </cfRule>
  </conditionalFormatting>
  <conditionalFormatting sqref="C641:C645">
    <cfRule type="cellIs" priority="379" operator="greaterThanOrEqual" aboveAverage="0" equalAverage="0" bottom="0" percent="0" rank="0" text="" dxfId="395">
      <formula>17.4</formula>
    </cfRule>
  </conditionalFormatting>
  <conditionalFormatting sqref="D641:D645">
    <cfRule type="cellIs" priority="380" operator="between" aboveAverage="0" equalAverage="0" bottom="0" percent="0" rank="0" text="" dxfId="396">
      <formula>15.4</formula>
      <formula>17.9</formula>
    </cfRule>
  </conditionalFormatting>
  <conditionalFormatting sqref="E641:E645">
    <cfRule type="cellIs" priority="381" operator="between" aboveAverage="0" equalAverage="0" bottom="0" percent="0" rank="0" text="" dxfId="397">
      <formula>13.4</formula>
      <formula>15.9</formula>
    </cfRule>
  </conditionalFormatting>
  <conditionalFormatting sqref="F641:F645">
    <cfRule type="cellIs" priority="382" operator="between" aboveAverage="0" equalAverage="0" bottom="0" percent="0" rank="0" text="" dxfId="398">
      <formula>11.4</formula>
      <formula>13.9</formula>
    </cfRule>
  </conditionalFormatting>
  <conditionalFormatting sqref="G641:G645">
    <cfRule type="cellIs" priority="383" operator="lessThan" aboveAverage="0" equalAverage="0" bottom="0" percent="0" rank="0" text="" dxfId="399">
      <formula>12</formula>
    </cfRule>
  </conditionalFormatting>
  <conditionalFormatting sqref="C655:C658">
    <cfRule type="cellIs" priority="384" operator="greaterThanOrEqual" aboveAverage="0" equalAverage="0" bottom="0" percent="0" rank="0" text="" dxfId="400">
      <formula>17.4</formula>
    </cfRule>
  </conditionalFormatting>
  <conditionalFormatting sqref="D655:D658">
    <cfRule type="cellIs" priority="385" operator="between" aboveAverage="0" equalAverage="0" bottom="0" percent="0" rank="0" text="" dxfId="401">
      <formula>15.4</formula>
      <formula>17.9</formula>
    </cfRule>
  </conditionalFormatting>
  <conditionalFormatting sqref="E655:E658">
    <cfRule type="cellIs" priority="386" operator="between" aboveAverage="0" equalAverage="0" bottom="0" percent="0" rank="0" text="" dxfId="402">
      <formula>13.4</formula>
      <formula>15.9</formula>
    </cfRule>
  </conditionalFormatting>
  <conditionalFormatting sqref="F655:F658">
    <cfRule type="cellIs" priority="387" operator="between" aboveAverage="0" equalAverage="0" bottom="0" percent="0" rank="0" text="" dxfId="403">
      <formula>11.4</formula>
      <formula>13.9</formula>
    </cfRule>
  </conditionalFormatting>
  <conditionalFormatting sqref="G655:G658">
    <cfRule type="cellIs" priority="388" operator="lessThan" aboveAverage="0" equalAverage="0" bottom="0" percent="0" rank="0" text="" dxfId="404">
      <formula>12</formula>
    </cfRule>
  </conditionalFormatting>
  <conditionalFormatting sqref="C669 C671:C672">
    <cfRule type="cellIs" priority="389" operator="greaterThanOrEqual" aboveAverage="0" equalAverage="0" bottom="0" percent="0" rank="0" text="" dxfId="405">
      <formula>17.4</formula>
    </cfRule>
  </conditionalFormatting>
  <conditionalFormatting sqref="D669:D672">
    <cfRule type="cellIs" priority="390" operator="between" aboveAverage="0" equalAverage="0" bottom="0" percent="0" rank="0" text="" dxfId="406">
      <formula>15.4</formula>
      <formula>17.9</formula>
    </cfRule>
  </conditionalFormatting>
  <conditionalFormatting sqref="E669:E672">
    <cfRule type="cellIs" priority="391" operator="between" aboveAverage="0" equalAverage="0" bottom="0" percent="0" rank="0" text="" dxfId="407">
      <formula>13.4</formula>
      <formula>15.9</formula>
    </cfRule>
  </conditionalFormatting>
  <conditionalFormatting sqref="F669:F672">
    <cfRule type="cellIs" priority="392" operator="between" aboveAverage="0" equalAverage="0" bottom="0" percent="0" rank="0" text="" dxfId="408">
      <formula>11.4</formula>
      <formula>13.9</formula>
    </cfRule>
  </conditionalFormatting>
  <conditionalFormatting sqref="G669:G672">
    <cfRule type="cellIs" priority="393" operator="lessThan" aboveAverage="0" equalAverage="0" bottom="0" percent="0" rank="0" text="" dxfId="409">
      <formula>12</formula>
    </cfRule>
  </conditionalFormatting>
  <conditionalFormatting sqref="C602">
    <cfRule type="cellIs" priority="394" operator="greaterThanOrEqual" aboveAverage="0" equalAverage="0" bottom="0" percent="0" rank="0" text="" dxfId="410">
      <formula>17.4</formula>
    </cfRule>
  </conditionalFormatting>
  <conditionalFormatting sqref="D583:D587">
    <cfRule type="cellIs" priority="395" operator="between" aboveAverage="0" equalAverage="0" bottom="0" percent="0" rank="0" text="" dxfId="411">
      <formula>15.4</formula>
      <formula>17.9</formula>
    </cfRule>
  </conditionalFormatting>
  <conditionalFormatting sqref="E583:E587">
    <cfRule type="cellIs" priority="396" operator="between" aboveAverage="0" equalAverage="0" bottom="0" percent="0" rank="0" text="" dxfId="412">
      <formula>13.4</formula>
      <formula>15.9</formula>
    </cfRule>
  </conditionalFormatting>
  <conditionalFormatting sqref="F583:F587">
    <cfRule type="cellIs" priority="397" operator="between" aboveAverage="0" equalAverage="0" bottom="0" percent="0" rank="0" text="" dxfId="413">
      <formula>11.4</formula>
      <formula>13.9</formula>
    </cfRule>
  </conditionalFormatting>
  <conditionalFormatting sqref="G583:G587">
    <cfRule type="cellIs" priority="398" operator="lessThan" aboveAverage="0" equalAverage="0" bottom="0" percent="0" rank="0" text="" dxfId="414">
      <formula>12</formula>
    </cfRule>
  </conditionalFormatting>
  <conditionalFormatting sqref="C583">
    <cfRule type="cellIs" priority="399" operator="greaterThanOrEqual" aboveAverage="0" equalAverage="0" bottom="0" percent="0" rank="0" text="" dxfId="415">
      <formula>17.4</formula>
    </cfRule>
  </conditionalFormatting>
  <conditionalFormatting sqref="C585">
    <cfRule type="cellIs" priority="400" operator="greaterThanOrEqual" aboveAverage="0" equalAverage="0" bottom="0" percent="0" rank="0" text="" dxfId="416">
      <formula>17.4</formula>
    </cfRule>
  </conditionalFormatting>
  <conditionalFormatting sqref="C586:C587">
    <cfRule type="cellIs" priority="401" operator="greaterThanOrEqual" aboveAverage="0" equalAverage="0" bottom="0" percent="0" rank="0" text="" dxfId="417">
      <formula>17.4</formula>
    </cfRule>
  </conditionalFormatting>
  <conditionalFormatting sqref="C600:C601">
    <cfRule type="cellIs" priority="402" operator="greaterThanOrEqual" aboveAverage="0" equalAverage="0" bottom="0" percent="0" rank="0" text="" dxfId="418">
      <formula>17.4</formula>
    </cfRule>
  </conditionalFormatting>
  <conditionalFormatting sqref="C598">
    <cfRule type="cellIs" priority="403" operator="greaterThanOrEqual" aboveAverage="0" equalAverage="0" bottom="0" percent="0" rank="0" text="" dxfId="419">
      <formula>17.4</formula>
    </cfRule>
  </conditionalFormatting>
  <conditionalFormatting sqref="C584">
    <cfRule type="cellIs" priority="404" operator="greaterThanOrEqual" aboveAverage="0" equalAverage="0" bottom="0" percent="0" rank="0" text="" dxfId="420">
      <formula>17.4</formula>
    </cfRule>
  </conditionalFormatting>
  <conditionalFormatting sqref="C629">
    <cfRule type="cellIs" priority="405" operator="greaterThanOrEqual" aboveAverage="0" equalAverage="0" bottom="0" percent="0" rank="0" text="" dxfId="421">
      <formula>17.4</formula>
    </cfRule>
  </conditionalFormatting>
  <conditionalFormatting sqref="D629">
    <cfRule type="cellIs" priority="406" operator="between" aboveAverage="0" equalAverage="0" bottom="0" percent="0" rank="0" text="" dxfId="422">
      <formula>15.4</formula>
      <formula>17.9</formula>
    </cfRule>
  </conditionalFormatting>
  <conditionalFormatting sqref="E629">
    <cfRule type="cellIs" priority="407" operator="between" aboveAverage="0" equalAverage="0" bottom="0" percent="0" rank="0" text="" dxfId="423">
      <formula>13.4</formula>
      <formula>15.9</formula>
    </cfRule>
  </conditionalFormatting>
  <conditionalFormatting sqref="F629">
    <cfRule type="cellIs" priority="408" operator="between" aboveAverage="0" equalAverage="0" bottom="0" percent="0" rank="0" text="" dxfId="424">
      <formula>11.4</formula>
      <formula>13.9</formula>
    </cfRule>
  </conditionalFormatting>
  <conditionalFormatting sqref="G629">
    <cfRule type="cellIs" priority="409" operator="lessThan" aboveAverage="0" equalAverage="0" bottom="0" percent="0" rank="0" text="" dxfId="425">
      <formula>12</formula>
    </cfRule>
  </conditionalFormatting>
  <conditionalFormatting sqref="D630">
    <cfRule type="cellIs" priority="410" operator="between" aboveAverage="0" equalAverage="0" bottom="0" percent="0" rank="0" text="" dxfId="426">
      <formula>15.4</formula>
      <formula>17.9</formula>
    </cfRule>
  </conditionalFormatting>
  <conditionalFormatting sqref="E630">
    <cfRule type="cellIs" priority="411" operator="between" aboveAverage="0" equalAverage="0" bottom="0" percent="0" rank="0" text="" dxfId="427">
      <formula>13.4</formula>
      <formula>15.9</formula>
    </cfRule>
  </conditionalFormatting>
  <conditionalFormatting sqref="F630">
    <cfRule type="cellIs" priority="412" operator="between" aboveAverage="0" equalAverage="0" bottom="0" percent="0" rank="0" text="" dxfId="428">
      <formula>11.4</formula>
      <formula>13.9</formula>
    </cfRule>
  </conditionalFormatting>
  <conditionalFormatting sqref="G630">
    <cfRule type="cellIs" priority="413" operator="lessThan" aboveAverage="0" equalAverage="0" bottom="0" percent="0" rank="0" text="" dxfId="429">
      <formula>12</formula>
    </cfRule>
  </conditionalFormatting>
  <conditionalFormatting sqref="C631">
    <cfRule type="cellIs" priority="414" operator="greaterThanOrEqual" aboveAverage="0" equalAverage="0" bottom="0" percent="0" rank="0" text="" dxfId="430">
      <formula>17.4</formula>
    </cfRule>
  </conditionalFormatting>
  <conditionalFormatting sqref="D631">
    <cfRule type="cellIs" priority="415" operator="between" aboveAverage="0" equalAverage="0" bottom="0" percent="0" rank="0" text="" dxfId="431">
      <formula>15.4</formula>
      <formula>17.9</formula>
    </cfRule>
  </conditionalFormatting>
  <conditionalFormatting sqref="E631">
    <cfRule type="cellIs" priority="416" operator="between" aboveAverage="0" equalAverage="0" bottom="0" percent="0" rank="0" text="" dxfId="432">
      <formula>13.4</formula>
      <formula>15.9</formula>
    </cfRule>
  </conditionalFormatting>
  <conditionalFormatting sqref="F631">
    <cfRule type="cellIs" priority="417" operator="between" aboveAverage="0" equalAverage="0" bottom="0" percent="0" rank="0" text="" dxfId="433">
      <formula>11.4</formula>
      <formula>13.9</formula>
    </cfRule>
  </conditionalFormatting>
  <conditionalFormatting sqref="G631">
    <cfRule type="cellIs" priority="418" operator="lessThan" aboveAverage="0" equalAverage="0" bottom="0" percent="0" rank="0" text="" dxfId="434">
      <formula>12</formula>
    </cfRule>
  </conditionalFormatting>
  <conditionalFormatting sqref="C632">
    <cfRule type="cellIs" priority="419" operator="greaterThanOrEqual" aboveAverage="0" equalAverage="0" bottom="0" percent="0" rank="0" text="" dxfId="435">
      <formula>17.4</formula>
    </cfRule>
  </conditionalFormatting>
  <conditionalFormatting sqref="D632">
    <cfRule type="cellIs" priority="420" operator="between" aboveAverage="0" equalAverage="0" bottom="0" percent="0" rank="0" text="" dxfId="436">
      <formula>15.4</formula>
      <formula>17.9</formula>
    </cfRule>
  </conditionalFormatting>
  <conditionalFormatting sqref="E632">
    <cfRule type="cellIs" priority="421" operator="between" aboveAverage="0" equalAverage="0" bottom="0" percent="0" rank="0" text="" dxfId="437">
      <formula>13.4</formula>
      <formula>15.9</formula>
    </cfRule>
  </conditionalFormatting>
  <conditionalFormatting sqref="F632">
    <cfRule type="cellIs" priority="422" operator="between" aboveAverage="0" equalAverage="0" bottom="0" percent="0" rank="0" text="" dxfId="438">
      <formula>11.4</formula>
      <formula>13.9</formula>
    </cfRule>
  </conditionalFormatting>
  <conditionalFormatting sqref="G632">
    <cfRule type="cellIs" priority="423" operator="lessThan" aboveAverage="0" equalAverage="0" bottom="0" percent="0" rank="0" text="" dxfId="439">
      <formula>12</formula>
    </cfRule>
  </conditionalFormatting>
  <conditionalFormatting sqref="D697:D698 D700:D701">
    <cfRule type="cellIs" priority="424" operator="between" aboveAverage="0" equalAverage="0" bottom="0" percent="0" rank="0" text="" dxfId="440">
      <formula>15.4</formula>
      <formula>17.9</formula>
    </cfRule>
  </conditionalFormatting>
  <conditionalFormatting sqref="E697:E698 E700:E701">
    <cfRule type="cellIs" priority="425" operator="between" aboveAverage="0" equalAverage="0" bottom="0" percent="0" rank="0" text="" dxfId="441">
      <formula>13.4</formula>
      <formula>15.9</formula>
    </cfRule>
  </conditionalFormatting>
  <conditionalFormatting sqref="F697:F698 F700:F701">
    <cfRule type="cellIs" priority="426" operator="between" aboveAverage="0" equalAverage="0" bottom="0" percent="0" rank="0" text="" dxfId="442">
      <formula>11.4</formula>
      <formula>13.9</formula>
    </cfRule>
  </conditionalFormatting>
  <conditionalFormatting sqref="G697:G698 G700:G701">
    <cfRule type="cellIs" priority="427" operator="lessThan" aboveAverage="0" equalAverage="0" bottom="0" percent="0" rank="0" text="" dxfId="443">
      <formula>12</formula>
    </cfRule>
  </conditionalFormatting>
  <conditionalFormatting sqref="C710 C712:C713">
    <cfRule type="cellIs" priority="428" operator="greaterThanOrEqual" aboveAverage="0" equalAverage="0" bottom="0" percent="0" rank="0" text="" dxfId="444">
      <formula>17.4</formula>
    </cfRule>
  </conditionalFormatting>
  <conditionalFormatting sqref="D710:D713">
    <cfRule type="cellIs" priority="429" operator="between" aboveAverage="0" equalAverage="0" bottom="0" percent="0" rank="0" text="" dxfId="445">
      <formula>15.4</formula>
      <formula>17.9</formula>
    </cfRule>
  </conditionalFormatting>
  <conditionalFormatting sqref="E710:E713">
    <cfRule type="cellIs" priority="430" operator="between" aboveAverage="0" equalAverage="0" bottom="0" percent="0" rank="0" text="" dxfId="446">
      <formula>13.4</formula>
      <formula>15.9</formula>
    </cfRule>
  </conditionalFormatting>
  <conditionalFormatting sqref="F710:F713">
    <cfRule type="cellIs" priority="431" operator="between" aboveAverage="0" equalAverage="0" bottom="0" percent="0" rank="0" text="" dxfId="447">
      <formula>11.4</formula>
      <formula>13.9</formula>
    </cfRule>
  </conditionalFormatting>
  <conditionalFormatting sqref="G710:G713">
    <cfRule type="cellIs" priority="432" operator="lessThan" aboveAverage="0" equalAverage="0" bottom="0" percent="0" rank="0" text="" dxfId="448">
      <formula>12</formula>
    </cfRule>
  </conditionalFormatting>
  <conditionalFormatting sqref="C737:C738 C740">
    <cfRule type="cellIs" priority="433" operator="greaterThanOrEqual" aboveAverage="0" equalAverage="0" bottom="0" percent="0" rank="0" text="" dxfId="449">
      <formula>17.4</formula>
    </cfRule>
  </conditionalFormatting>
  <conditionalFormatting sqref="D737:D738 D740:D741">
    <cfRule type="cellIs" priority="434" operator="between" aboveAverage="0" equalAverage="0" bottom="0" percent="0" rank="0" text="" dxfId="450">
      <formula>15.4</formula>
      <formula>17.9</formula>
    </cfRule>
  </conditionalFormatting>
  <conditionalFormatting sqref="E737:E738 E740:E741">
    <cfRule type="cellIs" priority="435" operator="between" aboveAverage="0" equalAverage="0" bottom="0" percent="0" rank="0" text="" dxfId="451">
      <formula>13.4</formula>
      <formula>15.9</formula>
    </cfRule>
  </conditionalFormatting>
  <conditionalFormatting sqref="F737:F738 F740:F741">
    <cfRule type="cellIs" priority="436" operator="between" aboveAverage="0" equalAverage="0" bottom="0" percent="0" rank="0" text="" dxfId="452">
      <formula>11.4</formula>
      <formula>13.9</formula>
    </cfRule>
  </conditionalFormatting>
  <conditionalFormatting sqref="G737:G738 G740:G741">
    <cfRule type="cellIs" priority="437" operator="lessThan" aboveAverage="0" equalAverage="0" bottom="0" percent="0" rank="0" text="" dxfId="453">
      <formula>12</formula>
    </cfRule>
  </conditionalFormatting>
  <conditionalFormatting sqref="C751:C754">
    <cfRule type="cellIs" priority="438" operator="greaterThanOrEqual" aboveAverage="0" equalAverage="0" bottom="0" percent="0" rank="0" text="" dxfId="454">
      <formula>17.4</formula>
    </cfRule>
  </conditionalFormatting>
  <conditionalFormatting sqref="D750:D754">
    <cfRule type="cellIs" priority="439" operator="between" aboveAverage="0" equalAverage="0" bottom="0" percent="0" rank="0" text="" dxfId="455">
      <formula>15.4</formula>
      <formula>17.9</formula>
    </cfRule>
  </conditionalFormatting>
  <conditionalFormatting sqref="E750:E754">
    <cfRule type="cellIs" priority="440" operator="between" aboveAverage="0" equalAverage="0" bottom="0" percent="0" rank="0" text="" dxfId="456">
      <formula>13.4</formula>
      <formula>15.9</formula>
    </cfRule>
  </conditionalFormatting>
  <conditionalFormatting sqref="F750:F754">
    <cfRule type="cellIs" priority="441" operator="between" aboveAverage="0" equalAverage="0" bottom="0" percent="0" rank="0" text="" dxfId="457">
      <formula>11.4</formula>
      <formula>13.9</formula>
    </cfRule>
  </conditionalFormatting>
  <conditionalFormatting sqref="G750:G754">
    <cfRule type="cellIs" priority="442" operator="lessThan" aboveAverage="0" equalAverage="0" bottom="0" percent="0" rank="0" text="" dxfId="458">
      <formula>12</formula>
    </cfRule>
  </conditionalFormatting>
  <conditionalFormatting sqref="C767:C769 C771">
    <cfRule type="cellIs" priority="443" operator="greaterThanOrEqual" aboveAverage="0" equalAverage="0" bottom="0" percent="0" rank="0" text="" dxfId="459">
      <formula>17.4</formula>
    </cfRule>
  </conditionalFormatting>
  <conditionalFormatting sqref="D767:D769 D771">
    <cfRule type="cellIs" priority="444" operator="between" aboveAverage="0" equalAverage="0" bottom="0" percent="0" rank="0" text="" dxfId="460">
      <formula>15.4</formula>
      <formula>17.9</formula>
    </cfRule>
  </conditionalFormatting>
  <conditionalFormatting sqref="E767:E769 E771">
    <cfRule type="cellIs" priority="445" operator="between" aboveAverage="0" equalAverage="0" bottom="0" percent="0" rank="0" text="" dxfId="461">
      <formula>13.4</formula>
      <formula>15.9</formula>
    </cfRule>
  </conditionalFormatting>
  <conditionalFormatting sqref="F767:F769 F771">
    <cfRule type="cellIs" priority="446" operator="between" aboveAverage="0" equalAverage="0" bottom="0" percent="0" rank="0" text="" dxfId="462">
      <formula>11.4</formula>
      <formula>13.9</formula>
    </cfRule>
  </conditionalFormatting>
  <conditionalFormatting sqref="G767:G769 G771">
    <cfRule type="cellIs" priority="447" operator="lessThan" aboveAverage="0" equalAverage="0" bottom="0" percent="0" rank="0" text="" dxfId="463">
      <formula>12</formula>
    </cfRule>
  </conditionalFormatting>
  <conditionalFormatting sqref="D678:D682">
    <cfRule type="cellIs" priority="448" operator="between" aboveAverage="0" equalAverage="0" bottom="0" percent="0" rank="0" text="" dxfId="464">
      <formula>15.4</formula>
      <formula>17.9</formula>
    </cfRule>
  </conditionalFormatting>
  <conditionalFormatting sqref="E678:E682">
    <cfRule type="cellIs" priority="449" operator="between" aboveAverage="0" equalAverage="0" bottom="0" percent="0" rank="0" text="" dxfId="465">
      <formula>13.4</formula>
      <formula>15.9</formula>
    </cfRule>
  </conditionalFormatting>
  <conditionalFormatting sqref="F678:F682">
    <cfRule type="cellIs" priority="450" operator="between" aboveAverage="0" equalAverage="0" bottom="0" percent="0" rank="0" text="" dxfId="466">
      <formula>11.4</formula>
      <formula>13.9</formula>
    </cfRule>
  </conditionalFormatting>
  <conditionalFormatting sqref="G678:G682">
    <cfRule type="cellIs" priority="451" operator="lessThan" aboveAverage="0" equalAverage="0" bottom="0" percent="0" rank="0" text="" dxfId="467">
      <formula>12</formula>
    </cfRule>
  </conditionalFormatting>
  <conditionalFormatting sqref="C678">
    <cfRule type="cellIs" priority="452" operator="greaterThanOrEqual" aboveAverage="0" equalAverage="0" bottom="0" percent="0" rank="0" text="" dxfId="468">
      <formula>17.4</formula>
    </cfRule>
  </conditionalFormatting>
  <conditionalFormatting sqref="C680">
    <cfRule type="cellIs" priority="453" operator="greaterThanOrEqual" aboveAverage="0" equalAverage="0" bottom="0" percent="0" rank="0" text="" dxfId="469">
      <formula>17.4</formula>
    </cfRule>
  </conditionalFormatting>
  <conditionalFormatting sqref="C681:C682">
    <cfRule type="cellIs" priority="454" operator="greaterThanOrEqual" aboveAverage="0" equalAverage="0" bottom="0" percent="0" rank="0" text="" dxfId="470">
      <formula>17.4</formula>
    </cfRule>
  </conditionalFormatting>
  <conditionalFormatting sqref="C698 C700">
    <cfRule type="cellIs" priority="455" operator="greaterThanOrEqual" aboveAverage="0" equalAverage="0" bottom="0" percent="0" rank="0" text="" dxfId="471">
      <formula>17.4</formula>
    </cfRule>
  </conditionalFormatting>
  <conditionalFormatting sqref="D714">
    <cfRule type="cellIs" priority="456" operator="between" aboveAverage="0" equalAverage="0" bottom="0" percent="0" rank="0" text="" dxfId="472">
      <formula>15.4</formula>
      <formula>17.9</formula>
    </cfRule>
  </conditionalFormatting>
  <conditionalFormatting sqref="E714">
    <cfRule type="cellIs" priority="457" operator="between" aboveAverage="0" equalAverage="0" bottom="0" percent="0" rank="0" text="" dxfId="473">
      <formula>13.4</formula>
      <formula>15.9</formula>
    </cfRule>
  </conditionalFormatting>
  <conditionalFormatting sqref="F714">
    <cfRule type="cellIs" priority="458" operator="between" aboveAverage="0" equalAverage="0" bottom="0" percent="0" rank="0" text="" dxfId="474">
      <formula>11.4</formula>
      <formula>13.9</formula>
    </cfRule>
  </conditionalFormatting>
  <conditionalFormatting sqref="G714">
    <cfRule type="cellIs" priority="459" operator="lessThan" aboveAverage="0" equalAverage="0" bottom="0" percent="0" rank="0" text="" dxfId="475">
      <formula>12</formula>
    </cfRule>
  </conditionalFormatting>
  <conditionalFormatting sqref="C714">
    <cfRule type="cellIs" priority="460" operator="greaterThanOrEqual" aboveAverage="0" equalAverage="0" bottom="0" percent="0" rank="0" text="" dxfId="476">
      <formula>17.4</formula>
    </cfRule>
  </conditionalFormatting>
  <conditionalFormatting sqref="C697">
    <cfRule type="cellIs" priority="461" operator="greaterThanOrEqual" aboveAverage="0" equalAverage="0" bottom="0" percent="0" rank="0" text="" dxfId="477">
      <formula>17.4</formula>
    </cfRule>
  </conditionalFormatting>
  <conditionalFormatting sqref="C724">
    <cfRule type="cellIs" priority="462" operator="greaterThanOrEqual" aboveAverage="0" equalAverage="0" bottom="0" percent="0" rank="0" text="" dxfId="478">
      <formula>17.4</formula>
    </cfRule>
  </conditionalFormatting>
  <conditionalFormatting sqref="D724">
    <cfRule type="cellIs" priority="463" operator="between" aboveAverage="0" equalAverage="0" bottom="0" percent="0" rank="0" text="" dxfId="479">
      <formula>15.4</formula>
      <formula>17.9</formula>
    </cfRule>
  </conditionalFormatting>
  <conditionalFormatting sqref="E724">
    <cfRule type="cellIs" priority="464" operator="between" aboveAverage="0" equalAverage="0" bottom="0" percent="0" rank="0" text="" dxfId="480">
      <formula>13.4</formula>
      <formula>15.9</formula>
    </cfRule>
  </conditionalFormatting>
  <conditionalFormatting sqref="F724">
    <cfRule type="cellIs" priority="465" operator="between" aboveAverage="0" equalAverage="0" bottom="0" percent="0" rank="0" text="" dxfId="481">
      <formula>11.4</formula>
      <formula>13.9</formula>
    </cfRule>
  </conditionalFormatting>
  <conditionalFormatting sqref="G724">
    <cfRule type="cellIs" priority="466" operator="lessThan" aboveAverage="0" equalAverage="0" bottom="0" percent="0" rank="0" text="" dxfId="482">
      <formula>12</formula>
    </cfRule>
  </conditionalFormatting>
  <conditionalFormatting sqref="C725">
    <cfRule type="cellIs" priority="467" operator="greaterThanOrEqual" aboveAverage="0" equalAverage="0" bottom="0" percent="0" rank="0" text="" dxfId="483">
      <formula>17.4</formula>
    </cfRule>
  </conditionalFormatting>
  <conditionalFormatting sqref="D725">
    <cfRule type="cellIs" priority="468" operator="between" aboveAverage="0" equalAverage="0" bottom="0" percent="0" rank="0" text="" dxfId="484">
      <formula>15.4</formula>
      <formula>17.9</formula>
    </cfRule>
  </conditionalFormatting>
  <conditionalFormatting sqref="E725">
    <cfRule type="cellIs" priority="469" operator="between" aboveAverage="0" equalAverage="0" bottom="0" percent="0" rank="0" text="" dxfId="485">
      <formula>13.4</formula>
      <formula>15.9</formula>
    </cfRule>
  </conditionalFormatting>
  <conditionalFormatting sqref="F725">
    <cfRule type="cellIs" priority="470" operator="between" aboveAverage="0" equalAverage="0" bottom="0" percent="0" rank="0" text="" dxfId="486">
      <formula>11.4</formula>
      <formula>13.9</formula>
    </cfRule>
  </conditionalFormatting>
  <conditionalFormatting sqref="G725">
    <cfRule type="cellIs" priority="471" operator="lessThan" aboveAverage="0" equalAverage="0" bottom="0" percent="0" rank="0" text="" dxfId="487">
      <formula>12</formula>
    </cfRule>
  </conditionalFormatting>
  <conditionalFormatting sqref="C726">
    <cfRule type="cellIs" priority="472" operator="greaterThanOrEqual" aboveAverage="0" equalAverage="0" bottom="0" percent="0" rank="0" text="" dxfId="488">
      <formula>17.4</formula>
    </cfRule>
  </conditionalFormatting>
  <conditionalFormatting sqref="D726">
    <cfRule type="cellIs" priority="473" operator="between" aboveAverage="0" equalAverage="0" bottom="0" percent="0" rank="0" text="" dxfId="489">
      <formula>15.4</formula>
      <formula>17.9</formula>
    </cfRule>
  </conditionalFormatting>
  <conditionalFormatting sqref="E726">
    <cfRule type="cellIs" priority="474" operator="between" aboveAverage="0" equalAverage="0" bottom="0" percent="0" rank="0" text="" dxfId="490">
      <formula>13.4</formula>
      <formula>15.9</formula>
    </cfRule>
  </conditionalFormatting>
  <conditionalFormatting sqref="F726">
    <cfRule type="cellIs" priority="475" operator="between" aboveAverage="0" equalAverage="0" bottom="0" percent="0" rank="0" text="" dxfId="491">
      <formula>11.4</formula>
      <formula>13.9</formula>
    </cfRule>
  </conditionalFormatting>
  <conditionalFormatting sqref="G726">
    <cfRule type="cellIs" priority="476" operator="lessThan" aboveAverage="0" equalAverage="0" bottom="0" percent="0" rank="0" text="" dxfId="492">
      <formula>12</formula>
    </cfRule>
  </conditionalFormatting>
  <conditionalFormatting sqref="C727">
    <cfRule type="cellIs" priority="477" operator="greaterThanOrEqual" aboveAverage="0" equalAverage="0" bottom="0" percent="0" rank="0" text="" dxfId="493">
      <formula>17.4</formula>
    </cfRule>
  </conditionalFormatting>
  <conditionalFormatting sqref="D727">
    <cfRule type="cellIs" priority="478" operator="between" aboveAverage="0" equalAverage="0" bottom="0" percent="0" rank="0" text="" dxfId="494">
      <formula>15.4</formula>
      <formula>17.9</formula>
    </cfRule>
  </conditionalFormatting>
  <conditionalFormatting sqref="E727">
    <cfRule type="cellIs" priority="479" operator="between" aboveAverage="0" equalAverage="0" bottom="0" percent="0" rank="0" text="" dxfId="495">
      <formula>13.4</formula>
      <formula>15.9</formula>
    </cfRule>
  </conditionalFormatting>
  <conditionalFormatting sqref="F727">
    <cfRule type="cellIs" priority="480" operator="between" aboveAverage="0" equalAverage="0" bottom="0" percent="0" rank="0" text="" dxfId="496">
      <formula>11.4</formula>
      <formula>13.9</formula>
    </cfRule>
  </conditionalFormatting>
  <conditionalFormatting sqref="G727">
    <cfRule type="cellIs" priority="481" operator="lessThan" aboveAverage="0" equalAverage="0" bottom="0" percent="0" rank="0" text="" dxfId="497">
      <formula>12</formula>
    </cfRule>
  </conditionalFormatting>
  <conditionalFormatting sqref="C728">
    <cfRule type="cellIs" priority="482" operator="greaterThanOrEqual" aboveAverage="0" equalAverage="0" bottom="0" percent="0" rank="0" text="" dxfId="498">
      <formula>17.4</formula>
    </cfRule>
  </conditionalFormatting>
  <conditionalFormatting sqref="D728">
    <cfRule type="cellIs" priority="483" operator="between" aboveAverage="0" equalAverage="0" bottom="0" percent="0" rank="0" text="" dxfId="499">
      <formula>15.4</formula>
      <formula>17.9</formula>
    </cfRule>
  </conditionalFormatting>
  <conditionalFormatting sqref="E728">
    <cfRule type="cellIs" priority="484" operator="between" aboveAverage="0" equalAverage="0" bottom="0" percent="0" rank="0" text="" dxfId="500">
      <formula>13.4</formula>
      <formula>15.9</formula>
    </cfRule>
  </conditionalFormatting>
  <conditionalFormatting sqref="F728">
    <cfRule type="cellIs" priority="485" operator="between" aboveAverage="0" equalAverage="0" bottom="0" percent="0" rank="0" text="" dxfId="501">
      <formula>11.4</formula>
      <formula>13.9</formula>
    </cfRule>
  </conditionalFormatting>
  <conditionalFormatting sqref="G728">
    <cfRule type="cellIs" priority="486" operator="lessThan" aboveAverage="0" equalAverage="0" bottom="0" percent="0" rank="0" text="" dxfId="502">
      <formula>12</formula>
    </cfRule>
  </conditionalFormatting>
  <conditionalFormatting sqref="D793:D797">
    <cfRule type="cellIs" priority="487" operator="between" aboveAverage="0" equalAverage="0" bottom="0" percent="0" rank="0" text="" dxfId="503">
      <formula>15.4</formula>
      <formula>17.9</formula>
    </cfRule>
  </conditionalFormatting>
  <conditionalFormatting sqref="E793:E797">
    <cfRule type="cellIs" priority="488" operator="between" aboveAverage="0" equalAverage="0" bottom="0" percent="0" rank="0" text="" dxfId="504">
      <formula>13.4</formula>
      <formula>15.9</formula>
    </cfRule>
  </conditionalFormatting>
  <conditionalFormatting sqref="F793:F797">
    <cfRule type="cellIs" priority="489" operator="between" aboveAverage="0" equalAverage="0" bottom="0" percent="0" rank="0" text="" dxfId="505">
      <formula>11.4</formula>
      <formula>13.9</formula>
    </cfRule>
  </conditionalFormatting>
  <conditionalFormatting sqref="G793:G797">
    <cfRule type="cellIs" priority="490" operator="lessThan" aboveAverage="0" equalAverage="0" bottom="0" percent="0" rank="0" text="" dxfId="506">
      <formula>12</formula>
    </cfRule>
  </conditionalFormatting>
  <conditionalFormatting sqref="C806:C809">
    <cfRule type="cellIs" priority="491" operator="greaterThanOrEqual" aboveAverage="0" equalAverage="0" bottom="0" percent="0" rank="0" text="" dxfId="507">
      <formula>17.4</formula>
    </cfRule>
  </conditionalFormatting>
  <conditionalFormatting sqref="D806:D809">
    <cfRule type="cellIs" priority="492" operator="between" aboveAverage="0" equalAverage="0" bottom="0" percent="0" rank="0" text="" dxfId="508">
      <formula>15.4</formula>
      <formula>17.9</formula>
    </cfRule>
  </conditionalFormatting>
  <conditionalFormatting sqref="E806:E809">
    <cfRule type="cellIs" priority="493" operator="between" aboveAverage="0" equalAverage="0" bottom="0" percent="0" rank="0" text="" dxfId="509">
      <formula>13.4</formula>
      <formula>15.9</formula>
    </cfRule>
  </conditionalFormatting>
  <conditionalFormatting sqref="F806:F809">
    <cfRule type="cellIs" priority="494" operator="between" aboveAverage="0" equalAverage="0" bottom="0" percent="0" rank="0" text="" dxfId="510">
      <formula>11.4</formula>
      <formula>13.9</formula>
    </cfRule>
  </conditionalFormatting>
  <conditionalFormatting sqref="G806:G809">
    <cfRule type="cellIs" priority="495" operator="lessThan" aboveAverage="0" equalAverage="0" bottom="0" percent="0" rank="0" text="" dxfId="511">
      <formula>12</formula>
    </cfRule>
  </conditionalFormatting>
  <conditionalFormatting sqref="C836:C840">
    <cfRule type="cellIs" priority="496" operator="greaterThanOrEqual" aboveAverage="0" equalAverage="0" bottom="0" percent="0" rank="0" text="" dxfId="512">
      <formula>17.4</formula>
    </cfRule>
  </conditionalFormatting>
  <conditionalFormatting sqref="D836:D840">
    <cfRule type="cellIs" priority="497" operator="between" aboveAverage="0" equalAverage="0" bottom="0" percent="0" rank="0" text="" dxfId="513">
      <formula>15.4</formula>
      <formula>17.9</formula>
    </cfRule>
  </conditionalFormatting>
  <conditionalFormatting sqref="E836:E840">
    <cfRule type="cellIs" priority="498" operator="between" aboveAverage="0" equalAverage="0" bottom="0" percent="0" rank="0" text="" dxfId="514">
      <formula>13.4</formula>
      <formula>15.9</formula>
    </cfRule>
  </conditionalFormatting>
  <conditionalFormatting sqref="F836:F840">
    <cfRule type="cellIs" priority="499" operator="between" aboveAverage="0" equalAverage="0" bottom="0" percent="0" rank="0" text="" dxfId="515">
      <formula>11.4</formula>
      <formula>13.9</formula>
    </cfRule>
  </conditionalFormatting>
  <conditionalFormatting sqref="G836:G840">
    <cfRule type="cellIs" priority="500" operator="lessThan" aboveAverage="0" equalAverage="0" bottom="0" percent="0" rank="0" text="" dxfId="516">
      <formula>12</formula>
    </cfRule>
  </conditionalFormatting>
  <conditionalFormatting sqref="C849:C853">
    <cfRule type="cellIs" priority="501" operator="greaterThanOrEqual" aboveAverage="0" equalAverage="0" bottom="0" percent="0" rank="0" text="" dxfId="517">
      <formula>17.4</formula>
    </cfRule>
  </conditionalFormatting>
  <conditionalFormatting sqref="D849:D853">
    <cfRule type="cellIs" priority="502" operator="between" aboveAverage="0" equalAverage="0" bottom="0" percent="0" rank="0" text="" dxfId="518">
      <formula>15.4</formula>
      <formula>17.9</formula>
    </cfRule>
  </conditionalFormatting>
  <conditionalFormatting sqref="E849:E853">
    <cfRule type="cellIs" priority="503" operator="between" aboveAverage="0" equalAverage="0" bottom="0" percent="0" rank="0" text="" dxfId="519">
      <formula>13.4</formula>
      <formula>15.9</formula>
    </cfRule>
  </conditionalFormatting>
  <conditionalFormatting sqref="F849:F853">
    <cfRule type="cellIs" priority="504" operator="between" aboveAverage="0" equalAverage="0" bottom="0" percent="0" rank="0" text="" dxfId="520">
      <formula>11.4</formula>
      <formula>13.9</formula>
    </cfRule>
  </conditionalFormatting>
  <conditionalFormatting sqref="C862:C866">
    <cfRule type="cellIs" priority="505" operator="greaterThanOrEqual" aboveAverage="0" equalAverage="0" bottom="0" percent="0" rank="0" text="" dxfId="521">
      <formula>17.4</formula>
    </cfRule>
  </conditionalFormatting>
  <conditionalFormatting sqref="D862:D866">
    <cfRule type="cellIs" priority="506" operator="between" aboveAverage="0" equalAverage="0" bottom="0" percent="0" rank="0" text="" dxfId="522">
      <formula>15.4</formula>
      <formula>17.9</formula>
    </cfRule>
  </conditionalFormatting>
  <conditionalFormatting sqref="E862:E866">
    <cfRule type="cellIs" priority="507" operator="between" aboveAverage="0" equalAverage="0" bottom="0" percent="0" rank="0" text="" dxfId="523">
      <formula>13.4</formula>
      <formula>15.9</formula>
    </cfRule>
  </conditionalFormatting>
  <conditionalFormatting sqref="F862:F866">
    <cfRule type="cellIs" priority="508" operator="between" aboveAverage="0" equalAverage="0" bottom="0" percent="0" rank="0" text="" dxfId="524">
      <formula>11.4</formula>
      <formula>13.9</formula>
    </cfRule>
  </conditionalFormatting>
  <conditionalFormatting sqref="C797">
    <cfRule type="cellIs" priority="509" operator="greaterThanOrEqual" aboveAverage="0" equalAverage="0" bottom="0" percent="0" rank="0" text="" dxfId="525">
      <formula>17.4</formula>
    </cfRule>
  </conditionalFormatting>
  <conditionalFormatting sqref="D777:D781">
    <cfRule type="cellIs" priority="510" operator="between" aboveAverage="0" equalAverage="0" bottom="0" percent="0" rank="0" text="" dxfId="526">
      <formula>15.4</formula>
      <formula>17.9</formula>
    </cfRule>
  </conditionalFormatting>
  <conditionalFormatting sqref="E777:E781">
    <cfRule type="cellIs" priority="511" operator="between" aboveAverage="0" equalAverage="0" bottom="0" percent="0" rank="0" text="" dxfId="527">
      <formula>13.4</formula>
      <formula>15.9</formula>
    </cfRule>
  </conditionalFormatting>
  <conditionalFormatting sqref="F777:F781">
    <cfRule type="cellIs" priority="512" operator="between" aboveAverage="0" equalAverage="0" bottom="0" percent="0" rank="0" text="" dxfId="528">
      <formula>11.4</formula>
      <formula>13.9</formula>
    </cfRule>
  </conditionalFormatting>
  <conditionalFormatting sqref="G777 G780:G781">
    <cfRule type="cellIs" priority="513" operator="lessThan" aboveAverage="0" equalAverage="0" bottom="0" percent="0" rank="0" text="" dxfId="529">
      <formula>12</formula>
    </cfRule>
  </conditionalFormatting>
  <conditionalFormatting sqref="C777">
    <cfRule type="cellIs" priority="514" operator="greaterThanOrEqual" aboveAverage="0" equalAverage="0" bottom="0" percent="0" rank="0" text="" dxfId="530">
      <formula>17.4</formula>
    </cfRule>
  </conditionalFormatting>
  <conditionalFormatting sqref="C779">
    <cfRule type="cellIs" priority="515" operator="greaterThanOrEqual" aboveAverage="0" equalAverage="0" bottom="0" percent="0" rank="0" text="" dxfId="531">
      <formula>17.4</formula>
    </cfRule>
  </conditionalFormatting>
  <conditionalFormatting sqref="C780:C781">
    <cfRule type="cellIs" priority="516" operator="greaterThanOrEqual" aboveAverage="0" equalAverage="0" bottom="0" percent="0" rank="0" text="" dxfId="532">
      <formula>17.4</formula>
    </cfRule>
  </conditionalFormatting>
  <conditionalFormatting sqref="C795:C796">
    <cfRule type="cellIs" priority="517" operator="greaterThanOrEqual" aboveAverage="0" equalAverage="0" bottom="0" percent="0" rank="0" text="" dxfId="533">
      <formula>17.4</formula>
    </cfRule>
  </conditionalFormatting>
  <conditionalFormatting sqref="C793">
    <cfRule type="cellIs" priority="518" operator="greaterThanOrEqual" aboveAverage="0" equalAverage="0" bottom="0" percent="0" rank="0" text="" dxfId="534">
      <formula>17.4</formula>
    </cfRule>
  </conditionalFormatting>
  <conditionalFormatting sqref="C778">
    <cfRule type="cellIs" priority="519" operator="greaterThanOrEqual" aboveAverage="0" equalAverage="0" bottom="0" percent="0" rank="0" text="" dxfId="535">
      <formula>17.4</formula>
    </cfRule>
  </conditionalFormatting>
  <conditionalFormatting sqref="C820">
    <cfRule type="cellIs" priority="520" operator="greaterThanOrEqual" aboveAverage="0" equalAverage="0" bottom="0" percent="0" rank="0" text="" dxfId="536">
      <formula>17.4</formula>
    </cfRule>
  </conditionalFormatting>
  <conditionalFormatting sqref="D820">
    <cfRule type="cellIs" priority="521" operator="between" aboveAverage="0" equalAverage="0" bottom="0" percent="0" rank="0" text="" dxfId="537">
      <formula>15.4</formula>
      <formula>17.9</formula>
    </cfRule>
  </conditionalFormatting>
  <conditionalFormatting sqref="E820">
    <cfRule type="cellIs" priority="522" operator="between" aboveAverage="0" equalAverage="0" bottom="0" percent="0" rank="0" text="" dxfId="538">
      <formula>13.4</formula>
      <formula>15.9</formula>
    </cfRule>
  </conditionalFormatting>
  <conditionalFormatting sqref="F820">
    <cfRule type="cellIs" priority="523" operator="between" aboveAverage="0" equalAverage="0" bottom="0" percent="0" rank="0" text="" dxfId="539">
      <formula>11.4</formula>
      <formula>13.9</formula>
    </cfRule>
  </conditionalFormatting>
  <conditionalFormatting sqref="G820">
    <cfRule type="cellIs" priority="524" operator="lessThan" aboveAverage="0" equalAverage="0" bottom="0" percent="0" rank="0" text="" dxfId="540">
      <formula>12</formula>
    </cfRule>
  </conditionalFormatting>
  <conditionalFormatting sqref="D821">
    <cfRule type="cellIs" priority="525" operator="between" aboveAverage="0" equalAverage="0" bottom="0" percent="0" rank="0" text="" dxfId="541">
      <formula>15.4</formula>
      <formula>17.9</formula>
    </cfRule>
  </conditionalFormatting>
  <conditionalFormatting sqref="E821">
    <cfRule type="cellIs" priority="526" operator="between" aboveAverage="0" equalAverage="0" bottom="0" percent="0" rank="0" text="" dxfId="542">
      <formula>13.4</formula>
      <formula>15.9</formula>
    </cfRule>
  </conditionalFormatting>
  <conditionalFormatting sqref="F821">
    <cfRule type="cellIs" priority="527" operator="between" aboveAverage="0" equalAverage="0" bottom="0" percent="0" rank="0" text="" dxfId="543">
      <formula>11.4</formula>
      <formula>13.9</formula>
    </cfRule>
  </conditionalFormatting>
  <conditionalFormatting sqref="G821">
    <cfRule type="cellIs" priority="528" operator="lessThan" aboveAverage="0" equalAverage="0" bottom="0" percent="0" rank="0" text="" dxfId="544">
      <formula>12</formula>
    </cfRule>
  </conditionalFormatting>
  <conditionalFormatting sqref="C822">
    <cfRule type="cellIs" priority="529" operator="greaterThanOrEqual" aboveAverage="0" equalAverage="0" bottom="0" percent="0" rank="0" text="" dxfId="545">
      <formula>17.4</formula>
    </cfRule>
  </conditionalFormatting>
  <conditionalFormatting sqref="D822">
    <cfRule type="cellIs" priority="530" operator="between" aboveAverage="0" equalAverage="0" bottom="0" percent="0" rank="0" text="" dxfId="546">
      <formula>15.4</formula>
      <formula>17.9</formula>
    </cfRule>
  </conditionalFormatting>
  <conditionalFormatting sqref="E822">
    <cfRule type="cellIs" priority="531" operator="between" aboveAverage="0" equalAverage="0" bottom="0" percent="0" rank="0" text="" dxfId="547">
      <formula>13.4</formula>
      <formula>15.9</formula>
    </cfRule>
  </conditionalFormatting>
  <conditionalFormatting sqref="F822">
    <cfRule type="cellIs" priority="532" operator="between" aboveAverage="0" equalAverage="0" bottom="0" percent="0" rank="0" text="" dxfId="548">
      <formula>11.4</formula>
      <formula>13.9</formula>
    </cfRule>
  </conditionalFormatting>
  <conditionalFormatting sqref="G822">
    <cfRule type="cellIs" priority="533" operator="lessThan" aboveAverage="0" equalAverage="0" bottom="0" percent="0" rank="0" text="" dxfId="549">
      <formula>12</formula>
    </cfRule>
  </conditionalFormatting>
  <conditionalFormatting sqref="C823">
    <cfRule type="cellIs" priority="534" operator="greaterThanOrEqual" aboveAverage="0" equalAverage="0" bottom="0" percent="0" rank="0" text="" dxfId="550">
      <formula>17.4</formula>
    </cfRule>
  </conditionalFormatting>
  <conditionalFormatting sqref="D823">
    <cfRule type="cellIs" priority="535" operator="between" aboveAverage="0" equalAverage="0" bottom="0" percent="0" rank="0" text="" dxfId="551">
      <formula>15.4</formula>
      <formula>17.9</formula>
    </cfRule>
  </conditionalFormatting>
  <conditionalFormatting sqref="E823">
    <cfRule type="cellIs" priority="536" operator="between" aboveAverage="0" equalAverage="0" bottom="0" percent="0" rank="0" text="" dxfId="552">
      <formula>13.4</formula>
      <formula>15.9</formula>
    </cfRule>
  </conditionalFormatting>
  <conditionalFormatting sqref="F823">
    <cfRule type="cellIs" priority="537" operator="between" aboveAverage="0" equalAverage="0" bottom="0" percent="0" rank="0" text="" dxfId="553">
      <formula>11.4</formula>
      <formula>13.9</formula>
    </cfRule>
  </conditionalFormatting>
  <conditionalFormatting sqref="G823">
    <cfRule type="cellIs" priority="538" operator="lessThan" aboveAverage="0" equalAverage="0" bottom="0" percent="0" rank="0" text="" dxfId="554">
      <formula>12</formula>
    </cfRule>
  </conditionalFormatting>
  <conditionalFormatting sqref="D887:D891">
    <cfRule type="cellIs" priority="539" operator="between" aboveAverage="0" equalAverage="0" bottom="0" percent="0" rank="0" text="" dxfId="555">
      <formula>15.4</formula>
      <formula>17.9</formula>
    </cfRule>
  </conditionalFormatting>
  <conditionalFormatting sqref="E887:E891">
    <cfRule type="cellIs" priority="540" operator="between" aboveAverage="0" equalAverage="0" bottom="0" percent="0" rank="0" text="" dxfId="556">
      <formula>13.4</formula>
      <formula>15.9</formula>
    </cfRule>
  </conditionalFormatting>
  <conditionalFormatting sqref="F887:F891">
    <cfRule type="cellIs" priority="541" operator="between" aboveAverage="0" equalAverage="0" bottom="0" percent="0" rank="0" text="" dxfId="557">
      <formula>11.4</formula>
      <formula>13.9</formula>
    </cfRule>
  </conditionalFormatting>
  <conditionalFormatting sqref="C900:C903">
    <cfRule type="cellIs" priority="542" operator="greaterThanOrEqual" aboveAverage="0" equalAverage="0" bottom="0" percent="0" rank="0" text="" dxfId="558">
      <formula>17.4</formula>
    </cfRule>
  </conditionalFormatting>
  <conditionalFormatting sqref="D900:D903">
    <cfRule type="cellIs" priority="543" operator="between" aboveAverage="0" equalAverage="0" bottom="0" percent="0" rank="0" text="" dxfId="559">
      <formula>15.4</formula>
      <formula>17.9</formula>
    </cfRule>
  </conditionalFormatting>
  <conditionalFormatting sqref="E900:E903">
    <cfRule type="cellIs" priority="544" operator="between" aboveAverage="0" equalAverage="0" bottom="0" percent="0" rank="0" text="" dxfId="560">
      <formula>13.4</formula>
      <formula>15.9</formula>
    </cfRule>
  </conditionalFormatting>
  <conditionalFormatting sqref="F900:F903">
    <cfRule type="cellIs" priority="545" operator="between" aboveAverage="0" equalAverage="0" bottom="0" percent="0" rank="0" text="" dxfId="561">
      <formula>11.4</formula>
      <formula>13.9</formula>
    </cfRule>
  </conditionalFormatting>
  <conditionalFormatting sqref="C926:C930">
    <cfRule type="cellIs" priority="546" operator="greaterThanOrEqual" aboveAverage="0" equalAverage="0" bottom="0" percent="0" rank="0" text="" dxfId="562">
      <formula>17.4</formula>
    </cfRule>
  </conditionalFormatting>
  <conditionalFormatting sqref="D926:D930">
    <cfRule type="cellIs" priority="547" operator="between" aboveAverage="0" equalAverage="0" bottom="0" percent="0" rank="0" text="" dxfId="563">
      <formula>15.4</formula>
      <formula>17.9</formula>
    </cfRule>
  </conditionalFormatting>
  <conditionalFormatting sqref="E926:E930">
    <cfRule type="cellIs" priority="548" operator="between" aboveAverage="0" equalAverage="0" bottom="0" percent="0" rank="0" text="" dxfId="564">
      <formula>13.4</formula>
      <formula>15.9</formula>
    </cfRule>
  </conditionalFormatting>
  <conditionalFormatting sqref="F926:F930">
    <cfRule type="cellIs" priority="549" operator="between" aboveAverage="0" equalAverage="0" bottom="0" percent="0" rank="0" text="" dxfId="565">
      <formula>11.4</formula>
      <formula>13.9</formula>
    </cfRule>
  </conditionalFormatting>
  <conditionalFormatting sqref="C939:C943">
    <cfRule type="cellIs" priority="550" operator="greaterThanOrEqual" aboveAverage="0" equalAverage="0" bottom="0" percent="0" rank="0" text="" dxfId="566">
      <formula>17.4</formula>
    </cfRule>
  </conditionalFormatting>
  <conditionalFormatting sqref="D939:D943">
    <cfRule type="cellIs" priority="551" operator="between" aboveAverage="0" equalAverage="0" bottom="0" percent="0" rank="0" text="" dxfId="567">
      <formula>15.4</formula>
      <formula>17.9</formula>
    </cfRule>
  </conditionalFormatting>
  <conditionalFormatting sqref="E939:E943">
    <cfRule type="cellIs" priority="552" operator="between" aboveAverage="0" equalAverage="0" bottom="0" percent="0" rank="0" text="" dxfId="568">
      <formula>13.4</formula>
      <formula>15.9</formula>
    </cfRule>
  </conditionalFormatting>
  <conditionalFormatting sqref="F939:F943">
    <cfRule type="cellIs" priority="553" operator="between" aboveAverage="0" equalAverage="0" bottom="0" percent="0" rank="0" text="" dxfId="569">
      <formula>11.4</formula>
      <formula>13.9</formula>
    </cfRule>
  </conditionalFormatting>
  <conditionalFormatting sqref="C952:C956">
    <cfRule type="cellIs" priority="554" operator="greaterThanOrEqual" aboveAverage="0" equalAverage="0" bottom="0" percent="0" rank="0" text="" dxfId="570">
      <formula>17.4</formula>
    </cfRule>
  </conditionalFormatting>
  <conditionalFormatting sqref="D952:D956">
    <cfRule type="cellIs" priority="555" operator="between" aboveAverage="0" equalAverage="0" bottom="0" percent="0" rank="0" text="" dxfId="571">
      <formula>15.4</formula>
      <formula>17.9</formula>
    </cfRule>
  </conditionalFormatting>
  <conditionalFormatting sqref="E952:E956">
    <cfRule type="cellIs" priority="556" operator="between" aboveAverage="0" equalAverage="0" bottom="0" percent="0" rank="0" text="" dxfId="572">
      <formula>13.4</formula>
      <formula>15.9</formula>
    </cfRule>
  </conditionalFormatting>
  <conditionalFormatting sqref="F952:F956">
    <cfRule type="cellIs" priority="557" operator="between" aboveAverage="0" equalAverage="0" bottom="0" percent="0" rank="0" text="" dxfId="573">
      <formula>11.4</formula>
      <formula>13.9</formula>
    </cfRule>
  </conditionalFormatting>
  <conditionalFormatting sqref="C891">
    <cfRule type="cellIs" priority="558" operator="greaterThanOrEqual" aboveAverage="0" equalAverage="0" bottom="0" percent="0" rank="0" text="" dxfId="574">
      <formula>17.4</formula>
    </cfRule>
  </conditionalFormatting>
  <conditionalFormatting sqref="D872:D876">
    <cfRule type="cellIs" priority="559" operator="between" aboveAverage="0" equalAverage="0" bottom="0" percent="0" rank="0" text="" dxfId="575">
      <formula>15.4</formula>
      <formula>17.9</formula>
    </cfRule>
  </conditionalFormatting>
  <conditionalFormatting sqref="E872:E876">
    <cfRule type="cellIs" priority="560" operator="between" aboveAverage="0" equalAverage="0" bottom="0" percent="0" rank="0" text="" dxfId="576">
      <formula>13.4</formula>
      <formula>15.9</formula>
    </cfRule>
  </conditionalFormatting>
  <conditionalFormatting sqref="F872:F876">
    <cfRule type="cellIs" priority="561" operator="between" aboveAverage="0" equalAverage="0" bottom="0" percent="0" rank="0" text="" dxfId="577">
      <formula>11.4</formula>
      <formula>13.9</formula>
    </cfRule>
  </conditionalFormatting>
  <conditionalFormatting sqref="C872">
    <cfRule type="cellIs" priority="562" operator="greaterThanOrEqual" aboveAverage="0" equalAverage="0" bottom="0" percent="0" rank="0" text="" dxfId="578">
      <formula>17.4</formula>
    </cfRule>
  </conditionalFormatting>
  <conditionalFormatting sqref="C874">
    <cfRule type="cellIs" priority="563" operator="greaterThanOrEqual" aboveAverage="0" equalAverage="0" bottom="0" percent="0" rank="0" text="" dxfId="579">
      <formula>17.4</formula>
    </cfRule>
  </conditionalFormatting>
  <conditionalFormatting sqref="C875:C876">
    <cfRule type="cellIs" priority="564" operator="greaterThanOrEqual" aboveAverage="0" equalAverage="0" bottom="0" percent="0" rank="0" text="" dxfId="580">
      <formula>17.4</formula>
    </cfRule>
  </conditionalFormatting>
  <conditionalFormatting sqref="C888:C890">
    <cfRule type="cellIs" priority="565" operator="greaterThanOrEqual" aboveAverage="0" equalAverage="0" bottom="0" percent="0" rank="0" text="" dxfId="581">
      <formula>17.4</formula>
    </cfRule>
  </conditionalFormatting>
  <conditionalFormatting sqref="D904">
    <cfRule type="cellIs" priority="566" operator="between" aboveAverage="0" equalAverage="0" bottom="0" percent="0" rank="0" text="" dxfId="582">
      <formula>15.4</formula>
      <formula>17.9</formula>
    </cfRule>
  </conditionalFormatting>
  <conditionalFormatting sqref="E904">
    <cfRule type="cellIs" priority="567" operator="between" aboveAverage="0" equalAverage="0" bottom="0" percent="0" rank="0" text="" dxfId="583">
      <formula>13.4</formula>
      <formula>15.9</formula>
    </cfRule>
  </conditionalFormatting>
  <conditionalFormatting sqref="F904">
    <cfRule type="cellIs" priority="568" operator="between" aboveAverage="0" equalAverage="0" bottom="0" percent="0" rank="0" text="" dxfId="584">
      <formula>11.4</formula>
      <formula>13.9</formula>
    </cfRule>
  </conditionalFormatting>
  <conditionalFormatting sqref="C904">
    <cfRule type="cellIs" priority="569" operator="greaterThanOrEqual" aboveAverage="0" equalAverage="0" bottom="0" percent="0" rank="0" text="" dxfId="585">
      <formula>17.4</formula>
    </cfRule>
  </conditionalFormatting>
  <conditionalFormatting sqref="C887">
    <cfRule type="cellIs" priority="570" operator="greaterThanOrEqual" aboveAverage="0" equalAverage="0" bottom="0" percent="0" rank="0" text="" dxfId="586">
      <formula>17.4</formula>
    </cfRule>
  </conditionalFormatting>
  <conditionalFormatting sqref="C873">
    <cfRule type="cellIs" priority="571" operator="greaterThanOrEqual" aboveAverage="0" equalAverage="0" bottom="0" percent="0" rank="0" text="" dxfId="587">
      <formula>17.4</formula>
    </cfRule>
  </conditionalFormatting>
  <conditionalFormatting sqref="C913">
    <cfRule type="cellIs" priority="572" operator="greaterThanOrEqual" aboveAverage="0" equalAverage="0" bottom="0" percent="0" rank="0" text="" dxfId="588">
      <formula>17.4</formula>
    </cfRule>
  </conditionalFormatting>
  <conditionalFormatting sqref="D913">
    <cfRule type="cellIs" priority="573" operator="between" aboveAverage="0" equalAverage="0" bottom="0" percent="0" rank="0" text="" dxfId="589">
      <formula>15.4</formula>
      <formula>17.9</formula>
    </cfRule>
  </conditionalFormatting>
  <conditionalFormatting sqref="E913">
    <cfRule type="cellIs" priority="574" operator="between" aboveAverage="0" equalAverage="0" bottom="0" percent="0" rank="0" text="" dxfId="590">
      <formula>13.4</formula>
      <formula>15.9</formula>
    </cfRule>
  </conditionalFormatting>
  <conditionalFormatting sqref="F913">
    <cfRule type="cellIs" priority="575" operator="between" aboveAverage="0" equalAverage="0" bottom="0" percent="0" rank="0" text="" dxfId="591">
      <formula>11.4</formula>
      <formula>13.9</formula>
    </cfRule>
  </conditionalFormatting>
  <conditionalFormatting sqref="C914">
    <cfRule type="cellIs" priority="576" operator="greaterThanOrEqual" aboveAverage="0" equalAverage="0" bottom="0" percent="0" rank="0" text="" dxfId="592">
      <formula>17.4</formula>
    </cfRule>
  </conditionalFormatting>
  <conditionalFormatting sqref="D914">
    <cfRule type="cellIs" priority="577" operator="between" aboveAverage="0" equalAverage="0" bottom="0" percent="0" rank="0" text="" dxfId="593">
      <formula>15.4</formula>
      <formula>17.9</formula>
    </cfRule>
  </conditionalFormatting>
  <conditionalFormatting sqref="E914">
    <cfRule type="cellIs" priority="578" operator="between" aboveAverage="0" equalAverage="0" bottom="0" percent="0" rank="0" text="" dxfId="594">
      <formula>13.4</formula>
      <formula>15.9</formula>
    </cfRule>
  </conditionalFormatting>
  <conditionalFormatting sqref="F914">
    <cfRule type="cellIs" priority="579" operator="between" aboveAverage="0" equalAverage="0" bottom="0" percent="0" rank="0" text="" dxfId="595">
      <formula>11.4</formula>
      <formula>13.9</formula>
    </cfRule>
  </conditionalFormatting>
  <conditionalFormatting sqref="C915">
    <cfRule type="cellIs" priority="580" operator="greaterThanOrEqual" aboveAverage="0" equalAverage="0" bottom="0" percent="0" rank="0" text="" dxfId="596">
      <formula>17.4</formula>
    </cfRule>
  </conditionalFormatting>
  <conditionalFormatting sqref="D915">
    <cfRule type="cellIs" priority="581" operator="between" aboveAverage="0" equalAverage="0" bottom="0" percent="0" rank="0" text="" dxfId="597">
      <formula>15.4</formula>
      <formula>17.9</formula>
    </cfRule>
  </conditionalFormatting>
  <conditionalFormatting sqref="E915">
    <cfRule type="cellIs" priority="582" operator="between" aboveAverage="0" equalAverage="0" bottom="0" percent="0" rank="0" text="" dxfId="598">
      <formula>13.4</formula>
      <formula>15.9</formula>
    </cfRule>
  </conditionalFormatting>
  <conditionalFormatting sqref="F915">
    <cfRule type="cellIs" priority="583" operator="between" aboveAverage="0" equalAverage="0" bottom="0" percent="0" rank="0" text="" dxfId="599">
      <formula>11.4</formula>
      <formula>13.9</formula>
    </cfRule>
  </conditionalFormatting>
  <conditionalFormatting sqref="C916">
    <cfRule type="cellIs" priority="584" operator="greaterThanOrEqual" aboveAverage="0" equalAverage="0" bottom="0" percent="0" rank="0" text="" dxfId="600">
      <formula>17.4</formula>
    </cfRule>
  </conditionalFormatting>
  <conditionalFormatting sqref="D916">
    <cfRule type="cellIs" priority="585" operator="between" aboveAverage="0" equalAverage="0" bottom="0" percent="0" rank="0" text="" dxfId="601">
      <formula>15.4</formula>
      <formula>17.9</formula>
    </cfRule>
  </conditionalFormatting>
  <conditionalFormatting sqref="E916">
    <cfRule type="cellIs" priority="586" operator="between" aboveAverage="0" equalAverage="0" bottom="0" percent="0" rank="0" text="" dxfId="602">
      <formula>13.4</formula>
      <formula>15.9</formula>
    </cfRule>
  </conditionalFormatting>
  <conditionalFormatting sqref="F916">
    <cfRule type="cellIs" priority="587" operator="between" aboveAverage="0" equalAverage="0" bottom="0" percent="0" rank="0" text="" dxfId="603">
      <formula>11.4</formula>
      <formula>13.9</formula>
    </cfRule>
  </conditionalFormatting>
  <conditionalFormatting sqref="C917">
    <cfRule type="cellIs" priority="588" operator="greaterThanOrEqual" aboveAverage="0" equalAverage="0" bottom="0" percent="0" rank="0" text="" dxfId="604">
      <formula>17.4</formula>
    </cfRule>
  </conditionalFormatting>
  <conditionalFormatting sqref="D917">
    <cfRule type="cellIs" priority="589" operator="between" aboveAverage="0" equalAverage="0" bottom="0" percent="0" rank="0" text="" dxfId="605">
      <formula>15.4</formula>
      <formula>17.9</formula>
    </cfRule>
  </conditionalFormatting>
  <conditionalFormatting sqref="E917">
    <cfRule type="cellIs" priority="590" operator="between" aboveAverage="0" equalAverage="0" bottom="0" percent="0" rank="0" text="" dxfId="606">
      <formula>13.4</formula>
      <formula>15.9</formula>
    </cfRule>
  </conditionalFormatting>
  <conditionalFormatting sqref="F917">
    <cfRule type="cellIs" priority="591" operator="between" aboveAverage="0" equalAverage="0" bottom="0" percent="0" rank="0" text="" dxfId="607">
      <formula>11.4</formula>
      <formula>13.9</formula>
    </cfRule>
  </conditionalFormatting>
  <conditionalFormatting sqref="D977:D981">
    <cfRule type="cellIs" priority="592" operator="between" aboveAverage="0" equalAverage="0" bottom="0" percent="0" rank="0" text="" dxfId="608">
      <formula>15.4</formula>
      <formula>17.9</formula>
    </cfRule>
  </conditionalFormatting>
  <conditionalFormatting sqref="E977:E981">
    <cfRule type="cellIs" priority="593" operator="between" aboveAverage="0" equalAverage="0" bottom="0" percent="0" rank="0" text="" dxfId="609">
      <formula>13.4</formula>
      <formula>15.9</formula>
    </cfRule>
  </conditionalFormatting>
  <conditionalFormatting sqref="F977:F981">
    <cfRule type="cellIs" priority="594" operator="between" aboveAverage="0" equalAverage="0" bottom="0" percent="0" rank="0" text="" dxfId="610">
      <formula>11.4</formula>
      <formula>13.9</formula>
    </cfRule>
  </conditionalFormatting>
  <conditionalFormatting sqref="C990:C993">
    <cfRule type="cellIs" priority="595" operator="greaterThanOrEqual" aboveAverage="0" equalAverage="0" bottom="0" percent="0" rank="0" text="" dxfId="611">
      <formula>17.4</formula>
    </cfRule>
  </conditionalFormatting>
  <conditionalFormatting sqref="D990:D993">
    <cfRule type="cellIs" priority="596" operator="between" aboveAverage="0" equalAverage="0" bottom="0" percent="0" rank="0" text="" dxfId="612">
      <formula>15.4</formula>
      <formula>17.9</formula>
    </cfRule>
  </conditionalFormatting>
  <conditionalFormatting sqref="E990:E993">
    <cfRule type="cellIs" priority="597" operator="between" aboveAverage="0" equalAverage="0" bottom="0" percent="0" rank="0" text="" dxfId="613">
      <formula>13.4</formula>
      <formula>15.9</formula>
    </cfRule>
  </conditionalFormatting>
  <conditionalFormatting sqref="F990:F993">
    <cfRule type="cellIs" priority="598" operator="between" aboveAverage="0" equalAverage="0" bottom="0" percent="0" rank="0" text="" dxfId="614">
      <formula>11.4</formula>
      <formula>13.9</formula>
    </cfRule>
  </conditionalFormatting>
  <conditionalFormatting sqref="C1016:C1020">
    <cfRule type="cellIs" priority="599" operator="greaterThanOrEqual" aboveAverage="0" equalAverage="0" bottom="0" percent="0" rank="0" text="" dxfId="615">
      <formula>17.4</formula>
    </cfRule>
  </conditionalFormatting>
  <conditionalFormatting sqref="D1016:D1020">
    <cfRule type="cellIs" priority="600" operator="between" aboveAverage="0" equalAverage="0" bottom="0" percent="0" rank="0" text="" dxfId="616">
      <formula>15.4</formula>
      <formula>17.9</formula>
    </cfRule>
  </conditionalFormatting>
  <conditionalFormatting sqref="E1016:E1020">
    <cfRule type="cellIs" priority="601" operator="between" aboveAverage="0" equalAverage="0" bottom="0" percent="0" rank="0" text="" dxfId="617">
      <formula>13.4</formula>
      <formula>15.9</formula>
    </cfRule>
  </conditionalFormatting>
  <conditionalFormatting sqref="F1016:F1020">
    <cfRule type="cellIs" priority="602" operator="between" aboveAverage="0" equalAverage="0" bottom="0" percent="0" rank="0" text="" dxfId="618">
      <formula>11.4</formula>
      <formula>13.9</formula>
    </cfRule>
  </conditionalFormatting>
  <conditionalFormatting sqref="C1029:C1033">
    <cfRule type="cellIs" priority="603" operator="greaterThanOrEqual" aboveAverage="0" equalAverage="0" bottom="0" percent="0" rank="0" text="" dxfId="619">
      <formula>17.4</formula>
    </cfRule>
  </conditionalFormatting>
  <conditionalFormatting sqref="D1029:D1033">
    <cfRule type="cellIs" priority="604" operator="between" aboveAverage="0" equalAverage="0" bottom="0" percent="0" rank="0" text="" dxfId="620">
      <formula>15.4</formula>
      <formula>17.9</formula>
    </cfRule>
  </conditionalFormatting>
  <conditionalFormatting sqref="E1029:E1033">
    <cfRule type="cellIs" priority="605" operator="between" aboveAverage="0" equalAverage="0" bottom="0" percent="0" rank="0" text="" dxfId="621">
      <formula>13.4</formula>
      <formula>15.9</formula>
    </cfRule>
  </conditionalFormatting>
  <conditionalFormatting sqref="F1029:F1033">
    <cfRule type="cellIs" priority="606" operator="between" aboveAverage="0" equalAverage="0" bottom="0" percent="0" rank="0" text="" dxfId="622">
      <formula>11.4</formula>
      <formula>13.9</formula>
    </cfRule>
  </conditionalFormatting>
  <conditionalFormatting sqref="C1042:C1046">
    <cfRule type="cellIs" priority="607" operator="greaterThanOrEqual" aboveAverage="0" equalAverage="0" bottom="0" percent="0" rank="0" text="" dxfId="623">
      <formula>17.4</formula>
    </cfRule>
  </conditionalFormatting>
  <conditionalFormatting sqref="D1042:D1046">
    <cfRule type="cellIs" priority="608" operator="between" aboveAverage="0" equalAverage="0" bottom="0" percent="0" rank="0" text="" dxfId="624">
      <formula>15.4</formula>
      <formula>17.9</formula>
    </cfRule>
  </conditionalFormatting>
  <conditionalFormatting sqref="C981">
    <cfRule type="cellIs" priority="609" operator="greaterThanOrEqual" aboveAverage="0" equalAverage="0" bottom="0" percent="0" rank="0" text="" dxfId="625">
      <formula>17.4</formula>
    </cfRule>
  </conditionalFormatting>
  <conditionalFormatting sqref="D962:D966">
    <cfRule type="cellIs" priority="610" operator="between" aboveAverage="0" equalAverage="0" bottom="0" percent="0" rank="0" text="" dxfId="626">
      <formula>15.4</formula>
      <formula>17.9</formula>
    </cfRule>
  </conditionalFormatting>
  <conditionalFormatting sqref="E962:E966">
    <cfRule type="cellIs" priority="611" operator="between" aboveAverage="0" equalAverage="0" bottom="0" percent="0" rank="0" text="" dxfId="627">
      <formula>13.4</formula>
      <formula>15.9</formula>
    </cfRule>
  </conditionalFormatting>
  <conditionalFormatting sqref="F962:F966">
    <cfRule type="cellIs" priority="612" operator="between" aboveAverage="0" equalAverage="0" bottom="0" percent="0" rank="0" text="" dxfId="628">
      <formula>11.4</formula>
      <formula>13.9</formula>
    </cfRule>
  </conditionalFormatting>
  <conditionalFormatting sqref="C962">
    <cfRule type="cellIs" priority="613" operator="greaterThanOrEqual" aboveAverage="0" equalAverage="0" bottom="0" percent="0" rank="0" text="" dxfId="629">
      <formula>17.4</formula>
    </cfRule>
  </conditionalFormatting>
  <conditionalFormatting sqref="C964">
    <cfRule type="cellIs" priority="614" operator="greaterThanOrEqual" aboveAverage="0" equalAverage="0" bottom="0" percent="0" rank="0" text="" dxfId="630">
      <formula>17.4</formula>
    </cfRule>
  </conditionalFormatting>
  <conditionalFormatting sqref="C965:C966">
    <cfRule type="cellIs" priority="615" operator="greaterThanOrEqual" aboveAverage="0" equalAverage="0" bottom="0" percent="0" rank="0" text="" dxfId="631">
      <formula>17.4</formula>
    </cfRule>
  </conditionalFormatting>
  <conditionalFormatting sqref="C978:C980">
    <cfRule type="cellIs" priority="616" operator="greaterThanOrEqual" aboveAverage="0" equalAverage="0" bottom="0" percent="0" rank="0" text="" dxfId="632">
      <formula>17.4</formula>
    </cfRule>
  </conditionalFormatting>
  <conditionalFormatting sqref="D994">
    <cfRule type="cellIs" priority="617" operator="between" aboveAverage="0" equalAverage="0" bottom="0" percent="0" rank="0" text="" dxfId="633">
      <formula>15.4</formula>
      <formula>17.9</formula>
    </cfRule>
  </conditionalFormatting>
  <conditionalFormatting sqref="E994">
    <cfRule type="cellIs" priority="618" operator="between" aboveAverage="0" equalAverage="0" bottom="0" percent="0" rank="0" text="" dxfId="634">
      <formula>13.4</formula>
      <formula>15.9</formula>
    </cfRule>
  </conditionalFormatting>
  <conditionalFormatting sqref="F994">
    <cfRule type="cellIs" priority="619" operator="between" aboveAverage="0" equalAverage="0" bottom="0" percent="0" rank="0" text="" dxfId="635">
      <formula>11.4</formula>
      <formula>13.9</formula>
    </cfRule>
  </conditionalFormatting>
  <conditionalFormatting sqref="C994">
    <cfRule type="cellIs" priority="620" operator="greaterThanOrEqual" aboveAverage="0" equalAverage="0" bottom="0" percent="0" rank="0" text="" dxfId="636">
      <formula>17.4</formula>
    </cfRule>
  </conditionalFormatting>
  <conditionalFormatting sqref="C977">
    <cfRule type="cellIs" priority="621" operator="greaterThanOrEqual" aboveAverage="0" equalAverage="0" bottom="0" percent="0" rank="0" text="" dxfId="637">
      <formula>17.4</formula>
    </cfRule>
  </conditionalFormatting>
  <conditionalFormatting sqref="C963">
    <cfRule type="cellIs" priority="622" operator="greaterThanOrEqual" aboveAverage="0" equalAverage="0" bottom="0" percent="0" rank="0" text="" dxfId="638">
      <formula>17.4</formula>
    </cfRule>
  </conditionalFormatting>
  <conditionalFormatting sqref="C1003">
    <cfRule type="cellIs" priority="623" operator="greaterThanOrEqual" aboveAverage="0" equalAverage="0" bottom="0" percent="0" rank="0" text="" dxfId="639">
      <formula>17.4</formula>
    </cfRule>
  </conditionalFormatting>
  <conditionalFormatting sqref="D1003">
    <cfRule type="cellIs" priority="624" operator="between" aboveAverage="0" equalAverage="0" bottom="0" percent="0" rank="0" text="" dxfId="640">
      <formula>15.4</formula>
      <formula>17.9</formula>
    </cfRule>
  </conditionalFormatting>
  <conditionalFormatting sqref="E1003">
    <cfRule type="cellIs" priority="625" operator="between" aboveAverage="0" equalAverage="0" bottom="0" percent="0" rank="0" text="" dxfId="641">
      <formula>13.4</formula>
      <formula>15.9</formula>
    </cfRule>
  </conditionalFormatting>
  <conditionalFormatting sqref="F1003">
    <cfRule type="cellIs" priority="626" operator="between" aboveAverage="0" equalAverage="0" bottom="0" percent="0" rank="0" text="" dxfId="642">
      <formula>11.4</formula>
      <formula>13.9</formula>
    </cfRule>
  </conditionalFormatting>
  <conditionalFormatting sqref="C1004">
    <cfRule type="cellIs" priority="627" operator="greaterThanOrEqual" aboveAverage="0" equalAverage="0" bottom="0" percent="0" rank="0" text="" dxfId="643">
      <formula>17.4</formula>
    </cfRule>
  </conditionalFormatting>
  <conditionalFormatting sqref="D1004">
    <cfRule type="cellIs" priority="628" operator="between" aboveAverage="0" equalAverage="0" bottom="0" percent="0" rank="0" text="" dxfId="644">
      <formula>15.4</formula>
      <formula>17.9</formula>
    </cfRule>
  </conditionalFormatting>
  <conditionalFormatting sqref="E1004">
    <cfRule type="cellIs" priority="629" operator="between" aboveAverage="0" equalAverage="0" bottom="0" percent="0" rank="0" text="" dxfId="645">
      <formula>13.4</formula>
      <formula>15.9</formula>
    </cfRule>
  </conditionalFormatting>
  <conditionalFormatting sqref="F1004">
    <cfRule type="cellIs" priority="630" operator="between" aboveAverage="0" equalAverage="0" bottom="0" percent="0" rank="0" text="" dxfId="646">
      <formula>11.4</formula>
      <formula>13.9</formula>
    </cfRule>
  </conditionalFormatting>
  <conditionalFormatting sqref="C1005">
    <cfRule type="cellIs" priority="631" operator="greaterThanOrEqual" aboveAverage="0" equalAverage="0" bottom="0" percent="0" rank="0" text="" dxfId="647">
      <formula>17.4</formula>
    </cfRule>
  </conditionalFormatting>
  <conditionalFormatting sqref="D1005">
    <cfRule type="cellIs" priority="632" operator="between" aboveAverage="0" equalAverage="0" bottom="0" percent="0" rank="0" text="" dxfId="648">
      <formula>15.4</formula>
      <formula>17.9</formula>
    </cfRule>
  </conditionalFormatting>
  <conditionalFormatting sqref="E1005">
    <cfRule type="cellIs" priority="633" operator="between" aboveAverage="0" equalAverage="0" bottom="0" percent="0" rank="0" text="" dxfId="649">
      <formula>13.4</formula>
      <formula>15.9</formula>
    </cfRule>
  </conditionalFormatting>
  <conditionalFormatting sqref="F1005">
    <cfRule type="cellIs" priority="634" operator="between" aboveAverage="0" equalAverage="0" bottom="0" percent="0" rank="0" text="" dxfId="650">
      <formula>11.4</formula>
      <formula>13.9</formula>
    </cfRule>
  </conditionalFormatting>
  <conditionalFormatting sqref="C1006">
    <cfRule type="cellIs" priority="635" operator="greaterThanOrEqual" aboveAverage="0" equalAverage="0" bottom="0" percent="0" rank="0" text="" dxfId="651">
      <formula>17.4</formula>
    </cfRule>
  </conditionalFormatting>
  <conditionalFormatting sqref="D1006">
    <cfRule type="cellIs" priority="636" operator="between" aboveAverage="0" equalAverage="0" bottom="0" percent="0" rank="0" text="" dxfId="652">
      <formula>15.4</formula>
      <formula>17.9</formula>
    </cfRule>
  </conditionalFormatting>
  <conditionalFormatting sqref="E1006">
    <cfRule type="cellIs" priority="637" operator="between" aboveAverage="0" equalAverage="0" bottom="0" percent="0" rank="0" text="" dxfId="653">
      <formula>13.4</formula>
      <formula>15.9</formula>
    </cfRule>
  </conditionalFormatting>
  <conditionalFormatting sqref="F1006">
    <cfRule type="cellIs" priority="638" operator="between" aboveAverage="0" equalAverage="0" bottom="0" percent="0" rank="0" text="" dxfId="654">
      <formula>11.4</formula>
      <formula>13.9</formula>
    </cfRule>
  </conditionalFormatting>
  <conditionalFormatting sqref="C1007">
    <cfRule type="cellIs" priority="639" operator="greaterThanOrEqual" aboveAverage="0" equalAverage="0" bottom="0" percent="0" rank="0" text="" dxfId="655">
      <formula>17.4</formula>
    </cfRule>
  </conditionalFormatting>
  <conditionalFormatting sqref="D1007">
    <cfRule type="cellIs" priority="640" operator="between" aboveAverage="0" equalAverage="0" bottom="0" percent="0" rank="0" text="" dxfId="656">
      <formula>15.4</formula>
      <formula>17.9</formula>
    </cfRule>
  </conditionalFormatting>
  <conditionalFormatting sqref="E1007">
    <cfRule type="cellIs" priority="641" operator="between" aboveAverage="0" equalAverage="0" bottom="0" percent="0" rank="0" text="" dxfId="657">
      <formula>13.4</formula>
      <formula>15.9</formula>
    </cfRule>
  </conditionalFormatting>
  <conditionalFormatting sqref="F1007">
    <cfRule type="cellIs" priority="642" operator="between" aboveAverage="0" equalAverage="0" bottom="0" percent="0" rank="0" text="" dxfId="658">
      <formula>11.4</formula>
      <formula>13.9</formula>
    </cfRule>
  </conditionalFormatting>
  <conditionalFormatting sqref="D1067:D1071">
    <cfRule type="cellIs" priority="643" operator="between" aboveAverage="0" equalAverage="0" bottom="0" percent="0" rank="0" text="" dxfId="659">
      <formula>15.4</formula>
      <formula>17.9</formula>
    </cfRule>
  </conditionalFormatting>
  <conditionalFormatting sqref="E1067:E1071">
    <cfRule type="cellIs" priority="644" operator="between" aboveAverage="0" equalAverage="0" bottom="0" percent="0" rank="0" text="" dxfId="660">
      <formula>13.4</formula>
      <formula>15.9</formula>
    </cfRule>
  </conditionalFormatting>
  <conditionalFormatting sqref="F1067:F1071">
    <cfRule type="cellIs" priority="645" operator="between" aboveAverage="0" equalAverage="0" bottom="0" percent="0" rank="0" text="" dxfId="661">
      <formula>11.4</formula>
      <formula>13.9</formula>
    </cfRule>
  </conditionalFormatting>
  <conditionalFormatting sqref="C1080:C1083">
    <cfRule type="cellIs" priority="646" operator="greaterThanOrEqual" aboveAverage="0" equalAverage="0" bottom="0" percent="0" rank="0" text="" dxfId="662">
      <formula>17.4</formula>
    </cfRule>
  </conditionalFormatting>
  <conditionalFormatting sqref="D1080:D1083">
    <cfRule type="cellIs" priority="647" operator="between" aboveAverage="0" equalAverage="0" bottom="0" percent="0" rank="0" text="" dxfId="663">
      <formula>15.4</formula>
      <formula>17.9</formula>
    </cfRule>
  </conditionalFormatting>
  <conditionalFormatting sqref="E1080:E1083">
    <cfRule type="cellIs" priority="648" operator="between" aboveAverage="0" equalAverage="0" bottom="0" percent="0" rank="0" text="" dxfId="664">
      <formula>13.4</formula>
      <formula>15.9</formula>
    </cfRule>
  </conditionalFormatting>
  <conditionalFormatting sqref="F1080:F1083">
    <cfRule type="cellIs" priority="649" operator="between" aboveAverage="0" equalAverage="0" bottom="0" percent="0" rank="0" text="" dxfId="665">
      <formula>11.4</formula>
      <formula>13.9</formula>
    </cfRule>
  </conditionalFormatting>
  <conditionalFormatting sqref="C1106:C1110">
    <cfRule type="cellIs" priority="650" operator="greaterThanOrEqual" aboveAverage="0" equalAverage="0" bottom="0" percent="0" rank="0" text="" dxfId="666">
      <formula>17.4</formula>
    </cfRule>
  </conditionalFormatting>
  <conditionalFormatting sqref="D1106:D1110">
    <cfRule type="cellIs" priority="651" operator="between" aboveAverage="0" equalAverage="0" bottom="0" percent="0" rank="0" text="" dxfId="667">
      <formula>15.4</formula>
      <formula>17.9</formula>
    </cfRule>
  </conditionalFormatting>
  <conditionalFormatting sqref="E1106:E1110">
    <cfRule type="cellIs" priority="652" operator="between" aboveAverage="0" equalAverage="0" bottom="0" percent="0" rank="0" text="" dxfId="668">
      <formula>13.4</formula>
      <formula>15.9</formula>
    </cfRule>
  </conditionalFormatting>
  <conditionalFormatting sqref="F1106:F1110">
    <cfRule type="cellIs" priority="653" operator="between" aboveAverage="0" equalAverage="0" bottom="0" percent="0" rank="0" text="" dxfId="669">
      <formula>11.4</formula>
      <formula>13.9</formula>
    </cfRule>
  </conditionalFormatting>
  <conditionalFormatting sqref="C1119:C1123">
    <cfRule type="cellIs" priority="654" operator="greaterThanOrEqual" aboveAverage="0" equalAverage="0" bottom="0" percent="0" rank="0" text="" dxfId="670">
      <formula>17.4</formula>
    </cfRule>
  </conditionalFormatting>
  <conditionalFormatting sqref="D1119:D1123">
    <cfRule type="cellIs" priority="655" operator="between" aboveAverage="0" equalAverage="0" bottom="0" percent="0" rank="0" text="" dxfId="671">
      <formula>15.4</formula>
      <formula>17.9</formula>
    </cfRule>
  </conditionalFormatting>
  <conditionalFormatting sqref="E1119:E1123">
    <cfRule type="cellIs" priority="656" operator="between" aboveAverage="0" equalAverage="0" bottom="0" percent="0" rank="0" text="" dxfId="672">
      <formula>13.4</formula>
      <formula>15.9</formula>
    </cfRule>
  </conditionalFormatting>
  <conditionalFormatting sqref="F1119:F1123">
    <cfRule type="cellIs" priority="657" operator="between" aboveAverage="0" equalAverage="0" bottom="0" percent="0" rank="0" text="" dxfId="673">
      <formula>11.4</formula>
      <formula>13.9</formula>
    </cfRule>
  </conditionalFormatting>
  <conditionalFormatting sqref="C1132:C1136">
    <cfRule type="cellIs" priority="658" operator="greaterThanOrEqual" aboveAverage="0" equalAverage="0" bottom="0" percent="0" rank="0" text="" dxfId="674">
      <formula>17.4</formula>
    </cfRule>
  </conditionalFormatting>
  <conditionalFormatting sqref="D1132:D1136">
    <cfRule type="cellIs" priority="659" operator="between" aboveAverage="0" equalAverage="0" bottom="0" percent="0" rank="0" text="" dxfId="675">
      <formula>15.4</formula>
      <formula>17.9</formula>
    </cfRule>
  </conditionalFormatting>
  <conditionalFormatting sqref="E1132:E1136">
    <cfRule type="cellIs" priority="660" operator="between" aboveAverage="0" equalAverage="0" bottom="0" percent="0" rank="0" text="" dxfId="676">
      <formula>13.4</formula>
      <formula>15.9</formula>
    </cfRule>
  </conditionalFormatting>
  <conditionalFormatting sqref="F1132:F1136">
    <cfRule type="cellIs" priority="661" operator="between" aboveAverage="0" equalAverage="0" bottom="0" percent="0" rank="0" text="" dxfId="677">
      <formula>11.4</formula>
      <formula>13.9</formula>
    </cfRule>
  </conditionalFormatting>
  <conditionalFormatting sqref="C1071">
    <cfRule type="cellIs" priority="662" operator="greaterThanOrEqual" aboveAverage="0" equalAverage="0" bottom="0" percent="0" rank="0" text="" dxfId="678">
      <formula>17.4</formula>
    </cfRule>
  </conditionalFormatting>
  <conditionalFormatting sqref="D1052:D1056">
    <cfRule type="cellIs" priority="663" operator="between" aboveAverage="0" equalAverage="0" bottom="0" percent="0" rank="0" text="" dxfId="679">
      <formula>15.4</formula>
      <formula>17.9</formula>
    </cfRule>
  </conditionalFormatting>
  <conditionalFormatting sqref="E1052:E1056">
    <cfRule type="cellIs" priority="664" operator="between" aboveAverage="0" equalAverage="0" bottom="0" percent="0" rank="0" text="" dxfId="680">
      <formula>13.4</formula>
      <formula>15.9</formula>
    </cfRule>
  </conditionalFormatting>
  <conditionalFormatting sqref="F1052:F1056">
    <cfRule type="cellIs" priority="665" operator="between" aboveAverage="0" equalAverage="0" bottom="0" percent="0" rank="0" text="" dxfId="681">
      <formula>11.4</formula>
      <formula>13.9</formula>
    </cfRule>
  </conditionalFormatting>
  <conditionalFormatting sqref="C1052">
    <cfRule type="cellIs" priority="666" operator="greaterThanOrEqual" aboveAverage="0" equalAverage="0" bottom="0" percent="0" rank="0" text="" dxfId="682">
      <formula>17.4</formula>
    </cfRule>
  </conditionalFormatting>
  <conditionalFormatting sqref="C1054">
    <cfRule type="cellIs" priority="667" operator="greaterThanOrEqual" aboveAverage="0" equalAverage="0" bottom="0" percent="0" rank="0" text="" dxfId="683">
      <formula>17.4</formula>
    </cfRule>
  </conditionalFormatting>
  <conditionalFormatting sqref="C1055:C1056">
    <cfRule type="cellIs" priority="668" operator="greaterThanOrEqual" aboveAverage="0" equalAverage="0" bottom="0" percent="0" rank="0" text="" dxfId="684">
      <formula>17.4</formula>
    </cfRule>
  </conditionalFormatting>
  <conditionalFormatting sqref="C1068:C1070">
    <cfRule type="cellIs" priority="669" operator="greaterThanOrEqual" aboveAverage="0" equalAverage="0" bottom="0" percent="0" rank="0" text="" dxfId="685">
      <formula>17.4</formula>
    </cfRule>
  </conditionalFormatting>
  <conditionalFormatting sqref="D1084">
    <cfRule type="cellIs" priority="670" operator="between" aboveAverage="0" equalAverage="0" bottom="0" percent="0" rank="0" text="" dxfId="686">
      <formula>15.4</formula>
      <formula>17.9</formula>
    </cfRule>
  </conditionalFormatting>
  <conditionalFormatting sqref="E1084">
    <cfRule type="cellIs" priority="671" operator="between" aboveAverage="0" equalAverage="0" bottom="0" percent="0" rank="0" text="" dxfId="687">
      <formula>13.4</formula>
      <formula>15.9</formula>
    </cfRule>
  </conditionalFormatting>
  <conditionalFormatting sqref="F1084">
    <cfRule type="cellIs" priority="672" operator="between" aboveAverage="0" equalAverage="0" bottom="0" percent="0" rank="0" text="" dxfId="688">
      <formula>11.4</formula>
      <formula>13.9</formula>
    </cfRule>
  </conditionalFormatting>
  <conditionalFormatting sqref="C1084">
    <cfRule type="cellIs" priority="673" operator="greaterThanOrEqual" aboveAverage="0" equalAverage="0" bottom="0" percent="0" rank="0" text="" dxfId="689">
      <formula>17.4</formula>
    </cfRule>
  </conditionalFormatting>
  <conditionalFormatting sqref="C1067">
    <cfRule type="cellIs" priority="674" operator="greaterThanOrEqual" aboveAverage="0" equalAverage="0" bottom="0" percent="0" rank="0" text="" dxfId="690">
      <formula>17.4</formula>
    </cfRule>
  </conditionalFormatting>
  <conditionalFormatting sqref="C1053">
    <cfRule type="cellIs" priority="675" operator="greaterThanOrEqual" aboveAverage="0" equalAverage="0" bottom="0" percent="0" rank="0" text="" dxfId="691">
      <formula>17.4</formula>
    </cfRule>
  </conditionalFormatting>
  <conditionalFormatting sqref="C1093">
    <cfRule type="cellIs" priority="676" operator="greaterThanOrEqual" aboveAverage="0" equalAverage="0" bottom="0" percent="0" rank="0" text="" dxfId="692">
      <formula>17.4</formula>
    </cfRule>
  </conditionalFormatting>
  <conditionalFormatting sqref="D1093">
    <cfRule type="cellIs" priority="677" operator="between" aboveAverage="0" equalAverage="0" bottom="0" percent="0" rank="0" text="" dxfId="693">
      <formula>15.4</formula>
      <formula>17.9</formula>
    </cfRule>
  </conditionalFormatting>
  <conditionalFormatting sqref="E1093">
    <cfRule type="cellIs" priority="678" operator="between" aboveAverage="0" equalAverage="0" bottom="0" percent="0" rank="0" text="" dxfId="694">
      <formula>13.4</formula>
      <formula>15.9</formula>
    </cfRule>
  </conditionalFormatting>
  <conditionalFormatting sqref="F1093">
    <cfRule type="cellIs" priority="679" operator="between" aboveAverage="0" equalAverage="0" bottom="0" percent="0" rank="0" text="" dxfId="695">
      <formula>11.4</formula>
      <formula>13.9</formula>
    </cfRule>
  </conditionalFormatting>
  <conditionalFormatting sqref="C1094">
    <cfRule type="cellIs" priority="680" operator="greaterThanOrEqual" aboveAverage="0" equalAverage="0" bottom="0" percent="0" rank="0" text="" dxfId="696">
      <formula>17.4</formula>
    </cfRule>
  </conditionalFormatting>
  <conditionalFormatting sqref="D1094">
    <cfRule type="cellIs" priority="681" operator="between" aboveAverage="0" equalAverage="0" bottom="0" percent="0" rank="0" text="" dxfId="697">
      <formula>15.4</formula>
      <formula>17.9</formula>
    </cfRule>
  </conditionalFormatting>
  <conditionalFormatting sqref="E1094">
    <cfRule type="cellIs" priority="682" operator="between" aboveAverage="0" equalAverage="0" bottom="0" percent="0" rank="0" text="" dxfId="698">
      <formula>13.4</formula>
      <formula>15.9</formula>
    </cfRule>
  </conditionalFormatting>
  <conditionalFormatting sqref="F1094">
    <cfRule type="cellIs" priority="683" operator="between" aboveAverage="0" equalAverage="0" bottom="0" percent="0" rank="0" text="" dxfId="699">
      <formula>11.4</formula>
      <formula>13.9</formula>
    </cfRule>
  </conditionalFormatting>
  <conditionalFormatting sqref="C1095">
    <cfRule type="cellIs" priority="684" operator="greaterThanOrEqual" aboveAverage="0" equalAverage="0" bottom="0" percent="0" rank="0" text="" dxfId="700">
      <formula>17.4</formula>
    </cfRule>
  </conditionalFormatting>
  <conditionalFormatting sqref="D1095">
    <cfRule type="cellIs" priority="685" operator="between" aboveAverage="0" equalAverage="0" bottom="0" percent="0" rank="0" text="" dxfId="701">
      <formula>15.4</formula>
      <formula>17.9</formula>
    </cfRule>
  </conditionalFormatting>
  <conditionalFormatting sqref="E1095">
    <cfRule type="cellIs" priority="686" operator="between" aboveAverage="0" equalAverage="0" bottom="0" percent="0" rank="0" text="" dxfId="702">
      <formula>13.4</formula>
      <formula>15.9</formula>
    </cfRule>
  </conditionalFormatting>
  <conditionalFormatting sqref="F1095">
    <cfRule type="cellIs" priority="687" operator="between" aboveAverage="0" equalAverage="0" bottom="0" percent="0" rank="0" text="" dxfId="703">
      <formula>11.4</formula>
      <formula>13.9</formula>
    </cfRule>
  </conditionalFormatting>
  <conditionalFormatting sqref="C1096">
    <cfRule type="cellIs" priority="688" operator="greaterThanOrEqual" aboveAverage="0" equalAverage="0" bottom="0" percent="0" rank="0" text="" dxfId="704">
      <formula>17.4</formula>
    </cfRule>
  </conditionalFormatting>
  <conditionalFormatting sqref="D1096">
    <cfRule type="cellIs" priority="689" operator="between" aboveAverage="0" equalAverage="0" bottom="0" percent="0" rank="0" text="" dxfId="705">
      <formula>15.4</formula>
      <formula>17.9</formula>
    </cfRule>
  </conditionalFormatting>
  <conditionalFormatting sqref="E1096">
    <cfRule type="cellIs" priority="690" operator="between" aboveAverage="0" equalAverage="0" bottom="0" percent="0" rank="0" text="" dxfId="706">
      <formula>13.4</formula>
      <formula>15.9</formula>
    </cfRule>
  </conditionalFormatting>
  <conditionalFormatting sqref="F1096">
    <cfRule type="cellIs" priority="691" operator="between" aboveAverage="0" equalAverage="0" bottom="0" percent="0" rank="0" text="" dxfId="707">
      <formula>11.4</formula>
      <formula>13.9</formula>
    </cfRule>
  </conditionalFormatting>
  <conditionalFormatting sqref="C1097">
    <cfRule type="cellIs" priority="692" operator="greaterThanOrEqual" aboveAverage="0" equalAverage="0" bottom="0" percent="0" rank="0" text="" dxfId="708">
      <formula>17.4</formula>
    </cfRule>
  </conditionalFormatting>
  <conditionalFormatting sqref="D1097">
    <cfRule type="cellIs" priority="693" operator="between" aboveAverage="0" equalAverage="0" bottom="0" percent="0" rank="0" text="" dxfId="709">
      <formula>15.4</formula>
      <formula>17.9</formula>
    </cfRule>
  </conditionalFormatting>
  <conditionalFormatting sqref="E1097">
    <cfRule type="cellIs" priority="694" operator="between" aboveAverage="0" equalAverage="0" bottom="0" percent="0" rank="0" text="" dxfId="710">
      <formula>13.4</formula>
      <formula>15.9</formula>
    </cfRule>
  </conditionalFormatting>
  <conditionalFormatting sqref="F1097">
    <cfRule type="cellIs" priority="695" operator="between" aboveAverage="0" equalAverage="0" bottom="0" percent="0" rank="0" text="" dxfId="711">
      <formula>11.4</formula>
      <formula>13.9</formula>
    </cfRule>
  </conditionalFormatting>
  <conditionalFormatting sqref="E1042:E1046">
    <cfRule type="cellIs" priority="696" operator="greaterThanOrEqual" aboveAverage="0" equalAverage="0" bottom="0" percent="0" rank="0" text="" dxfId="712">
      <formula>17.4</formula>
    </cfRule>
  </conditionalFormatting>
  <conditionalFormatting sqref="F1042:F1046">
    <cfRule type="cellIs" priority="697" operator="greaterThanOrEqual" aboveAverage="0" equalAverage="0" bottom="0" percent="0" rank="0" text="" dxfId="713">
      <formula>17.4</formula>
    </cfRule>
  </conditionalFormatting>
  <conditionalFormatting sqref="D16:D20 D4:D9 D25:D29 D34:D38 D43:D47 D56:D60 D65:D69 D75:D79 D87:D91 D105:D109 D114:D118 D126:D130 D135:D139 D145:D149 D157:D161 D166:D170 D175:D179 D184:D188 D196:D200 D205:D209 D215:D219 D227:D231 D236:D240 D245:D249 D254:D258 D267:D271 D276:D280 D286:D290 D298:D302 D307:D311 D316:D320 D325:D329 D338:D342 D347:D351 D357:D361 D369:D373 D378:D382 D387:D391 D396:D400 D409:D413 D418:D422 D428:D432 D440:D444 D449:D453 D458:D462 D467:D471 D480:D484 D489:D493 D499:D503 D511:D515 D520:D524 D529:D533 D538:D542 D551:D555 D560:D564 D570:D574 D582:D586 D591:D595 D600:D604 D609:D613 D622:D626 D631:D635 D641:D645 D653:D657 D662:D666 D671:D675 D680:D684 D693:D697 D702:D706 D712:D716 D724:D728 D733:D737 D742:D746 D751:D755 D764:D768 D773:D777 D783:D787 D795:D799 D804:D808 D813:D817 D822:D826 D835:D839">
    <cfRule type="cellIs" priority="698" operator="between" aboveAverage="0" equalAverage="0" bottom="0" percent="0" rank="0" text="" dxfId="714">
      <formula>15.4</formula>
      <formula>17.9</formula>
    </cfRule>
  </conditionalFormatting>
  <conditionalFormatting sqref="E16:E20 E4:E9 E25:E29 E34:E38 E43:E47 E56:E60 E65:E69 E75:E79 E87:E91 E105:E109 E114:E118 E126:E130 E135:E139 E145:E149 E157:E161 E166:E170 E175:E179 E184:E188 E196:E200 E205:E209 E215:E219 E227:E231 E236:E240 E245:E249 E254:E258 E267:E271 E276:E280 E286:E290 E298:E302 E307:E311 E316:E320 E325:E329 E338:E342 E347:E351 E357:E361 E369:E373 E378:E382 E387:E391 E396:E400 E409:E413 E418:E422 E428:E432 E440:E444 E449:E453 E458:E462 E467:E471 E480:E484 E489:E493 E499:E503 E511:E515 E520:E524 E529:E533 E538:E542 E551:E555 E560:E564 E570:E574 E582:E586 E591:E595 E600:E604 E609:E613 E622:E626 E631:E635 E641:E645 E653:E657 E662:E666 E671:E675 E680:E684 E693:E697 E702:E706 E712:E716 E724:E728 E733:E737 E742:E746 E751:E755 E764:E768 E773:E777 E783:E787 E795:E799 E804:E808 E813:E817 E822:E826 E835:E839">
    <cfRule type="cellIs" priority="699" operator="between" aboveAverage="0" equalAverage="0" bottom="0" percent="0" rank="0" text="" dxfId="715">
      <formula>13.4</formula>
      <formula>15.9</formula>
    </cfRule>
  </conditionalFormatting>
  <conditionalFormatting sqref="F16:F20 F4:F9 F25:F29 F34:F38 F43:F47 F56:F60 F65:F69 F75:F79 F87:F91 F105:F109 F114:F118 F126:F130 F135:F139 F145:F149 F157:F161 F166:F170 F175:F179 F184:F188 F196:F200 F205:F209 F215:F219 F227:F231 F236:F240 F245:F249 F254:F258 F267:F271 F276:F280 F286:F290 F298:F302 F307:F311 F316:F320 F325:F329 F338:F342 F347:F351 F357:F361 F369:F373 F378:F382 F387:F391 F396:F400 F409:F413 F418:F422 F428:F432 F440:F444 F449:F453 F458:F462 F467:F471 F480:F484 F489:F493 F499:F503 F511:F515 F520:F524 F529:F533 F538:F542 F551:F555 F560:F564 F570:F574 F582:F586 F591:F595 F600:F604 F609:F613 F622:F626 F631:F635 F641:F645 F653:F657 F662:F666 F671:F675 F680:F684 F693:F697 F702:F706 F712:F716 F724:F728 F733:F737 F742:F746 F751:F755 F764:F768 F773:F777 F783:F787 F795:F799 F804:F808 F813:F817 F822:F826 F835:F839">
    <cfRule type="cellIs" priority="700" operator="between" aboveAverage="0" equalAverage="0" bottom="0" percent="0" rank="0" text="" dxfId="716">
      <formula>11.4</formula>
      <formula>13.9</formula>
    </cfRule>
  </conditionalFormatting>
  <conditionalFormatting sqref="G16:G20 G4:G8 G25:G29 G34:G38 G43:G47 G56:G60 G65:G69 G75:G79 G87:G91 G105:G109 G114:G118 G126:G130 G135:G139 G145:G149 G157:G161 G166:G170 G175:G179 G184:G188 G196:G200 G205:G209 G215:G219 G227:G231 G236:G240 G245:G249 G254:G258 G267:G271 G276:G280 G286:G290 G298:G302 G307:G311 G316:G320 G325:G329 G338:G342 G347:G351 G357:G361 G369:G373 G378:G382 G387:G391 G396:G400 G409:G413 G418:G422 G428:G432 G440:G444 G449:G453 G458:G462 G467:G471 G480:G484 G489:G493 G499:G503 G511:G515 G520:G524 G529:G533 G538:G542 G551:G555 G560:G564 G570:G574 G582:G586 G591:G595 G600:G604 G609:G613 G622:G626 G631:G635 G641:G645 G653:G657 G662:G666 G671:G675 G680:G684 G693:G697 G702:G706 G712:G716 G724:G728 G733:G737 G742:G746 G751:G755 G764:G768 G773:G777 G783:G787 G795:G799 G804:G808 G813:G817 G822:G826 G835:G839">
    <cfRule type="cellIs" priority="701" operator="lessThan" aboveAverage="0" equalAverage="0" bottom="0" percent="0" rank="0" text="" dxfId="717">
      <formula>12</formula>
    </cfRule>
  </conditionalFormatting>
  <conditionalFormatting sqref="C25:C28 C16 C34:C38 C43:C47 C56:C60 C65:C69 C87 C105:C109 C114:C118 C126:C130 C135:C139 C157 C166:C169 C175:C179 C184:C188 C196:C200 C205:C209 C227 C236:C239 C245:C249 C254:C258 C267:C271 C276:C280 C298 C307:C310 C316:C320 C325:C329 C338:C342 C347:C351 C369 C378:C381 C387:C391 C396:C400 C409:C413 C418:C422 C440 C449:C452 C458:C462 C467:C471 C480:C484 C489:C493 C511 C520:C523 C529:C533 C538:C542 C551:C555 C560:C564 C582 C591:C594 C600:C604 C609:C613 C622:C626 C631:C635 C653 C662:C665 C671:C675 C680:C684 C693:C697 C702:C706 C724 C733:C736 C742:C746 C751:C755 C764:C768 C773:C777 C795 C804:C807 C813:C817 C822:C826 C835:C839">
    <cfRule type="cellIs" priority="702" operator="greaterThanOrEqual" aboveAverage="0" equalAverage="0" bottom="0" percent="0" rank="0" text="" dxfId="718">
      <formula>17.4</formula>
    </cfRule>
  </conditionalFormatting>
  <conditionalFormatting sqref="C4:C9 C17:C20 C29 C75:C79 C88:C91 C145:C149 C158:C161 C170 C215:C219 C228:C231 C240 C286:C290 C299:C302 C311 C357:C361 C370:C373 C382 C428:C432 C441:C444 C453 C499:C503 C512:C515 C524 C570:C574 C583:C586 C595 C641:C645 C654:C657 C666 C712:C716 C725:C728 C737 C783:C787 C796:C799 C808">
    <cfRule type="cellIs" priority="703" operator="greaterThanOrEqual" aboveAverage="0" equalAverage="0" bottom="0" percent="0" rank="0" text="" dxfId="719">
      <formula>17.4</formula>
    </cfRule>
  </conditionalFormatting>
  <conditionalFormatting sqref="C844:C848">
    <cfRule type="cellIs" priority="704" operator="greaterThanOrEqual" aboveAverage="0" equalAverage="0" bottom="0" percent="0" rank="0" text="" dxfId="720">
      <formula>17.4</formula>
    </cfRule>
  </conditionalFormatting>
  <conditionalFormatting sqref="D844:D848">
    <cfRule type="cellIs" priority="705" operator="between" aboveAverage="0" equalAverage="0" bottom="0" percent="0" rank="0" text="" dxfId="721">
      <formula>15.4</formula>
      <formula>17.9</formula>
    </cfRule>
  </conditionalFormatting>
  <conditionalFormatting sqref="E844:E848">
    <cfRule type="cellIs" priority="706" operator="between" aboveAverage="0" equalAverage="0" bottom="0" percent="0" rank="0" text="" dxfId="722">
      <formula>13.4</formula>
      <formula>15.9</formula>
    </cfRule>
  </conditionalFormatting>
  <conditionalFormatting sqref="F844:F848">
    <cfRule type="cellIs" priority="707" operator="between" aboveAverage="0" equalAverage="0" bottom="0" percent="0" rank="0" text="" dxfId="723">
      <formula>11.4</formula>
      <formula>13.9</formula>
    </cfRule>
  </conditionalFormatting>
  <conditionalFormatting sqref="G844:G848">
    <cfRule type="cellIs" priority="708" operator="lessThan" aboveAverage="0" equalAverage="0" bottom="0" percent="0" rank="0" text="" dxfId="724">
      <formula>12</formula>
    </cfRule>
  </conditionalFormatting>
  <conditionalFormatting sqref="D100">
    <cfRule type="cellIs" priority="709" operator="between" aboveAverage="0" equalAverage="0" bottom="0" percent="0" rank="0" text="" dxfId="725">
      <formula>15.4</formula>
      <formula>17.9</formula>
    </cfRule>
  </conditionalFormatting>
  <conditionalFormatting sqref="E100">
    <cfRule type="cellIs" priority="710" operator="between" aboveAverage="0" equalAverage="0" bottom="0" percent="0" rank="0" text="" dxfId="726">
      <formula>13.4</formula>
      <formula>15.9</formula>
    </cfRule>
  </conditionalFormatting>
  <conditionalFormatting sqref="F100">
    <cfRule type="cellIs" priority="711" operator="between" aboveAverage="0" equalAverage="0" bottom="0" percent="0" rank="0" text="" dxfId="727">
      <formula>11.4</formula>
      <formula>13.9</formula>
    </cfRule>
  </conditionalFormatting>
  <conditionalFormatting sqref="G100">
    <cfRule type="cellIs" priority="712" operator="lessThan" aboveAverage="0" equalAverage="0" bottom="0" percent="0" rank="0" text="" dxfId="728">
      <formula>12</formula>
    </cfRule>
  </conditionalFormatting>
  <conditionalFormatting sqref="C100">
    <cfRule type="cellIs" priority="713" operator="greaterThanOrEqual" aboveAverage="0" equalAverage="0" bottom="0" percent="0" rank="0" text="" dxfId="729">
      <formula>17.4</formula>
    </cfRule>
  </conditionalFormatting>
  <conditionalFormatting sqref="D96:D100">
    <cfRule type="cellIs" priority="714" operator="between" aboveAverage="0" equalAverage="0" bottom="0" percent="0" rank="0" text="" dxfId="730">
      <formula>15.4</formula>
      <formula>17.9</formula>
    </cfRule>
  </conditionalFormatting>
  <conditionalFormatting sqref="E96:E100">
    <cfRule type="cellIs" priority="715" operator="between" aboveAverage="0" equalAverage="0" bottom="0" percent="0" rank="0" text="" dxfId="731">
      <formula>13.4</formula>
      <formula>15.9</formula>
    </cfRule>
  </conditionalFormatting>
  <conditionalFormatting sqref="F96:F100">
    <cfRule type="cellIs" priority="716" operator="between" aboveAverage="0" equalAverage="0" bottom="0" percent="0" rank="0" text="" dxfId="732">
      <formula>11.4</formula>
      <formula>13.9</formula>
    </cfRule>
  </conditionalFormatting>
  <conditionalFormatting sqref="G96:G100">
    <cfRule type="cellIs" priority="717" operator="lessThan" aboveAverage="0" equalAverage="0" bottom="0" percent="0" rank="0" text="" dxfId="733">
      <formula>12</formula>
    </cfRule>
  </conditionalFormatting>
  <conditionalFormatting sqref="C96:C99">
    <cfRule type="cellIs" priority="718" operator="greaterThanOrEqual" aboveAverage="0" equalAverage="0" bottom="0" percent="0" rank="0" text="" dxfId="734">
      <formula>17.4</formula>
    </cfRule>
  </conditionalFormatting>
  <conditionalFormatting sqref="C100">
    <cfRule type="cellIs" priority="719" operator="greaterThanOrEqual" aboveAverage="0" equalAverage="0" bottom="0" percent="0" rank="0" text="" dxfId="735">
      <formula>17.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22:09:04Z</dcterms:created>
  <dc:creator>John C. Tull</dc:creator>
  <dc:description/>
  <dc:language>en-US</dc:language>
  <cp:lastModifiedBy> Steve</cp:lastModifiedBy>
  <cp:lastPrinted>2008-12-15T01:20:05Z</cp:lastPrinted>
  <dcterms:modified xsi:type="dcterms:W3CDTF">2016-02-20T16: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8104795</vt:r8>
  </property>
  <property fmtid="{D5CDD505-2E9C-101B-9397-08002B2CF9AE}" pid="3" name="_AuthorEmail">
    <vt:lpwstr>BickhamSR@Corning.com</vt:lpwstr>
  </property>
  <property fmtid="{D5CDD505-2E9C-101B-9397-08002B2CF9AE}" pid="4" name="_AuthorEmailDisplayName">
    <vt:lpwstr>Bickham, Scott R</vt:lpwstr>
  </property>
  <property fmtid="{D5CDD505-2E9C-101B-9397-08002B2CF9AE}" pid="5" name="_EmailSubject">
    <vt:lpwstr>EGF</vt:lpwstr>
  </property>
  <property fmtid="{D5CDD505-2E9C-101B-9397-08002B2CF9AE}" pid="6" name="_NewReviewCycle">
    <vt:lpwstr/>
  </property>
  <property fmtid="{D5CDD505-2E9C-101B-9397-08002B2CF9AE}" pid="7" name="_ReviewingToolsShownOnce">
    <vt:lpwstr/>
  </property>
</Properties>
</file>