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84" firstSheet="0" activeTab="0"/>
  </bookViews>
  <sheets>
    <sheet name="Revisions" sheetId="1" state="visible" r:id="rId2"/>
    <sheet name="Instructions" sheetId="2" state="visible" r:id="rId3"/>
    <sheet name="Essay Summary" sheetId="3" state="visible" r:id="rId4"/>
    <sheet name="G1-Essay" sheetId="4" state="visible" r:id="rId5"/>
    <sheet name="G2-Essay" sheetId="5" state="visible" r:id="rId6"/>
    <sheet name="Grids 1-12" sheetId="6" state="visible" r:id="rId7"/>
    <sheet name="Grids 13-24" sheetId="7" state="visible" r:id="rId8"/>
    <sheet name="ED Entry" sheetId="8" state="visible" r:id="rId9"/>
    <sheet name="TFQuestions" sheetId="9" state="visible" r:id="rId10"/>
    <sheet name="TF Exam Key" sheetId="10" state="visible" r:id="rId11"/>
    <sheet name="Question Details" sheetId="11" state="visible" r:id="rId12"/>
    <sheet name="Avg-Detail" sheetId="12" state="visible" r:id="rId13"/>
    <sheet name="G1-Detail" sheetId="13" state="visible" r:id="rId14"/>
    <sheet name="G2-Detail" sheetId="14" state="visible" r:id="rId15"/>
  </sheets>
  <definedNames>
    <definedName function="false" hidden="false" localSheetId="2" name="_xlnm.Print_Area" vbProcedure="false">'Essay Summary'!$A$2:$N$26</definedName>
    <definedName function="false" hidden="false" name="AvgDetail_Tbl" vbProcedure="false">'Avg-Detail'!$A$8:$Z$31</definedName>
    <definedName function="false" hidden="false" name="choice1_q1" vbProcedure="false">'ED Entry'!$C$3</definedName>
    <definedName function="false" hidden="false" name="choice1_q2" vbProcedure="false">'ED Entry'!$C$4</definedName>
    <definedName function="false" hidden="false" name="choice1_q3" vbProcedure="false">'ED Entry'!$C$5</definedName>
    <definedName function="false" hidden="false" name="choice1_q4" vbProcedure="false">'ED Entry'!$C$6</definedName>
    <definedName function="false" hidden="false" name="choice1_q5" vbProcedure="false">'ED Entry'!$C$7</definedName>
    <definedName function="false" hidden="false" name="choice2_q1" vbProcedure="false">'ED Entry'!$D$3</definedName>
    <definedName function="false" hidden="false" name="choice2_q2" vbProcedure="false">'ED Entry'!$D$4</definedName>
    <definedName function="false" hidden="false" name="choice2_q3" vbProcedure="false">'ED Entry'!$D$5</definedName>
    <definedName function="false" hidden="false" name="choice2_q4" vbProcedure="false">'ED Entry'!$D$6</definedName>
    <definedName function="false" hidden="false" name="choice2_q5" vbProcedure="false">'ED Entry'!$D$7</definedName>
    <definedName function="false" hidden="false" name="choice3_q1" vbProcedure="false">'ED Entry'!$E$3</definedName>
    <definedName function="false" hidden="false" name="choice3_q2" vbProcedure="false">'ED Entry'!$E$4</definedName>
    <definedName function="false" hidden="false" name="choice3_q3" vbProcedure="false">'ED Entry'!$E$5</definedName>
    <definedName function="false" hidden="false" name="choice3_q4" vbProcedure="false">'ED Entry'!$E$6</definedName>
    <definedName function="false" hidden="false" name="choice3_q5" vbProcedure="false">'ED Entry'!$E$7</definedName>
    <definedName function="false" hidden="false" name="code_q1" vbProcedure="false">'ED Entry'!$B$3</definedName>
    <definedName function="false" hidden="false" name="code_q2" vbProcedure="false">'ED Entry'!$B$4</definedName>
    <definedName function="false" hidden="false" name="code_q3" vbProcedure="false">'ED Entry'!$B$5</definedName>
    <definedName function="false" hidden="false" name="code_q4" vbProcedure="false">'ED Entry'!$B$6</definedName>
    <definedName function="false" hidden="false" name="code_q5" vbProcedure="false">'ED Entry'!$B$7</definedName>
    <definedName function="false" hidden="false" name="Exam_01" vbProcedure="false">'Essay Summary'!$A$10</definedName>
    <definedName function="false" hidden="false" name="Exam_02" vbProcedure="false">'Essay Summary'!$A$11</definedName>
    <definedName function="false" hidden="false" name="Exam_03" vbProcedure="false">'Essay Summary'!$A$12</definedName>
    <definedName function="false" hidden="false" name="Exam_04" vbProcedure="false">'Essay Summary'!$A$13</definedName>
    <definedName function="false" hidden="false" name="Exam_05" vbProcedure="false">'Essay Summary'!$A$14</definedName>
    <definedName function="false" hidden="false" name="Exam_06" vbProcedure="false">'Essay Summary'!$A$15</definedName>
    <definedName function="false" hidden="false" name="Exam_07" vbProcedure="false">'Essay Summary'!$A$16</definedName>
    <definedName function="false" hidden="false" name="Exam_08" vbProcedure="false">'Essay Summary'!$A$17</definedName>
    <definedName function="false" hidden="false" name="Exam_09" vbProcedure="false">'Essay Summary'!$A$18</definedName>
    <definedName function="false" hidden="false" name="Exam_10" vbProcedure="false">'Essay Summary'!$A$19</definedName>
    <definedName function="false" hidden="false" name="Exam_11" vbProcedure="false">'Essay Summary'!$A$20</definedName>
    <definedName function="false" hidden="false" name="Exam_12" vbProcedure="false">'Essay Summary'!$A$21</definedName>
    <definedName function="false" hidden="false" name="Exam_13" vbProcedure="false">'Essay Summary'!$A$22</definedName>
    <definedName function="false" hidden="false" name="Exam_14" vbProcedure="false">'Essay Summary'!$A$23</definedName>
    <definedName function="false" hidden="false" name="Exam_15" vbProcedure="false">'Essay Summary'!$A$24</definedName>
    <definedName function="false" hidden="false" name="Exam_16" vbProcedure="false">'Essay Summary'!$A$25</definedName>
    <definedName function="false" hidden="false" name="Exam_17" vbProcedure="false">'Essay Summary'!$A$26</definedName>
    <definedName function="false" hidden="false" name="Exam_18" vbProcedure="false">'Essay Summary'!$A$27</definedName>
    <definedName function="false" hidden="false" name="Exam_19" vbProcedure="false">'Essay Summary'!$A$28</definedName>
    <definedName function="false" hidden="false" name="Exam_20" vbProcedure="false">'Essay Summary'!$A$29</definedName>
    <definedName function="false" hidden="false" name="Exam_21" vbProcedure="false">'Essay Summary'!$A$30</definedName>
    <definedName function="false" hidden="false" name="Exam_22" vbProcedure="false">'Essay Summary'!$A$31</definedName>
    <definedName function="false" hidden="false" name="Exam_23" vbProcedure="false">'Essay Summary'!$A$32</definedName>
    <definedName function="false" hidden="false" name="Exam_24" vbProcedure="false">'Essay Summary'!$A$33</definedName>
    <definedName function="false" hidden="false" name="q1w1" vbProcedure="false">'G1-Essay'!$D$7</definedName>
    <definedName function="false" hidden="false" name="q1w2" vbProcedure="false">'G1-Essay'!$E$7</definedName>
    <definedName function="false" hidden="false" name="q1w3" vbProcedure="false">'G1-Essay'!$F$7</definedName>
    <definedName function="false" hidden="false" name="q1w4" vbProcedure="false">'G1-Essay'!$G$7</definedName>
    <definedName function="false" hidden="false" name="q2w1" vbProcedure="false">'G1-Essay'!$H$7</definedName>
    <definedName function="false" hidden="false" name="q2w2" vbProcedure="false">'G1-Essay'!$I$7</definedName>
    <definedName function="false" hidden="false" name="q2w3" vbProcedure="false">'G1-Essay'!$J$7</definedName>
    <definedName function="false" hidden="false" name="q2w4" vbProcedure="false">'G1-Essay'!$K$7</definedName>
    <definedName function="false" hidden="false" name="q3w1" vbProcedure="false">'G1-Essay'!$L$7</definedName>
    <definedName function="false" hidden="false" name="q3w2" vbProcedure="false">'G1-Essay'!$M$7</definedName>
    <definedName function="false" hidden="false" name="q3w3" vbProcedure="false">'G1-Essay'!$N$7</definedName>
    <definedName function="false" hidden="false" name="q3w4" vbProcedure="false">'G1-Essay'!$O$7</definedName>
    <definedName function="false" hidden="false" name="q4w1" vbProcedure="false">'G1-Essay'!$P$7</definedName>
    <definedName function="false" hidden="false" name="q4w2" vbProcedure="false">'G1-Essay'!$Q$7</definedName>
    <definedName function="false" hidden="false" name="q4w3" vbProcedure="false">'G1-Essay'!$R$7</definedName>
    <definedName function="false" hidden="false" name="q4w4" vbProcedure="false">'G1-Essay'!$S$7</definedName>
    <definedName function="false" hidden="false" name="q5w1" vbProcedure="false">'G1-Essay'!$T$7</definedName>
    <definedName function="false" hidden="false" name="q5w2" vbProcedure="false">'G1-Essay'!$U$7</definedName>
    <definedName function="false" hidden="false" name="q5w3" vbProcedure="false">'G1-Essay'!$V$7</definedName>
    <definedName function="false" hidden="false" name="q5w4" vbProcedure="false">'G1-Essay'!$W$7</definedName>
    <definedName function="false" hidden="false" name="Question_Tbl" vbProcedure="false">'Question Details'!$A$2:$J$12</definedName>
    <definedName function="false" hidden="false" localSheetId="9" name="OLE_LINK3" vbProcedure="false">'TF Exam Key'!$C$103</definedName>
    <definedName function="false" hidden="false" localSheetId="9" name="OLE_LINK7" vbProcedure="false">'TF Exam Key'!$C$104</definedName>
    <definedName function="false" hidden="false" localSheetId="9" name="_ftnref1" vbProcedure="false">'TF Exam Key'!$C$1</definedName>
    <definedName function="false" hidden="false" localSheetId="9" name="_ftnref2" vbProcedure="false">'TF Exam Key'!$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2" uniqueCount="341">
  <si>
    <t xml:space="preserve">Date</t>
  </si>
  <si>
    <t xml:space="preserve">Changes</t>
  </si>
  <si>
    <t xml:space="preserve">Fixed the answers and wording on the "TF Exam Key" tab to match the Beer Exam Study Guide revision from 3/25/14.</t>
  </si>
  <si>
    <t xml:space="preserve">Changed the test headers (D3:AA3) on the "TFQuestions" tab so that they show the exam name. Makes it much easier to use for the quarterly exam that way. Just enter the exam code (I used SSCC-nn) like NYRO-01 in A10:A33 on the "Exam Summary" tab and then the names carry to everywhere.</t>
  </si>
  <si>
    <t xml:space="preserve">Also removed column B on the "TFQuestions" tab as it was redundant. Restored the lookup for column AD on that tab so there is no need to manually enter the the correct answers.</t>
  </si>
  <si>
    <t xml:space="preserve">Fixed "total correct" cells in the TF questions tab to include all 20 questions. On exams 15 and higher, the formula only added cells 26-42, instead of 26-45.</t>
  </si>
  <si>
    <t xml:space="preserve">Please read the Exam Scoring Guide.</t>
  </si>
  <si>
    <t xml:space="preserve">GRADERS</t>
  </si>
  <si>
    <t xml:space="preserve">Graders only enter scores in the G1-Essay/G2-Essay but should review the results for T/F questions in the "TFQuestions" tab.  The TFQuestions tab will show which questions should be noted as incorrect on the RTP. The final assigned consensus scores should be entered on the Exam Summary tab.</t>
  </si>
  <si>
    <t xml:space="preserve">RTP Completion</t>
  </si>
  <si>
    <t xml:space="preserve">The grids for the RTPs are automatically shaded in the Grids 1-12 and Grids 13-24 tabs. You can cut-and-paste the details into the RTPs.</t>
  </si>
  <si>
    <t xml:space="preserve">Exam Director</t>
  </si>
  <si>
    <t xml:space="preserve">The exam director enters the correct answers and those from the examinee in the T/F tab, so no data entry is needed from the graders.  This step will automatically populate the scores for Question 1 in the Essay Summary (ES) tab.  The ED enters the exam numbers into the Exam Summary tab and they are automatically populated to the other tabs as needed. The ED will also enters the question numbers into the ED Entry tab.</t>
  </si>
  <si>
    <t xml:space="preserve">Essay Exam:</t>
  </si>
  <si>
    <t xml:space="preserve">Question 1.  The scores for the TF question are calculated automatically.  Every error and omission results in one half point deduction from the total score.</t>
  </si>
  <si>
    <r>
      <rPr>
        <sz val="10"/>
        <color rgb="FF0000D4"/>
        <rFont val="Verdana"/>
        <family val="2"/>
      </rPr>
      <t xml:space="preserve">Questions 2-1 through 2-5.  Assign a score for each and enter the scores as 0-100 in either the G1-Essay or G2-Essay tab.                                                                                                                   </t>
    </r>
    <r>
      <rPr>
        <u val="single"/>
        <sz val="10"/>
        <color rgb="FF0000D4"/>
        <rFont val="Verdana"/>
        <family val="2"/>
      </rPr>
      <t xml:space="preserve">Remember the scoring ranges: </t>
    </r>
    <r>
      <rPr>
        <sz val="10"/>
        <color rgb="FF0000D4"/>
        <rFont val="Verdana"/>
        <family val="2"/>
      </rPr>
      <t xml:space="preserve">                                                                                                   &lt;60: Poor knowledge of brewing and/or styles with insufficient communication skills to be a
judge. 
60s: A basic grasp of fundamentals. May have some big knowledge gaps, but has the minimum
acceptable communication and judging skills.
70s: Knows basis well enough to reach the certified level, but there are some errors and gaps in
the answers. Depth in answers is not necessary.
80s: Good knowledge of all subjects, with minor errors but no significant gaps. Some depth exhibited in answers.
90s: Excellent knowledge level with no significant errors or gaps. Good depth to answers with
evidence of independent thought. Excellent communication skills.</t>
    </r>
  </si>
  <si>
    <t xml:space="preserve">Exam Location:</t>
  </si>
  <si>
    <t xml:space="preserve">multiple</t>
  </si>
  <si>
    <t xml:space="preserve">Date of Exam:</t>
  </si>
  <si>
    <t xml:space="preserve">Exam Number:</t>
  </si>
  <si>
    <t xml:space="preserve">1505quarterly</t>
  </si>
  <si>
    <t xml:space="preserve">Exam Adminstrator:</t>
  </si>
  <si>
    <t xml:space="preserve">Exam Graders:</t>
  </si>
  <si>
    <t xml:space="preserve">Michael Wilcox and Brian Hoesing (set 1); Mike Castagno and Josh Weikert (set 2)</t>
  </si>
  <si>
    <t xml:space="preserve">Exam No.</t>
  </si>
  <si>
    <t xml:space="preserve">T/F Penalty</t>
  </si>
  <si>
    <t xml:space="preserve">Essay Questions (100 point sclae)</t>
  </si>
  <si>
    <t xml:space="preserve">First Grader Total</t>
  </si>
  <si>
    <t xml:space="preserve">Second Grader Total</t>
  </si>
  <si>
    <t xml:space="preserve">Average of graders</t>
  </si>
  <si>
    <t xml:space="preserve">Assigned consensus</t>
  </si>
  <si>
    <t xml:space="preserve">Question 2-1</t>
  </si>
  <si>
    <t xml:space="preserve">Question 2-2</t>
  </si>
  <si>
    <t xml:space="preserve">Question 2-3</t>
  </si>
  <si>
    <t xml:space="preserve">Querstion 2-4</t>
  </si>
  <si>
    <t xml:space="preserve">Question 2-5</t>
  </si>
  <si>
    <t xml:space="preserve">G-1</t>
  </si>
  <si>
    <t xml:space="preserve">G-2</t>
  </si>
  <si>
    <t xml:space="preserve">Pts.</t>
  </si>
  <si>
    <t xml:space="preserve">KSWI-01</t>
  </si>
  <si>
    <t xml:space="preserve">NYRO-01</t>
  </si>
  <si>
    <t xml:space="preserve">NYRO-02</t>
  </si>
  <si>
    <t xml:space="preserve">NYRO-03</t>
  </si>
  <si>
    <t xml:space="preserve">NYRO-04</t>
  </si>
  <si>
    <t xml:space="preserve">TXSE-01</t>
  </si>
  <si>
    <t xml:space="preserve">TXSE-02</t>
  </si>
  <si>
    <t xml:space="preserve">TXSE-03</t>
  </si>
  <si>
    <t xml:space="preserve">WARW-01</t>
  </si>
  <si>
    <t xml:space="preserve">WARW-02</t>
  </si>
  <si>
    <t xml:space="preserve">WARW-03</t>
  </si>
  <si>
    <t xml:space="preserve">WARW-04</t>
  </si>
  <si>
    <t xml:space="preserve">WARW-05</t>
  </si>
  <si>
    <t xml:space="preserve">WARW-06</t>
  </si>
  <si>
    <t xml:space="preserve">Computed</t>
  </si>
  <si>
    <t xml:space="preserve">Assign a score for each part of each question as 0 - 100. No need to answer part with a weight of 0%</t>
  </si>
  <si>
    <t xml:space="preserve"># right</t>
  </si>
  <si>
    <t xml:space="preserve"># points deducted</t>
  </si>
  <si>
    <t xml:space="preserve">Exam #</t>
  </si>
  <si>
    <t xml:space="preserve">Question 1</t>
  </si>
  <si>
    <t xml:space="preserve">2-1</t>
  </si>
  <si>
    <t xml:space="preserve">2-2</t>
  </si>
  <si>
    <t xml:space="preserve">2-3</t>
  </si>
  <si>
    <t xml:space="preserve">2-4</t>
  </si>
  <si>
    <t xml:space="preserve">2-5</t>
  </si>
  <si>
    <t xml:space="preserve">Weight --&gt;</t>
  </si>
  <si>
    <t xml:space="preserve">Exam Number</t>
  </si>
  <si>
    <t xml:space="preserve">Overview</t>
  </si>
  <si>
    <t xml:space="preserve">Master</t>
  </si>
  <si>
    <t xml:space="preserve">National</t>
  </si>
  <si>
    <t xml:space="preserve">Certified</t>
  </si>
  <si>
    <t xml:space="preserve">Recognized</t>
  </si>
  <si>
    <t xml:space="preserve">Apprentice</t>
  </si>
  <si>
    <t xml:space="preserve">Style knowledge</t>
  </si>
  <si>
    <t xml:space="preserve">Technical knowledge</t>
  </si>
  <si>
    <t xml:space="preserve">Program knowledge</t>
  </si>
  <si>
    <t xml:space="preserve">penalty</t>
  </si>
  <si>
    <t xml:space="preserve">Communication skills</t>
  </si>
  <si>
    <t xml:space="preserve">Skipped or overlooked questions or parts of questions</t>
  </si>
  <si>
    <t xml:space="preserve">YES</t>
  </si>
  <si>
    <t xml:space="preserve">NO</t>
  </si>
  <si>
    <t xml:space="preserve">Overall:</t>
  </si>
  <si>
    <t xml:space="preserve">Metric/Rating</t>
  </si>
  <si>
    <t xml:space="preserve">Percent</t>
  </si>
  <si>
    <t xml:space="preserve">Not answered</t>
  </si>
  <si>
    <t xml:space="preserve">Question 2</t>
  </si>
  <si>
    <t xml:space="preserve">Question 3</t>
  </si>
  <si>
    <t xml:space="preserve">Question 4</t>
  </si>
  <si>
    <t xml:space="preserve">Question 5</t>
  </si>
  <si>
    <t xml:space="preserve">Question code</t>
  </si>
  <si>
    <t xml:space="preserve">Choice 1</t>
  </si>
  <si>
    <t xml:space="preserve">Choice 2</t>
  </si>
  <si>
    <t xml:space="preserve">Choice 3</t>
  </si>
  <si>
    <t xml:space="preserve">Question #1</t>
  </si>
  <si>
    <t xml:space="preserve">S0</t>
  </si>
  <si>
    <t xml:space="preserve">Dry Stout</t>
  </si>
  <si>
    <t xml:space="preserve">Foreign Extra Stout</t>
  </si>
  <si>
    <t xml:space="preserve">Sweet Stout</t>
  </si>
  <si>
    <t xml:space="preserve">Question #2</t>
  </si>
  <si>
    <t xml:space="preserve">T14</t>
  </si>
  <si>
    <t xml:space="preserve">Doppelbock</t>
  </si>
  <si>
    <t xml:space="preserve">Question #3</t>
  </si>
  <si>
    <t xml:space="preserve">Classic American Pilsner</t>
  </si>
  <si>
    <t xml:space="preserve">Lite American Lager</t>
  </si>
  <si>
    <t xml:space="preserve">Standard American Lager</t>
  </si>
  <si>
    <t xml:space="preserve">Question #4</t>
  </si>
  <si>
    <t xml:space="preserve">T1</t>
  </si>
  <si>
    <t xml:space="preserve">buttery</t>
  </si>
  <si>
    <t xml:space="preserve">cooked corn</t>
  </si>
  <si>
    <t xml:space="preserve">sherry-like</t>
  </si>
  <si>
    <t xml:space="preserve">Question #5</t>
  </si>
  <si>
    <t xml:space="preserve">T9</t>
  </si>
  <si>
    <t xml:space="preserve">1. (b) IN the following 20 questions, circle the "T" if the statement is True, or circle the "F" if the statement is false.</t>
  </si>
  <si>
    <t xml:space="preserve">DO NOT CHANGE THIS COLUMN, IT IS COMPUTED FOR YOU</t>
  </si>
  <si>
    <t xml:space="preserve">Score each box as t OR f</t>
  </si>
  <si>
    <t xml:space="preserve">Q Number</t>
  </si>
  <si>
    <t xml:space="preserve">T25</t>
  </si>
  <si>
    <t xml:space="preserve">T26</t>
  </si>
  <si>
    <t xml:space="preserve">T27</t>
  </si>
  <si>
    <t xml:space="preserve">T28</t>
  </si>
  <si>
    <t xml:space="preserve">T29</t>
  </si>
  <si>
    <t xml:space="preserve">T30</t>
  </si>
  <si>
    <t xml:space="preserve">T31</t>
  </si>
  <si>
    <t xml:space="preserve">T32</t>
  </si>
  <si>
    <t xml:space="preserve">T33</t>
  </si>
  <si>
    <t xml:space="preserve">T34</t>
  </si>
  <si>
    <t xml:space="preserve">T35</t>
  </si>
  <si>
    <t xml:space="preserve">T36</t>
  </si>
  <si>
    <t xml:space="preserve">T37</t>
  </si>
  <si>
    <t xml:space="preserve">From Key</t>
  </si>
  <si>
    <t xml:space="preserve">Q1</t>
  </si>
  <si>
    <t xml:space="preserve">f</t>
  </si>
  <si>
    <t xml:space="preserve">Q2</t>
  </si>
  <si>
    <t xml:space="preserve">t</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20</t>
  </si>
  <si>
    <t xml:space="preserve">Total Correct</t>
  </si>
  <si>
    <t xml:space="preserve">T</t>
  </si>
  <si>
    <t xml:space="preserve">1. A competition organizer may serve as the judge director and may also serve as a judge, provided this person has no knowledge of the association between entries and entrants.</t>
  </si>
  <si>
    <t xml:space="preserve">2. A competition’s judge director may serve as a judge, provided this person has no knowledge of the association between entries and entrants.</t>
  </si>
  <si>
    <t xml:space="preserve">3. A competition organizer may serve as the judge director, provided this person has no knowledge of the association between entries and entrants.</t>
  </si>
  <si>
    <t xml:space="preserve">F</t>
  </si>
  <si>
    <t xml:space="preserve">4. A competition’s judge director may not serve as a judge, even if this person has no knowledge of the association between entries and entrants.</t>
  </si>
  <si>
    <t xml:space="preserve">5. A competition organizer may not serve as a judge, even if this person has no knowledge of the association between entries and entrants.</t>
  </si>
  <si>
    <r>
      <rPr>
        <sz val="10"/>
        <rFont val="Times New Roman"/>
        <family val="1"/>
      </rPr>
      <t xml:space="preserve">6. A </t>
    </r>
    <r>
      <rPr>
        <sz val="10"/>
        <color rgb="FF000000"/>
        <rFont val="Times New Roman"/>
        <family val="1"/>
      </rPr>
      <t xml:space="preserve">competition’s </t>
    </r>
    <r>
      <rPr>
        <sz val="10"/>
        <rFont val="Times New Roman"/>
        <family val="1"/>
      </rPr>
      <t xml:space="preserve">judge director may serve as the competition organizer and may also serve as a judge, provided this person has no knowledge of the association between entries and entrants.</t>
    </r>
  </si>
  <si>
    <t xml:space="preserve">7. An individual with knowledge of the association between entries and entrants may not serve as a judge.</t>
  </si>
  <si>
    <t xml:space="preserve">8. A member of the competition staff with access to information that associates entries with entrants may serve as a judge, provided this person does not divulge information about entries and entrants to other judges.</t>
  </si>
  <si>
    <t xml:space="preserve">9. The “head” judge at a table should try to tutor apprentice or lower-rank judges if time permits.</t>
  </si>
  <si>
    <t xml:space="preserve">10. The steward at the table has sole responsibility for completing the Cover Sheets for beers in each flight.</t>
  </si>
  <si>
    <t xml:space="preserve">11. The “head” judge at the table has sole responsibility for completing the Cover Sheets for beers in each flight.</t>
  </si>
  <si>
    <t xml:space="preserve">12. The “head” judge at a table should fill out Cover Sheets for beers in his or her flight as directed by the competition management.</t>
  </si>
  <si>
    <t xml:space="preserve">13. The “head” judge at a table has no responsibility for filling out Cover Sheets for beers in his or her flight unless directed to do so by the competition management.</t>
  </si>
  <si>
    <t xml:space="preserve">14. The “head” judge at the table has sole responsibility for completing the Cover Sheets for beers in each flight but with the agreement of the steward may delegate the completion of the Cover Sheets to the steward.</t>
  </si>
  <si>
    <t xml:space="preserve">15. The “head” judge, with the agreement of the steward, may delegate filling in of the Cover Sheets for beers in his or her flight to the steward.</t>
  </si>
  <si>
    <t xml:space="preserve">16. There is no need for the “head” judge to complete the Flight Summary Sheet - the competition organizer can obtain all that information from the cover sheets.</t>
  </si>
  <si>
    <t xml:space="preserve">17. If possible, there should be at least one BJCP-ranked judge in every flight.</t>
  </si>
  <si>
    <t xml:space="preserve">18. When Non-BJCP judges evaluate entries in a competition, each Non-BJCP judge should be paired with a BJCP judge.</t>
  </si>
  <si>
    <t xml:space="preserve">19. Non-BJCP judges may only evaluate entries if authorized by the judge director, and Non-BJCP judges should be paired with BJCP judges when possible.</t>
  </si>
  <si>
    <t xml:space="preserve">20. To reduce stray odors and flavors present, beverages and foods other than water, bread or crackers should not be brought to the judging table.</t>
  </si>
  <si>
    <t xml:space="preserve">21. It is acceptable to bring food items other than bread, crackers, and water to the judging table.</t>
  </si>
  <si>
    <t xml:space="preserve">22. You must filter out strong scents from fellow judges or the environment from your mind rather than discussing the problem with the competition organizer.</t>
  </si>
  <si>
    <t xml:space="preserve">23. Strong scents from the environment or other judges or stewards should be brought to the attention of the competition organizer.</t>
  </si>
  <si>
    <t xml:space="preserve">24. Because entries cannot have any identifying marks, it is OK for a judge to judge beers in a category he or she has entered.</t>
  </si>
  <si>
    <t xml:space="preserve">25. If a judge is assigned to judge a category that he/she has entered, that judge should ask the competition organizer to reassign him/her to another category.</t>
  </si>
  <si>
    <t xml:space="preserve">26. If a judge is assigned to a category that he or she has entered, the judge should go ahead and evaluate the entries in that category without notifying the judge director or competition organizer.</t>
  </si>
  <si>
    <t xml:space="preserve">27. Judges should not review the style being judged from the BJCP Style Guidelines while at the judging table prior to judging that style.</t>
  </si>
  <si>
    <t xml:space="preserve">28. Judges may invite stewards to taste the beers in a flight, if there's enough sample to share.</t>
  </si>
  <si>
    <t xml:space="preserve">29. It is acceptable to change the order in which you judge the beers on your flight sheet from how it was printed.</t>
  </si>
  <si>
    <t xml:space="preserve">30. Beers must be evaluated in the sequence specified on the flight sheet.</t>
  </si>
  <si>
    <t xml:space="preserve">31. If you have eaten spicy or greasy food within a few hours prior to judging, you should use mouthwash or antiseptic rinse before judging.</t>
  </si>
  <si>
    <t xml:space="preserve">32 You should avoid eating spicy or greasy food within a few hours prior to judging.</t>
  </si>
  <si>
    <t xml:space="preserve">33. Spicy or greasy foods should be avoided prior to a judging event because they can reduce a judge's sensitivity to the aromas and flavors of beer.</t>
  </si>
  <si>
    <t xml:space="preserve">34. Perfumed shampoos and colognes should be avoided prior to a judging event because they can reduce a judge's sensitivity to the aromas of beer.</t>
  </si>
  <si>
    <t xml:space="preserve">35. It is a good idea to take a decongestant prior to a judging event to increase your sensitivity to the aromas of beer.</t>
  </si>
  <si>
    <t xml:space="preserve">36. Calibrations beers are selected to be the standard against which entries should be judged.</t>
  </si>
  <si>
    <t xml:space="preserve">37. It is the responsibility of the “head” judge, in consultation with the other judges in a flight, to assign a consensus score to each entry.</t>
  </si>
  <si>
    <t xml:space="preserve">38. It is not necessary for scores produced by the judges on a panel to be within seven points (or less if directed by the competition director) of each other.</t>
  </si>
  <si>
    <t xml:space="preserve">39. After discussing the initial scores, judges should adjust their final scores to be within seven points (or less if directed by the competition director).</t>
  </si>
  <si>
    <t xml:space="preserve">40. Judges must adjust their scores to be within seven points (or less if directed by the competition director) of each other as part of developing a consensus score for the beer.</t>
  </si>
  <si>
    <t xml:space="preserve">41. The consensus score assigned to the beer is not necessarily an average score.</t>
  </si>
  <si>
    <t xml:space="preserve">42. When judging, It is important to evaluate entries quickly and also complete the score sheets thoroughly and completely..</t>
  </si>
  <si>
    <t xml:space="preserve">43. On average, experienced judges should be able to completely evaluate a beer, including arriving at a consensus, in 10 minutes.</t>
  </si>
  <si>
    <t xml:space="preserve">44. When there is a discrepancy in the scores for a given beer, the lower-ranked judges should yield to the opinion of the highest ranked BJCP judge at the table.</t>
  </si>
  <si>
    <t xml:space="preserve">45. It is acceptable to remove offensive smelling entries from the judging table after they have been evaluated.</t>
  </si>
  <si>
    <t xml:space="preserve">46. A judge must disqualify an entry if the bottle has raised lettering or the cap has identifying marks.</t>
  </si>
  <si>
    <t xml:space="preserve">47. A judge may disqualify an entry if it has an improper bottle or cap.</t>
  </si>
  <si>
    <t xml:space="preserve">48. Only the judge director or competition organizer can disqualify an entry.</t>
  </si>
  <si>
    <t xml:space="preserve">49. The results of the bottle inspection does not affect the scoring.</t>
  </si>
  <si>
    <t xml:space="preserve">50. Snide or rude comments are unacceptable on scoresheets.</t>
  </si>
  <si>
    <t xml:space="preserve">51. Pour each entry in a manner that gives it its optimum appearance, keeping in mind that some entries may be over- or under-carbonated.</t>
  </si>
  <si>
    <t xml:space="preserve">52. When you suspect an entry has been placed in the wrong flight based on the style being judged, you should request that it be judged in a different flight instead.</t>
  </si>
  <si>
    <t xml:space="preserve">53. When you suspect an entry has been placed in the wrong flight based on the style being judged, you should consult with the judge director or competition organizer.</t>
  </si>
  <si>
    <t xml:space="preserve">54. Sniff the entry immediately after pouring to ensure proper evaluation of volatile aromatics.</t>
  </si>
  <si>
    <t xml:space="preserve">55. There is no need to sniff the aroma immediately after pouring the entry into the glass.</t>
  </si>
  <si>
    <t xml:space="preserve">56. Judges should complete the evaluation of each entry before moving on to the next.</t>
  </si>
  <si>
    <t xml:space="preserve">57. It is not necessary to offer any feedback for improvement if you score a beer above 40.</t>
  </si>
  <si>
    <t xml:space="preserve">58. It is common practice to refrain from sharing your thoughts while judging a beer until the other judges have completed their scoresheet.</t>
  </si>
  <si>
    <t xml:space="preserve">59. If you are very familiar with a beer style, it is preferable to disregard the BJCP Style Guidelines and rely on your personal expertise instead.</t>
  </si>
  <si>
    <t xml:space="preserve">60. If rushed, it's acceptable to write only comments and an overall score on a scoresheet, leaving the scores for the subsections blank.</t>
  </si>
  <si>
    <t xml:space="preserve">61. If rushed, it's acceptable to write only 1-2 comments on a scoresheet as long as the numeric score is filled out.</t>
  </si>
  <si>
    <t xml:space="preserve">62. If a beer is a “gusher” or has an unpleasant aroma upon opening, a judge may assign a courtesy score of 13 without tasting and commenting on the characteristics of the beer.</t>
  </si>
  <si>
    <t xml:space="preserve">63. All beers should be tasted and scored, even if they are “gushers” or have an unpleasant aroma upon opening.</t>
  </si>
  <si>
    <t xml:space="preserve">64. It is appropriate to penalize the entrant if the beer is not served at the proper temperature.</t>
  </si>
  <si>
    <t xml:space="preserve">65. If the beers are not served at the proper temperature, judges should work with the competition staff to resolve the problem.</t>
  </si>
  <si>
    <t xml:space="preserve">66. In each section of a scoresheet, you should only comment upon the most prominent features of each entry, not subtle characteristics.</t>
  </si>
  <si>
    <t xml:space="preserve">67. Judges' comments must not include phrases like “if you used ..”</t>
  </si>
  <si>
    <t xml:space="preserve">68. Judges' comments must not include phrases like “did you  ..”</t>
  </si>
  <si>
    <t xml:space="preserve">69. Judges' comments must include a complete evaluation of the sensory aspects of the entry and how those aspects relate to the style guidelines.</t>
  </si>
  <si>
    <t xml:space="preserve">70. Judges' comments should be constructive and reflect knowledge of the brewing, fermentation, bottling, and handling process.</t>
  </si>
  <si>
    <t xml:space="preserve">71. Judges' comments need to provide information on how to improve the entry as warranted.</t>
  </si>
  <si>
    <t xml:space="preserve">72. Scores should not be assigned to the aroma section immediately because the entry's aroma profile may change over time.</t>
  </si>
  <si>
    <t xml:space="preserve">73. Each section must be scored with a number prior to writing any comments, to best capture your first impressions.</t>
  </si>
  <si>
    <t xml:space="preserve">74. To assure objectivity, you should never write your full name or put contact information on the scoresheet.</t>
  </si>
  <si>
    <t xml:space="preserve">75. You should write your full name and judging rank on each scoresheet.</t>
  </si>
  <si>
    <t xml:space="preserve">76. You should always fill out the “Style Scales” on the scoresheet, as a good check against your scores.</t>
  </si>
  <si>
    <t xml:space="preserve">77. You should use the “Overall Impression” section of the scoresheet to refer to how the entry compares to other entries in the flight.</t>
  </si>
  <si>
    <t xml:space="preserve">78. You should use the “Overall Impression” section of the scoresheet to comment on how much you enjoyed the entry or provide suggestions for how to improve the beer.</t>
  </si>
  <si>
    <t xml:space="preserve">79. A score in the "Outstanding" range is reserved for entries that not only lack flaws but also have the hard-to-define "extraordinary" character that great beers have.</t>
  </si>
  <si>
    <t xml:space="preserve">80. The courteous lower limit for scores assigned to "Problematic" beers is 6 points, with one point for each section of the scoresheet.</t>
  </si>
  <si>
    <t xml:space="preserve">81. The courteous lower limit for scores assigned to “Problematic” beers is 13 points.</t>
  </si>
  <si>
    <t xml:space="preserve">82. If judges require more pours than one bottle to judge an entry, the “head” judge should ask the steward to request a second bottle from the cellar master.</t>
  </si>
  <si>
    <t xml:space="preserve">83. It is preferable to use ink on scoresheets so that your scores and comments cannot be altered by contest personnel.</t>
  </si>
  <si>
    <t xml:space="preserve">84. It is preferable to use mechanical pencils, rather than wooden pencils, on scoresheets so that wood odors do not interfere with beer aromas.</t>
  </si>
  <si>
    <t xml:space="preserve">85. It is acceptable to request a second bottle to give the entry a fair chance at an accurate judging if a beer is a “gusher” or tastes infected.</t>
  </si>
  <si>
    <t xml:space="preserve">86. Entrants may contact the judge, the competition director, or their BJCP Regional Representative if they are dissatisfied with any aspect of their scoresheets.</t>
  </si>
  <si>
    <t xml:space="preserve">87. When your flight has finished, you should avoid having conversations that might distract other judges who have not yet finished their flights.</t>
  </si>
  <si>
    <t xml:space="preserve">88. When your flight has finished, it is acceptable to visit other flights still in progress to see how beers you have entered are faring.</t>
  </si>
  <si>
    <t xml:space="preserve">89. Because it may have been entered by a person in the room, it is polite to refrain from publicly deriding a “problem” beer that you have scored during a competition.</t>
  </si>
  <si>
    <t xml:space="preserve">90. Judges from outside the table should not be consulted on a beer unless the judges at the table cannot reach a consensus score, and then only if they all agree to the consultation.</t>
  </si>
  <si>
    <t xml:space="preserve">91. BJCP Apprentice judges have not yet taken the BJCP Beer Judging Exam.</t>
  </si>
  <si>
    <t xml:space="preserve">92. Novice is not an official BJCP judge rank.</t>
  </si>
  <si>
    <t xml:space="preserve">93. One can obtain the BJCP Recognized rank without acquiring judging experience points.</t>
  </si>
  <si>
    <t xml:space="preserve">94. One can obtain the BJCP Recognized rank without acquiring non-judging experience points.</t>
  </si>
  <si>
    <t xml:space="preserve">95. To become a BJCP Certified judge, it is sufficient to pass the Entrance Exam, score at least 70% on the Beer Judging Exam and earn 5 judging points.</t>
  </si>
  <si>
    <t xml:space="preserve">93. To become a BJCP Certified judge, it is sufficient to pass the Entrance Exam, score at least 70% on the Beer Judging Exam and earn 5 experience points.</t>
  </si>
  <si>
    <t xml:space="preserve">97. The maximum score on the Beer Judging Exam for the BJCP Certified rank is 79%.</t>
  </si>
  <si>
    <t xml:space="preserve">98. To become a BJCP National judge, it is sufficient to score 80% on the Beer Judging Exam and accumulate 20 experience points.</t>
  </si>
  <si>
    <t xml:space="preserve">99. To become a BJCP National judge, it is sufficient to score 80% on the Beer Judging Exam and accumulate 20 experience points, with at least half of them from judging.</t>
  </si>
  <si>
    <t xml:space="preserve">100. One can obtain the BJCP National rank without acquiring judging experience points.</t>
  </si>
  <si>
    <t xml:space="preserve">101. One can obtain the BJCP National rank without acquiring non-judging experience points.</t>
  </si>
  <si>
    <t xml:space="preserve">102. BJCP Master judges must have a minimum score of 90% on the combined written and tasting exams and at least 40 judging points.</t>
  </si>
  <si>
    <t xml:space="preserve">103. BJCP Master judges must score at least 90% on the combined written and tasting exams and earn at least 50 experience points, with at least half of them from judging.</t>
  </si>
  <si>
    <t xml:space="preserve">104. The maximum score on the combined written and tasting exams for the BJCP National rank is 89%.</t>
  </si>
  <si>
    <t xml:space="preserve">105. BJCP Master judges must score at least 90% on the combined written and tasting exams and fulfill a Grand Master Service Requirement.</t>
  </si>
  <si>
    <t xml:space="preserve">106. BJCP Grand Master judges must score at least 95% on the combined written and tasting exams.</t>
  </si>
  <si>
    <t xml:space="preserve">107. BJCP Grand Master judges must score at least 90% on the combined written and tasting exams.</t>
  </si>
  <si>
    <t xml:space="preserve">108. Each additional BJCP Grand Master level requires an additional 100 experience points.</t>
  </si>
  <si>
    <t xml:space="preserve">109. BJCP Honorary Grand Master judges do not have to take the BJCP exam.</t>
  </si>
  <si>
    <t xml:space="preserve">110. The BJCP Honorary Grand Master rank is bestowed upon professional brewers when they judge at homebrew competitions.</t>
  </si>
  <si>
    <t xml:space="preserve">111. Honorary Master is a temporary rank bestowed on operatives of the BJCP.</t>
  </si>
  <si>
    <t xml:space="preserve">112. The BJCP Grand Master rank requires the same minimum score on the combined written and tasting exams as the Master rank.</t>
  </si>
  <si>
    <t xml:space="preserve">113. The BJCP Grand Master rank requires the same minimum experience points as the Master rank.</t>
  </si>
  <si>
    <t xml:space="preserve">114. The only difference in requirements between the BJCP Master and Grand Master ranks is that the Grand Master rank requires a GMSR.</t>
  </si>
  <si>
    <t xml:space="preserve">E115. ach BJCP Grand Master level has additional requirements for exam grading.</t>
  </si>
  <si>
    <t xml:space="preserve">116. A BJCP Grand Master Service Requirement can be fulfilled by grading exams.</t>
  </si>
  <si>
    <t xml:space="preserve">117. A BJCP Grand Master Service Requirement can be fulfilled by organizing competitions.</t>
  </si>
  <si>
    <t xml:space="preserve">118. A BJCP Grand Master Service Requirement can be fulfilled just by serving on the BJCP Board.</t>
  </si>
  <si>
    <t xml:space="preserve">119. At least one-half of the experience points required for any BJCP judge rank must be from judging.</t>
  </si>
  <si>
    <t xml:space="preserve">120. Judging at homebrew competitions is the only way to earn BJCP judging points.</t>
  </si>
  <si>
    <t xml:space="preserve">121. BJCP judges can earn non-judging experience points for participating in BJCP Continuing Education Program activities.</t>
  </si>
  <si>
    <t xml:space="preserve">122. Judging experience points can only be earned by judging in a competition or proctoring a BJCP exam.</t>
  </si>
  <si>
    <t xml:space="preserve">123. Stewards at homebrew competitions earn BJCP judging points if they taste the beers with the judges.</t>
  </si>
  <si>
    <t xml:space="preserve">124. Stewards at homebrew competitions earn BJCP experience points.</t>
  </si>
  <si>
    <t xml:space="preserve">Question Text</t>
  </si>
  <si>
    <t xml:space="preserve">Weight 1</t>
  </si>
  <si>
    <t xml:space="preserve">Weight 2</t>
  </si>
  <si>
    <t xml:space="preserve">Weight 3</t>
  </si>
  <si>
    <t xml:space="preserve">Weight 4</t>
  </si>
  <si>
    <t xml:space="preserve">Phase 1</t>
  </si>
  <si>
    <t xml:space="preserve">Phrase 2</t>
  </si>
  <si>
    <t xml:space="preserve">Phrase 3</t>
  </si>
  <si>
    <t xml:space="preserve">Phrase 4</t>
  </si>
  <si>
    <t xml:space="preserve">For each of the three styles a) CHOICE1, b) CHOICE2, and c) CHOICE3 provide a statement describing the styles as well as the differences and similarities between them by addressing each of the topics.</t>
  </si>
  <si>
    <t xml:space="preserve">Describe the aroma, appearance, flavor, and mouthfeel of each style as in the BJCP Style Guidelines.</t>
  </si>
  <si>
    <t xml:space="preserve">Identify at least one aspect of the ingredients (malts, hops, water chemistry) or background information (history, fermentation techniques and conditions, or serving methods) that distinguishes each style.</t>
  </si>
  <si>
    <t xml:space="preserve">For each of the styles, name at least one classic commercial example as listed in the BJCP Style Guidelines.</t>
  </si>
  <si>
    <t xml:space="preserve">Describe the similarities and differences between the three styles.</t>
  </si>
  <si>
    <t xml:space="preserve">Describe and discuss the three beer characteristics a) CHOICE1, b) CHOICE2, and c) CHOICE3. What causes them and how are they avoided and controlled?  Are they ever appropriate and if so, in what beer styles?</t>
  </si>
  <si>
    <t xml:space="preserve">Describe each characteristic and how it is perceived.</t>
  </si>
  <si>
    <t xml:space="preserve">Identify the causes and controls for each characteristic.</t>
  </si>
  <si>
    <t xml:space="preserve">Identify appropriate/inappropriate styles.</t>
  </si>
  <si>
    <t xml:space="preserve">T3</t>
  </si>
  <si>
    <r>
      <rPr>
        <sz val="10"/>
        <rFont val="Times New Roman"/>
        <family val="1"/>
      </rPr>
      <t xml:space="preserve">What are </t>
    </r>
    <r>
      <rPr>
        <i val="true"/>
        <sz val="10"/>
        <rFont val="Times New Roman"/>
        <family val="1"/>
      </rPr>
      <t xml:space="preserve">body</t>
    </r>
    <r>
      <rPr>
        <sz val="10"/>
        <rFont val="Times New Roman"/>
        <family val="1"/>
      </rPr>
      <t xml:space="preserve"> and </t>
    </r>
    <r>
      <rPr>
        <i val="true"/>
        <sz val="10"/>
        <rFont val="Times New Roman"/>
        <family val="1"/>
      </rPr>
      <t xml:space="preserve">mouthfeel</t>
    </r>
    <r>
      <rPr>
        <sz val="10"/>
        <rFont val="Times New Roman"/>
        <family val="1"/>
      </rPr>
      <t xml:space="preserve">?  Explain how the brewer controls body and mouthfeel in his/her beer. </t>
    </r>
  </si>
  <si>
    <t xml:space="preserve">Describe body and mouthfeel.</t>
  </si>
  <si>
    <t xml:space="preserve">Explain how the brewer controls body and mouthfeel.</t>
  </si>
  <si>
    <t xml:space="preserve">T4</t>
  </si>
  <si>
    <t xml:space="preserve">Discuss hops, describing their characteristics, how these characteristics are extracted, and at least four distinct beer styles with which the different varieties are normally associated.</t>
  </si>
  <si>
    <t xml:space="preserve">Describe hop characteristics.</t>
  </si>
  <si>
    <t xml:space="preserve">Discuss how the hop characteristics are extracted.</t>
  </si>
  <si>
    <t xml:space="preserve">Identify at least four distinct beer styles with which the different varieties are normally associated</t>
  </si>
  <si>
    <t xml:space="preserve">T8</t>
  </si>
  <si>
    <t xml:space="preserve">Discuss the importance of water characteristics in the brewing process and how water has played a role in the development of at least four distinct world beer styles. </t>
  </si>
  <si>
    <t xml:space="preserve">Describe the importance of water characteristics in the brewing process.</t>
  </si>
  <si>
    <t xml:space="preserve">Describe the role of water in the development of at least four beer styles.</t>
  </si>
  <si>
    <r>
      <rPr>
        <sz val="10"/>
        <rFont val="Times New Roman"/>
        <family val="1"/>
      </rPr>
      <t xml:space="preserve">Discuss the brewing techniques a)  </t>
    </r>
    <r>
      <rPr>
        <i val="true"/>
        <sz val="10"/>
        <rFont val="Times New Roman"/>
        <family val="1"/>
      </rPr>
      <t xml:space="preserve">kräusening</t>
    </r>
    <r>
      <rPr>
        <sz val="10"/>
        <rFont val="Times New Roman"/>
        <family val="1"/>
      </rPr>
      <t xml:space="preserve">, b)  </t>
    </r>
    <r>
      <rPr>
        <i val="true"/>
        <sz val="10"/>
        <rFont val="Times New Roman"/>
        <family val="1"/>
      </rPr>
      <t xml:space="preserve">adding gypsum</t>
    </r>
    <r>
      <rPr>
        <sz val="10"/>
        <rFont val="Times New Roman"/>
        <family val="1"/>
      </rPr>
      <t xml:space="preserve">, and c)  </t>
    </r>
    <r>
      <rPr>
        <i val="true"/>
        <sz val="10"/>
        <rFont val="Times New Roman"/>
        <family val="1"/>
      </rPr>
      <t xml:space="preserve">fining</t>
    </r>
    <r>
      <rPr>
        <sz val="10"/>
        <rFont val="Times New Roman"/>
        <family val="1"/>
      </rPr>
      <t xml:space="preserve">. How do they affect the beer?</t>
    </r>
  </si>
  <si>
    <t xml:space="preserve">Discuss each characteristic.</t>
  </si>
  <si>
    <t xml:space="preserve">Describe their effect on the finished beer.</t>
  </si>
  <si>
    <t xml:space="preserve">T10</t>
  </si>
  <si>
    <r>
      <rPr>
        <sz val="10"/>
        <rFont val="Times New Roman"/>
        <family val="1"/>
      </rPr>
      <t xml:space="preserve">What is meant by the terms </t>
    </r>
    <r>
      <rPr>
        <i val="true"/>
        <sz val="10"/>
        <rFont val="Times New Roman"/>
        <family val="1"/>
      </rPr>
      <t xml:space="preserve">hot break</t>
    </r>
    <r>
      <rPr>
        <sz val="10"/>
        <rFont val="Times New Roman"/>
        <family val="1"/>
      </rPr>
      <t xml:space="preserve"> and </t>
    </r>
    <r>
      <rPr>
        <i val="true"/>
        <sz val="10"/>
        <rFont val="Times New Roman"/>
        <family val="1"/>
      </rPr>
      <t xml:space="preserve">cold break</t>
    </r>
    <r>
      <rPr>
        <sz val="10"/>
        <rFont val="Times New Roman"/>
        <family val="1"/>
      </rPr>
      <t xml:space="preserve">?  What is happening and why are they important in brewing and the quality of the finished beer? </t>
    </r>
  </si>
  <si>
    <t xml:space="preserve">Describe each term.</t>
  </si>
  <si>
    <t xml:space="preserve">Identify what is happening.</t>
  </si>
  <si>
    <t xml:space="preserve">Describe why they are important in brewing and the quality of the finished beer.</t>
  </si>
  <si>
    <t xml:space="preserve">T11</t>
  </si>
  <si>
    <r>
      <rPr>
        <sz val="10"/>
        <rFont val="Times New Roman"/>
        <family val="1"/>
      </rPr>
      <t xml:space="preserve">Describe and explain the role of </t>
    </r>
    <r>
      <rPr>
        <i val="true"/>
        <sz val="10"/>
        <rFont val="Times New Roman"/>
        <family val="1"/>
      </rPr>
      <t xml:space="preserve">diastatic</t>
    </r>
    <r>
      <rPr>
        <sz val="10"/>
        <rFont val="Times New Roman"/>
        <family val="1"/>
      </rPr>
      <t xml:space="preserve"> and </t>
    </r>
    <r>
      <rPr>
        <i val="true"/>
        <sz val="10"/>
        <rFont val="Times New Roman"/>
        <family val="1"/>
      </rPr>
      <t xml:space="preserve">proteolytic</t>
    </r>
    <r>
      <rPr>
        <sz val="10"/>
        <rFont val="Times New Roman"/>
        <family val="1"/>
      </rPr>
      <t xml:space="preserve"> enzymes in the brewing process and how they affect the characteristics of the finished beer.</t>
    </r>
  </si>
  <si>
    <t xml:space="preserve">Describe and explain the role of diastatic and proteolytic enzymes in the brewing process.</t>
  </si>
  <si>
    <t xml:space="preserve">Describe how they affect the finished beer.</t>
  </si>
  <si>
    <t xml:space="preserve">T13</t>
  </si>
  <si>
    <t xml:space="preserve">Explain what happens during the mashing process, including times and temperatures as appropriate. Describe three different mashing techniques and the advantages and disadvantages of each.</t>
  </si>
  <si>
    <t xml:space="preserve">Explain what happens in the mashing process, including times and temperatures as appropriate.</t>
  </si>
  <si>
    <t xml:space="preserve">Identify and describe three mashing techniques.</t>
  </si>
  <si>
    <t xml:space="preserve">Identify and describe three different mashing techniques and the advantages and disadvantages of each.</t>
  </si>
  <si>
    <t xml:space="preserve">Provide a complete ALL-GRAIN recipe for a CHOICE1, listing ingredients and their quantities, procedure, and carbonation. Give volume, as well as original and final gravities. Explain how the recipe fits the style's characteristics for aroma, flavor, appearance, mouthfeel, and other significant aspects of the style.</t>
  </si>
  <si>
    <t xml:space="preserve">Target statistics (starting specific gravity, final specific gravity, and bitterness in IBUs or HBUs) and color (as SRM or a textual description of the color).</t>
  </si>
  <si>
    <t xml:space="preserve">Batch size, ingredients (grist, hops, water, and yeast) and their quantities.</t>
  </si>
  <si>
    <t xml:space="preserve">Mashing, boil, fermentation, packaging, and other relevant brewing procedures.</t>
  </si>
  <si>
    <t xml:space="preserve">Explain how the recipe fits the style's characteristics for aroma, appearance, flavor, mouthfeel, and other significant aspects of the style; and describe how the ingredients and processes used impact this style.</t>
  </si>
  <si>
    <t xml:space="preserve">T15</t>
  </si>
  <si>
    <t xml:space="preserve">This question addresses two separate ingredients, malt and yeast.  Please provide the following information in your answer: (1) Identify and describe the different types of malts by their color and the flavor they impart to the beer, and give at least four distinct styles with which specific malts are associated.  (2) Provide five distinct considerations in selecting the appropriate yeast strain for a given beer style. </t>
  </si>
  <si>
    <t xml:space="preserve">Identify types of malt.</t>
  </si>
  <si>
    <t xml:space="preserve">Identify types of malt associated with at least four beer styles</t>
  </si>
  <si>
    <t xml:space="preserve">Provide five distinct yeast strain selection considerations</t>
  </si>
  <si>
    <t xml:space="preserve">These are all computed for you</t>
  </si>
  <si>
    <t xml:space="preserve">Essay Score</t>
  </si>
  <si>
    <t xml:space="preserve">Tech Avg.</t>
  </si>
  <si>
    <t xml:space="preserve">Style Avg.</t>
  </si>
  <si>
    <t xml:space="preserve">These are computed for you</t>
  </si>
</sst>
</file>

<file path=xl/styles.xml><?xml version="1.0" encoding="utf-8"?>
<styleSheet xmlns="http://schemas.openxmlformats.org/spreadsheetml/2006/main">
  <numFmts count="8">
    <numFmt numFmtId="164" formatCode="General"/>
    <numFmt numFmtId="165" formatCode="[$-409]m/d/yyyy"/>
    <numFmt numFmtId="166" formatCode="[$-409]d\-mmm\-yy"/>
    <numFmt numFmtId="167" formatCode="dd\-mmm\-yy"/>
    <numFmt numFmtId="168" formatCode="@"/>
    <numFmt numFmtId="169" formatCode="0.0"/>
    <numFmt numFmtId="170" formatCode="0"/>
    <numFmt numFmtId="171" formatCode="General"/>
  </numFmts>
  <fonts count="28">
    <font>
      <sz val="10"/>
      <name val="Verdana"/>
      <family val="0"/>
    </font>
    <font>
      <sz val="10"/>
      <name val="Arial"/>
      <family val="0"/>
    </font>
    <font>
      <sz val="10"/>
      <name val="Arial"/>
      <family val="0"/>
    </font>
    <font>
      <sz val="10"/>
      <name val="Arial"/>
      <family val="0"/>
    </font>
    <font>
      <b val="true"/>
      <sz val="10"/>
      <name val="Verdana"/>
      <family val="2"/>
    </font>
    <font>
      <sz val="10"/>
      <name val="Verdana"/>
      <family val="2"/>
    </font>
    <font>
      <b val="true"/>
      <sz val="26"/>
      <color rgb="FFDD0806"/>
      <name val="Verdana"/>
      <family val="2"/>
    </font>
    <font>
      <b val="true"/>
      <sz val="10"/>
      <color rgb="FFDD0806"/>
      <name val="Verdana"/>
      <family val="2"/>
    </font>
    <font>
      <b val="true"/>
      <sz val="10"/>
      <color rgb="FF008080"/>
      <name val="Verdana"/>
      <family val="2"/>
    </font>
    <font>
      <b val="true"/>
      <sz val="10"/>
      <color rgb="FF0000D4"/>
      <name val="Verdana"/>
      <family val="2"/>
    </font>
    <font>
      <sz val="10"/>
      <color rgb="FF0000D4"/>
      <name val="Verdana"/>
      <family val="2"/>
    </font>
    <font>
      <u val="single"/>
      <sz val="10"/>
      <color rgb="FF0000D4"/>
      <name val="Verdana"/>
      <family val="2"/>
    </font>
    <font>
      <sz val="10"/>
      <name val="Times New Roman"/>
      <family val="1"/>
    </font>
    <font>
      <b val="true"/>
      <sz val="10"/>
      <name val="Times New Roman"/>
      <family val="1"/>
    </font>
    <font>
      <b val="true"/>
      <sz val="12"/>
      <name val="Times New Roman"/>
      <family val="1"/>
    </font>
    <font>
      <sz val="12"/>
      <name val="Times New Roman"/>
      <family val="1"/>
    </font>
    <font>
      <sz val="12"/>
      <name val="Verdana"/>
      <family val="2"/>
    </font>
    <font>
      <sz val="11"/>
      <name val="Times New Roman"/>
      <family val="1"/>
    </font>
    <font>
      <b val="true"/>
      <sz val="10"/>
      <name val="Verdana"/>
      <family val="0"/>
    </font>
    <font>
      <sz val="10"/>
      <color rgb="FFDD0806"/>
      <name val="Verdana"/>
      <family val="2"/>
    </font>
    <font>
      <b val="true"/>
      <sz val="10"/>
      <color rgb="FF000000"/>
      <name val="Times New Roman"/>
      <family val="1"/>
    </font>
    <font>
      <b val="true"/>
      <sz val="10"/>
      <color rgb="FFFFFFFF"/>
      <name val="Times New Roman"/>
      <family val="1"/>
    </font>
    <font>
      <sz val="10"/>
      <color rgb="FF000000"/>
      <name val="Times New Roman"/>
      <family val="1"/>
    </font>
    <font>
      <b val="true"/>
      <sz val="10"/>
      <name val="Arial"/>
      <family val="2"/>
    </font>
    <font>
      <sz val="9"/>
      <name val="Verdana"/>
      <family val="2"/>
    </font>
    <font>
      <sz val="10"/>
      <color rgb="FFDD0806"/>
      <name val="Times New Roman"/>
      <family val="1"/>
    </font>
    <font>
      <sz val="10"/>
      <color rgb="FFDD0806"/>
      <name val="Arial"/>
      <family val="2"/>
    </font>
    <font>
      <i val="true"/>
      <sz val="10"/>
      <name val="Times New Roman"/>
      <family val="1"/>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99FF"/>
        <bgColor rgb="FF9999FF"/>
      </patternFill>
    </fill>
    <fill>
      <patternFill patternType="solid">
        <fgColor rgb="FFFF99CC"/>
        <bgColor rgb="FFFF8080"/>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FCF305"/>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style="thin"/>
      <right style="thin"/>
      <top/>
      <bottom/>
      <diagonal/>
    </border>
    <border diagonalUp="false" diagonalDown="false">
      <left style="medium">
        <color rgb="FF808080"/>
      </left>
      <right style="medium">
        <color rgb="FF808080"/>
      </right>
      <top style="medium"/>
      <bottom style="medium">
        <color rgb="FF808080"/>
      </bottom>
      <diagonal/>
    </border>
    <border diagonalUp="false" diagonalDown="false">
      <left style="thin"/>
      <right/>
      <top style="thin"/>
      <bottom/>
      <diagonal/>
    </border>
    <border diagonalUp="false" diagonalDown="false">
      <left/>
      <right style="thin"/>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5" fontId="15" fillId="3"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7" fontId="15" fillId="3" borderId="0"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8" fontId="13" fillId="4" borderId="1" xfId="0" applyFont="true" applyBorder="true" applyAlignment="true" applyProtection="false">
      <alignment horizontal="center" vertical="center" textRotation="0" wrapText="true" indent="0" shrinkToFit="false"/>
      <protection locked="true" hidden="false"/>
    </xf>
    <xf numFmtId="168" fontId="13" fillId="5"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top" textRotation="0" wrapText="true" indent="0" shrinkToFit="false"/>
      <protection locked="true" hidden="false"/>
    </xf>
    <xf numFmtId="164" fontId="13" fillId="7" borderId="1" xfId="0" applyFont="true" applyBorder="true" applyAlignment="true" applyProtection="false">
      <alignment horizontal="center" vertical="top" textRotation="0" wrapText="true" indent="0" shrinkToFit="false"/>
      <protection locked="true" hidden="false"/>
    </xf>
    <xf numFmtId="164" fontId="13" fillId="8" borderId="1" xfId="0" applyFont="true" applyBorder="true" applyAlignment="true" applyProtection="false">
      <alignment horizontal="center" vertical="top" textRotation="0" wrapText="true" indent="0" shrinkToFit="false"/>
      <protection locked="true" hidden="false"/>
    </xf>
    <xf numFmtId="164" fontId="13" fillId="9" borderId="1" xfId="0" applyFont="true" applyBorder="true" applyAlignment="true" applyProtection="false">
      <alignment horizontal="center" vertical="top" textRotation="0" wrapText="true" indent="0" shrinkToFit="false"/>
      <protection locked="true" hidden="false"/>
    </xf>
    <xf numFmtId="168" fontId="13" fillId="6" borderId="1" xfId="0" applyFont="true" applyBorder="true" applyAlignment="true" applyProtection="false">
      <alignment horizontal="center" vertical="bottom" textRotation="0" wrapText="false" indent="0" shrinkToFit="false"/>
      <protection locked="true" hidden="false"/>
    </xf>
    <xf numFmtId="168" fontId="13" fillId="7" borderId="1"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3" fillId="7" borderId="3" xfId="0" applyFont="true" applyBorder="true" applyAlignment="true" applyProtection="false">
      <alignment horizontal="center" vertical="bottom" textRotation="0" wrapText="false" indent="0" shrinkToFit="false"/>
      <protection locked="true" hidden="false"/>
    </xf>
    <xf numFmtId="164" fontId="13" fillId="8" borderId="1" xfId="0" applyFont="true" applyBorder="true" applyAlignment="true" applyProtection="false">
      <alignment horizontal="center" vertical="bottom" textRotation="0" wrapText="false" indent="0" shrinkToFit="false"/>
      <protection locked="true" hidden="false"/>
    </xf>
    <xf numFmtId="164" fontId="13" fillId="9"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true" hidden="false"/>
    </xf>
    <xf numFmtId="169" fontId="12" fillId="4" borderId="1" xfId="0" applyFont="true" applyBorder="true" applyAlignment="true" applyProtection="false">
      <alignment horizontal="center" vertical="bottom" textRotation="0" wrapText="false" indent="0" shrinkToFit="false"/>
      <protection locked="true" hidden="false"/>
    </xf>
    <xf numFmtId="170" fontId="12" fillId="6" borderId="1" xfId="0" applyFont="true" applyBorder="true" applyAlignment="true" applyProtection="false">
      <alignment horizontal="center" vertical="bottom" textRotation="0" wrapText="false" indent="0" shrinkToFit="false"/>
      <protection locked="true" hidden="false"/>
    </xf>
    <xf numFmtId="170" fontId="12" fillId="7" borderId="1" xfId="0" applyFont="true" applyBorder="true" applyAlignment="true" applyProtection="false">
      <alignment horizontal="center" vertical="bottom" textRotation="0" wrapText="false" indent="0" shrinkToFit="false"/>
      <protection locked="true" hidden="false"/>
    </xf>
    <xf numFmtId="169" fontId="12" fillId="6" borderId="1" xfId="0" applyFont="true" applyBorder="true" applyAlignment="true" applyProtection="false">
      <alignment horizontal="center" vertical="bottom" textRotation="0" wrapText="false" indent="0" shrinkToFit="false"/>
      <protection locked="true" hidden="false"/>
    </xf>
    <xf numFmtId="169" fontId="12" fillId="7" borderId="1" xfId="0" applyFont="true" applyBorder="true" applyAlignment="true" applyProtection="false">
      <alignment horizontal="center" vertical="bottom" textRotation="0" wrapText="false" indent="0" shrinkToFit="false"/>
      <protection locked="true" hidden="false"/>
    </xf>
    <xf numFmtId="169" fontId="12" fillId="8" borderId="1" xfId="0" applyFont="true" applyBorder="true" applyAlignment="false" applyProtection="false">
      <alignment horizontal="general" vertical="bottom" textRotation="0" wrapText="false" indent="0" shrinkToFit="false"/>
      <protection locked="true" hidden="false"/>
    </xf>
    <xf numFmtId="170" fontId="12" fillId="9" borderId="1" xfId="0" applyFont="true" applyBorder="true" applyAlignment="false" applyProtection="false">
      <alignment horizontal="general" vertical="bottom" textRotation="0" wrapText="false" indent="0" shrinkToFit="false"/>
      <protection locked="true" hidden="false"/>
    </xf>
    <xf numFmtId="170" fontId="12"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12" fillId="9"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9" fontId="19"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8" fontId="4" fillId="8" borderId="1" xfId="0" applyFont="true" applyBorder="true" applyAlignment="true" applyProtection="false">
      <alignment horizontal="center" vertical="bottom" textRotation="0" wrapText="false" indent="0" shrinkToFit="false"/>
      <protection locked="true" hidden="false"/>
    </xf>
    <xf numFmtId="168" fontId="4" fillId="9" borderId="1" xfId="0" applyFont="true" applyBorder="true" applyAlignment="true" applyProtection="false">
      <alignment horizontal="center" vertical="bottom" textRotation="0" wrapText="false" indent="0" shrinkToFit="false"/>
      <protection locked="true" hidden="false"/>
    </xf>
    <xf numFmtId="171" fontId="4" fillId="9" borderId="1" xfId="0" applyFont="true" applyBorder="true" applyAlignment="true" applyProtection="false">
      <alignment horizontal="center" vertical="bottom" textRotation="0" wrapText="false" indent="0" shrinkToFit="false"/>
      <protection locked="true" hidden="false"/>
    </xf>
    <xf numFmtId="171" fontId="4" fillId="8"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70" fontId="4" fillId="9" borderId="1" xfId="0" applyFont="true" applyBorder="true" applyAlignment="true" applyProtection="false">
      <alignment horizontal="center" vertical="bottom" textRotation="0" wrapText="false" indent="0" shrinkToFit="false"/>
      <protection locked="true" hidden="false"/>
    </xf>
    <xf numFmtId="170" fontId="4" fillId="8" borderId="1" xfId="0" applyFont="true" applyBorder="true" applyAlignment="true" applyProtection="false">
      <alignment horizontal="center" vertical="bottom" textRotation="0" wrapText="false" indent="0" shrinkToFit="false"/>
      <protection locked="true" hidden="false"/>
    </xf>
    <xf numFmtId="171" fontId="12" fillId="3" borderId="1" xfId="0" applyFont="true" applyBorder="true" applyAlignment="true" applyProtection="true">
      <alignment horizontal="center" vertical="bottom" textRotation="0" wrapText="false" indent="0" shrinkToFit="false"/>
      <protection locked="true" hidden="false"/>
    </xf>
    <xf numFmtId="170" fontId="0" fillId="8" borderId="1" xfId="0" applyFont="false" applyBorder="true" applyAlignment="true" applyProtection="true">
      <alignment horizontal="center" vertical="bottom" textRotation="0" wrapText="false" indent="0" shrinkToFit="false"/>
      <protection locked="false" hidden="false"/>
    </xf>
    <xf numFmtId="169" fontId="0" fillId="8" borderId="1" xfId="0" applyFont="false" applyBorder="true" applyAlignment="true" applyProtection="true">
      <alignment horizontal="center" vertical="bottom" textRotation="0" wrapText="false" indent="0" shrinkToFit="false"/>
      <protection locked="false" hidden="false"/>
    </xf>
    <xf numFmtId="170" fontId="0" fillId="9" borderId="1" xfId="0" applyFont="false" applyBorder="true" applyAlignment="true" applyProtection="true">
      <alignment horizontal="center" vertical="bottom" textRotation="0" wrapText="false" indent="0" shrinkToFit="false"/>
      <protection locked="false" hidden="false"/>
    </xf>
    <xf numFmtId="170" fontId="0" fillId="9" borderId="1" xfId="0" applyFont="false" applyBorder="true" applyAlignment="true" applyProtection="true">
      <alignment horizontal="right" vertical="bottom" textRotation="0" wrapText="false" indent="0" shrinkToFit="false"/>
      <protection locked="false" hidden="false"/>
    </xf>
    <xf numFmtId="170" fontId="0" fillId="8" borderId="1" xfId="0" applyFont="false" applyBorder="true" applyAlignment="true" applyProtection="true">
      <alignment horizontal="right" vertical="bottom" textRotation="0" wrapText="false" indent="0" shrinkToFit="false"/>
      <protection locked="false" hidden="false"/>
    </xf>
    <xf numFmtId="170"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71"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9" fontId="21" fillId="0" borderId="4" xfId="0" applyFont="true" applyBorder="true" applyAlignment="true" applyProtection="false">
      <alignment horizontal="general" vertical="center" textRotation="0" wrapText="true" indent="0" shrinkToFit="false"/>
      <protection locked="true" hidden="false"/>
    </xf>
    <xf numFmtId="169" fontId="21" fillId="0" borderId="5" xfId="0" applyFont="true" applyBorder="true" applyAlignment="true" applyProtection="false">
      <alignment horizontal="general"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1"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71" fontId="22" fillId="0" borderId="4" xfId="0" applyFont="true" applyBorder="true" applyAlignment="true" applyProtection="false">
      <alignment horizontal="general" vertical="top" textRotation="0" wrapText="true" indent="0" shrinkToFit="false"/>
      <protection locked="true" hidden="false"/>
    </xf>
    <xf numFmtId="171" fontId="12"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center" vertical="bottom" textRotation="0" wrapText="false" indent="0" shrinkToFit="false"/>
      <protection locked="true" hidden="false"/>
    </xf>
    <xf numFmtId="164" fontId="0" fillId="10" borderId="8" xfId="0" applyFont="true" applyBorder="true" applyAlignment="true" applyProtection="false">
      <alignment horizontal="center" vertical="bottom" textRotation="0" wrapText="false" indent="0" shrinkToFit="false"/>
      <protection locked="true" hidden="false"/>
    </xf>
    <xf numFmtId="164" fontId="5" fillId="10" borderId="1" xfId="0" applyFont="true" applyBorder="true" applyAlignment="true" applyProtection="false">
      <alignment horizontal="center" vertical="bottom" textRotation="0" wrapText="false" indent="0" shrinkToFit="false"/>
      <protection locked="true" hidden="false"/>
    </xf>
    <xf numFmtId="164" fontId="5" fillId="10" borderId="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0" borderId="9" xfId="0" applyFont="true" applyBorder="true" applyAlignment="true" applyProtection="false">
      <alignment horizontal="center" vertical="bottom" textRotation="0" wrapText="fals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4" fontId="5" fillId="10" borderId="9" xfId="0" applyFont="true" applyBorder="true" applyAlignment="true" applyProtection="false">
      <alignment horizontal="center" vertical="bottom" textRotation="0" wrapText="false" indent="0" shrinkToFit="false"/>
      <protection locked="true" hidden="false"/>
    </xf>
    <xf numFmtId="164" fontId="5" fillId="10" borderId="1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26"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4" fillId="9"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4" fillId="7" borderId="1" xfId="0" applyFont="true" applyBorder="true" applyAlignment="true" applyProtection="false">
      <alignment horizontal="center" vertical="bottom" textRotation="0" wrapText="tru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9" fontId="0" fillId="6" borderId="2" xfId="0" applyFont="false" applyBorder="true" applyAlignment="true" applyProtection="false">
      <alignment horizontal="center" vertical="bottom" textRotation="0" wrapText="false" indent="0" shrinkToFit="false"/>
      <protection locked="true" hidden="false"/>
    </xf>
    <xf numFmtId="169" fontId="0" fillId="7" borderId="1" xfId="0" applyFont="false" applyBorder="true" applyAlignment="true" applyProtection="false">
      <alignment horizontal="center" vertical="bottom" textRotation="0" wrapText="false" indent="0" shrinkToFit="false"/>
      <protection locked="true" hidden="false"/>
    </xf>
    <xf numFmtId="169" fontId="0" fillId="5" borderId="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4" fillId="9" borderId="3" xfId="0" applyFont="true" applyBorder="true" applyAlignment="true" applyProtection="false">
      <alignment horizontal="center" vertical="bottom" textRotation="0" wrapText="false" indent="0" shrinkToFit="false"/>
      <protection locked="true" hidden="false"/>
    </xf>
    <xf numFmtId="168" fontId="4" fillId="8" borderId="3" xfId="0" applyFont="true" applyBorder="true" applyAlignment="true" applyProtection="false">
      <alignment horizontal="center" vertical="bottom" textRotation="0" wrapText="false" indent="0" shrinkToFit="false"/>
      <protection locked="true" hidden="false"/>
    </xf>
    <xf numFmtId="168" fontId="4" fillId="9" borderId="15"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71" fontId="12" fillId="3" borderId="16" xfId="0" applyFont="true" applyBorder="true" applyAlignment="true" applyProtection="tru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721">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dxf>
    <dxf>
      <font>
        <name val="Verdana"/>
        <family val="0"/>
        <color rgb="FFC0C0C0"/>
      </font>
      <fill>
        <patternFill>
          <bgColor rgb="FFC0C0C0"/>
        </patternFill>
      </fill>
    </dxf>
    <dxf>
      <font>
        <name val="Verdana"/>
        <family val="0"/>
        <color rgb="FFC0C0C0"/>
      </font>
      <fill>
        <patternFill>
          <bgColor rgb="FFC0C0C0"/>
        </patternFill>
      </fill>
    </dxf>
    <dxf>
      <font>
        <name val="Verdana"/>
        <family val="0"/>
      </font>
      <fill>
        <patternFill>
          <bgColor rgb="FFFF808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720</xdr:colOff>
      <xdr:row>0</xdr:row>
      <xdr:rowOff>95400</xdr:rowOff>
    </xdr:from>
    <xdr:to>
      <xdr:col>9</xdr:col>
      <xdr:colOff>262440</xdr:colOff>
      <xdr:row>1</xdr:row>
      <xdr:rowOff>799200</xdr:rowOff>
    </xdr:to>
    <xdr:pic>
      <xdr:nvPicPr>
        <xdr:cNvPr id="0" name="Picture 1" descr="lightergray"/>
        <xdr:cNvPicPr/>
      </xdr:nvPicPr>
      <xdr:blipFill>
        <a:blip r:embed="rId1"/>
        <a:stretch/>
      </xdr:blipFill>
      <xdr:spPr>
        <a:xfrm>
          <a:off x="967320" y="95400"/>
          <a:ext cx="3858120" cy="865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V5"/>
    </sheetView>
  </sheetViews>
  <sheetFormatPr defaultColWidth="8.75" defaultRowHeight="12.75" zeroHeight="false" outlineLevelRow="0" outlineLevelCol="0"/>
  <cols>
    <col collapsed="false" customWidth="true" hidden="false" outlineLevel="0" max="1" min="1" style="1" width="10.37"/>
    <col collapsed="false" customWidth="true" hidden="false" outlineLevel="0" max="2" min="2" style="2" width="88.74"/>
  </cols>
  <sheetData>
    <row r="1" s="5" customFormat="true" ht="12.75" hidden="false" customHeight="false" outlineLevel="0" collapsed="false">
      <c r="A1" s="3" t="s">
        <v>0</v>
      </c>
      <c r="B1" s="4" t="s">
        <v>1</v>
      </c>
    </row>
    <row r="2" customFormat="false" ht="25.5" hidden="false" customHeight="false" outlineLevel="0" collapsed="false">
      <c r="A2" s="6" t="n">
        <v>40416</v>
      </c>
      <c r="B2" s="7" t="s">
        <v>2</v>
      </c>
    </row>
    <row r="3" customFormat="false" ht="38.25" hidden="false" customHeight="false" outlineLevel="0" collapsed="false">
      <c r="A3" s="8" t="n">
        <v>40724</v>
      </c>
      <c r="B3" s="7" t="s">
        <v>3</v>
      </c>
    </row>
    <row r="4" customFormat="false" ht="25.5" hidden="false" customHeight="false" outlineLevel="0" collapsed="false">
      <c r="A4" s="8"/>
      <c r="B4" s="7" t="s">
        <v>4</v>
      </c>
    </row>
    <row r="5" customFormat="false" ht="25.5" hidden="false" customHeight="false" outlineLevel="0" collapsed="false">
      <c r="A5" s="6" t="n">
        <v>40744</v>
      </c>
      <c r="B5" s="9" t="s">
        <v>5</v>
      </c>
    </row>
  </sheetData>
  <mergeCells count="1">
    <mergeCell ref="A3: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75" defaultRowHeight="12.75" zeroHeight="false" outlineLevelRow="0" outlineLevelCol="0"/>
  <cols>
    <col collapsed="false" customWidth="false" hidden="false" outlineLevel="0" max="1" min="1" style="155" width="8.75"/>
    <col collapsed="false" customWidth="true" hidden="false" outlineLevel="0" max="3" min="3" style="156" width="99.87"/>
  </cols>
  <sheetData>
    <row r="1" customFormat="false" ht="13.5" hidden="false" customHeight="false" outlineLevel="0" collapsed="false">
      <c r="A1" s="157" t="n">
        <v>1</v>
      </c>
      <c r="B1" s="158" t="s">
        <v>152</v>
      </c>
      <c r="C1" s="159" t="s">
        <v>153</v>
      </c>
    </row>
    <row r="2" customFormat="false" ht="13.5" hidden="false" customHeight="false" outlineLevel="0" collapsed="false">
      <c r="A2" s="157" t="n">
        <v>2</v>
      </c>
      <c r="B2" s="158" t="s">
        <v>152</v>
      </c>
      <c r="C2" s="160" t="s">
        <v>154</v>
      </c>
    </row>
    <row r="3" customFormat="false" ht="13.5" hidden="false" customHeight="false" outlineLevel="0" collapsed="false">
      <c r="A3" s="157" t="n">
        <v>3</v>
      </c>
      <c r="B3" s="158" t="s">
        <v>152</v>
      </c>
      <c r="C3" s="160" t="s">
        <v>155</v>
      </c>
    </row>
    <row r="4" customFormat="false" ht="13.5" hidden="false" customHeight="false" outlineLevel="0" collapsed="false">
      <c r="A4" s="157" t="n">
        <v>4</v>
      </c>
      <c r="B4" s="158" t="s">
        <v>156</v>
      </c>
      <c r="C4" s="160" t="s">
        <v>157</v>
      </c>
    </row>
    <row r="5" customFormat="false" ht="13.5" hidden="false" customHeight="false" outlineLevel="0" collapsed="false">
      <c r="A5" s="157" t="n">
        <v>5</v>
      </c>
      <c r="B5" s="158" t="s">
        <v>156</v>
      </c>
      <c r="C5" s="160" t="s">
        <v>158</v>
      </c>
    </row>
    <row r="6" customFormat="false" ht="13.5" hidden="false" customHeight="false" outlineLevel="0" collapsed="false">
      <c r="A6" s="161" t="n">
        <v>6</v>
      </c>
      <c r="B6" s="162" t="s">
        <v>152</v>
      </c>
      <c r="C6" s="163" t="s">
        <v>159</v>
      </c>
    </row>
    <row r="7" customFormat="false" ht="13.5" hidden="false" customHeight="false" outlineLevel="0" collapsed="false">
      <c r="A7" s="161" t="n">
        <v>7</v>
      </c>
      <c r="B7" s="162" t="s">
        <v>152</v>
      </c>
      <c r="C7" s="163" t="s">
        <v>160</v>
      </c>
    </row>
    <row r="8" customFormat="false" ht="13.5" hidden="false" customHeight="false" outlineLevel="0" collapsed="false">
      <c r="A8" s="161" t="n">
        <v>8</v>
      </c>
      <c r="B8" s="162" t="s">
        <v>156</v>
      </c>
      <c r="C8" s="163" t="s">
        <v>161</v>
      </c>
    </row>
    <row r="9" customFormat="false" ht="13.5" hidden="false" customHeight="false" outlineLevel="0" collapsed="false">
      <c r="A9" s="161" t="n">
        <v>9</v>
      </c>
      <c r="B9" s="162" t="s">
        <v>152</v>
      </c>
      <c r="C9" s="163" t="s">
        <v>162</v>
      </c>
    </row>
    <row r="10" customFormat="false" ht="13.5" hidden="false" customHeight="false" outlineLevel="0" collapsed="false">
      <c r="A10" s="161" t="n">
        <v>10</v>
      </c>
      <c r="B10" s="162" t="s">
        <v>156</v>
      </c>
      <c r="C10" s="163" t="s">
        <v>163</v>
      </c>
    </row>
    <row r="11" customFormat="false" ht="13.5" hidden="false" customHeight="false" outlineLevel="0" collapsed="false">
      <c r="A11" s="161" t="n">
        <v>11</v>
      </c>
      <c r="B11" s="162" t="s">
        <v>152</v>
      </c>
      <c r="C11" s="163" t="s">
        <v>164</v>
      </c>
    </row>
    <row r="12" customFormat="false" ht="13.5" hidden="false" customHeight="false" outlineLevel="0" collapsed="false">
      <c r="A12" s="161" t="n">
        <v>12</v>
      </c>
      <c r="B12" s="162" t="s">
        <v>152</v>
      </c>
      <c r="C12" s="163" t="s">
        <v>165</v>
      </c>
    </row>
    <row r="13" customFormat="false" ht="13.5" hidden="false" customHeight="false" outlineLevel="0" collapsed="false">
      <c r="A13" s="161" t="n">
        <v>13</v>
      </c>
      <c r="B13" s="162" t="s">
        <v>156</v>
      </c>
      <c r="C13" s="163" t="s">
        <v>166</v>
      </c>
    </row>
    <row r="14" customFormat="false" ht="13.5" hidden="false" customHeight="false" outlineLevel="0" collapsed="false">
      <c r="A14" s="161" t="n">
        <v>14</v>
      </c>
      <c r="B14" s="162" t="s">
        <v>152</v>
      </c>
      <c r="C14" s="163" t="s">
        <v>167</v>
      </c>
    </row>
    <row r="15" customFormat="false" ht="13.5" hidden="false" customHeight="false" outlineLevel="0" collapsed="false">
      <c r="A15" s="161" t="n">
        <v>15</v>
      </c>
      <c r="B15" s="162" t="s">
        <v>152</v>
      </c>
      <c r="C15" s="163" t="s">
        <v>168</v>
      </c>
    </row>
    <row r="16" customFormat="false" ht="13.5" hidden="false" customHeight="false" outlineLevel="0" collapsed="false">
      <c r="A16" s="161" t="n">
        <v>16</v>
      </c>
      <c r="B16" s="162" t="s">
        <v>156</v>
      </c>
      <c r="C16" s="163" t="s">
        <v>169</v>
      </c>
    </row>
    <row r="17" customFormat="false" ht="13.5" hidden="false" customHeight="false" outlineLevel="0" collapsed="false">
      <c r="A17" s="161" t="n">
        <v>17</v>
      </c>
      <c r="B17" s="162" t="s">
        <v>152</v>
      </c>
      <c r="C17" s="163" t="s">
        <v>170</v>
      </c>
    </row>
    <row r="18" customFormat="false" ht="13.5" hidden="false" customHeight="false" outlineLevel="0" collapsed="false">
      <c r="A18" s="161" t="n">
        <v>18</v>
      </c>
      <c r="B18" s="162" t="s">
        <v>152</v>
      </c>
      <c r="C18" s="163" t="s">
        <v>171</v>
      </c>
    </row>
    <row r="19" customFormat="false" ht="13.5" hidden="false" customHeight="false" outlineLevel="0" collapsed="false">
      <c r="A19" s="161" t="n">
        <v>19</v>
      </c>
      <c r="B19" s="162" t="s">
        <v>152</v>
      </c>
      <c r="C19" s="163" t="s">
        <v>172</v>
      </c>
    </row>
    <row r="20" customFormat="false" ht="13.5" hidden="false" customHeight="false" outlineLevel="0" collapsed="false">
      <c r="A20" s="161" t="n">
        <v>20</v>
      </c>
      <c r="B20" s="162" t="s">
        <v>152</v>
      </c>
      <c r="C20" s="163" t="s">
        <v>173</v>
      </c>
    </row>
    <row r="21" customFormat="false" ht="13.5" hidden="false" customHeight="false" outlineLevel="0" collapsed="false">
      <c r="A21" s="161" t="n">
        <v>21</v>
      </c>
      <c r="B21" s="162" t="s">
        <v>156</v>
      </c>
      <c r="C21" s="163" t="s">
        <v>174</v>
      </c>
    </row>
    <row r="22" customFormat="false" ht="13.5" hidden="false" customHeight="false" outlineLevel="0" collapsed="false">
      <c r="A22" s="161" t="n">
        <v>22</v>
      </c>
      <c r="B22" s="162" t="s">
        <v>156</v>
      </c>
      <c r="C22" s="163" t="s">
        <v>175</v>
      </c>
    </row>
    <row r="23" customFormat="false" ht="13.5" hidden="false" customHeight="false" outlineLevel="0" collapsed="false">
      <c r="A23" s="161" t="n">
        <v>23</v>
      </c>
      <c r="B23" s="162" t="s">
        <v>152</v>
      </c>
      <c r="C23" s="163" t="s">
        <v>176</v>
      </c>
    </row>
    <row r="24" customFormat="false" ht="13.5" hidden="false" customHeight="false" outlineLevel="0" collapsed="false">
      <c r="A24" s="161" t="n">
        <v>24</v>
      </c>
      <c r="B24" s="162" t="s">
        <v>156</v>
      </c>
      <c r="C24" s="163" t="s">
        <v>177</v>
      </c>
    </row>
    <row r="25" customFormat="false" ht="13.5" hidden="false" customHeight="false" outlineLevel="0" collapsed="false">
      <c r="A25" s="161" t="n">
        <v>25</v>
      </c>
      <c r="B25" s="162" t="s">
        <v>152</v>
      </c>
      <c r="C25" s="163" t="s">
        <v>178</v>
      </c>
    </row>
    <row r="26" customFormat="false" ht="13.5" hidden="false" customHeight="false" outlineLevel="0" collapsed="false">
      <c r="A26" s="161" t="n">
        <v>26</v>
      </c>
      <c r="B26" s="162" t="s">
        <v>156</v>
      </c>
      <c r="C26" s="163" t="s">
        <v>179</v>
      </c>
    </row>
    <row r="27" customFormat="false" ht="13.5" hidden="false" customHeight="false" outlineLevel="0" collapsed="false">
      <c r="A27" s="161" t="n">
        <v>27</v>
      </c>
      <c r="B27" s="162" t="s">
        <v>156</v>
      </c>
      <c r="C27" s="163" t="s">
        <v>180</v>
      </c>
    </row>
    <row r="28" customFormat="false" ht="13.5" hidden="false" customHeight="false" outlineLevel="0" collapsed="false">
      <c r="A28" s="161" t="n">
        <v>28</v>
      </c>
      <c r="B28" s="162" t="s">
        <v>152</v>
      </c>
      <c r="C28" s="163" t="s">
        <v>181</v>
      </c>
    </row>
    <row r="29" customFormat="false" ht="13.5" hidden="false" customHeight="false" outlineLevel="0" collapsed="false">
      <c r="A29" s="161" t="n">
        <v>29</v>
      </c>
      <c r="B29" s="162" t="s">
        <v>152</v>
      </c>
      <c r="C29" s="163" t="s">
        <v>182</v>
      </c>
    </row>
    <row r="30" customFormat="false" ht="13.5" hidden="false" customHeight="false" outlineLevel="0" collapsed="false">
      <c r="A30" s="161" t="n">
        <v>30</v>
      </c>
      <c r="B30" s="162" t="s">
        <v>156</v>
      </c>
      <c r="C30" s="163" t="s">
        <v>183</v>
      </c>
    </row>
    <row r="31" customFormat="false" ht="13.5" hidden="false" customHeight="false" outlineLevel="0" collapsed="false">
      <c r="A31" s="161" t="n">
        <v>31</v>
      </c>
      <c r="B31" s="162" t="s">
        <v>156</v>
      </c>
      <c r="C31" s="163" t="s">
        <v>184</v>
      </c>
    </row>
    <row r="32" customFormat="false" ht="13.5" hidden="false" customHeight="false" outlineLevel="0" collapsed="false">
      <c r="A32" s="161" t="n">
        <v>32</v>
      </c>
      <c r="B32" s="162" t="s">
        <v>152</v>
      </c>
      <c r="C32" s="163" t="s">
        <v>185</v>
      </c>
    </row>
    <row r="33" customFormat="false" ht="13.5" hidden="false" customHeight="false" outlineLevel="0" collapsed="false">
      <c r="A33" s="161" t="n">
        <v>33</v>
      </c>
      <c r="B33" s="162" t="s">
        <v>152</v>
      </c>
      <c r="C33" s="163" t="s">
        <v>186</v>
      </c>
    </row>
    <row r="34" customFormat="false" ht="13.5" hidden="false" customHeight="false" outlineLevel="0" collapsed="false">
      <c r="A34" s="161" t="n">
        <v>34</v>
      </c>
      <c r="B34" s="162" t="s">
        <v>152</v>
      </c>
      <c r="C34" s="163" t="s">
        <v>187</v>
      </c>
    </row>
    <row r="35" customFormat="false" ht="13.5" hidden="false" customHeight="false" outlineLevel="0" collapsed="false">
      <c r="A35" s="161" t="n">
        <v>35</v>
      </c>
      <c r="B35" s="162" t="s">
        <v>156</v>
      </c>
      <c r="C35" s="163" t="s">
        <v>188</v>
      </c>
    </row>
    <row r="36" customFormat="false" ht="13.5" hidden="false" customHeight="false" outlineLevel="0" collapsed="false">
      <c r="A36" s="161" t="n">
        <v>36</v>
      </c>
      <c r="B36" s="162" t="s">
        <v>156</v>
      </c>
      <c r="C36" s="163" t="s">
        <v>189</v>
      </c>
    </row>
    <row r="37" customFormat="false" ht="13.5" hidden="false" customHeight="false" outlineLevel="0" collapsed="false">
      <c r="A37" s="161" t="n">
        <v>37</v>
      </c>
      <c r="B37" s="162" t="s">
        <v>152</v>
      </c>
      <c r="C37" s="163" t="s">
        <v>190</v>
      </c>
    </row>
    <row r="38" customFormat="false" ht="13.5" hidden="false" customHeight="false" outlineLevel="0" collapsed="false">
      <c r="A38" s="161" t="n">
        <v>38</v>
      </c>
      <c r="B38" s="162" t="s">
        <v>156</v>
      </c>
      <c r="C38" s="163" t="s">
        <v>191</v>
      </c>
    </row>
    <row r="39" customFormat="false" ht="13.5" hidden="false" customHeight="false" outlineLevel="0" collapsed="false">
      <c r="A39" s="161" t="n">
        <v>39</v>
      </c>
      <c r="B39" s="162" t="s">
        <v>152</v>
      </c>
      <c r="C39" s="163" t="s">
        <v>192</v>
      </c>
    </row>
    <row r="40" customFormat="false" ht="13.5" hidden="false" customHeight="false" outlineLevel="0" collapsed="false">
      <c r="A40" s="161" t="n">
        <v>40</v>
      </c>
      <c r="B40" s="162" t="s">
        <v>152</v>
      </c>
      <c r="C40" s="163" t="s">
        <v>193</v>
      </c>
    </row>
    <row r="41" customFormat="false" ht="13.5" hidden="false" customHeight="false" outlineLevel="0" collapsed="false">
      <c r="A41" s="161" t="n">
        <v>41</v>
      </c>
      <c r="B41" s="162" t="s">
        <v>152</v>
      </c>
      <c r="C41" s="163" t="s">
        <v>194</v>
      </c>
    </row>
    <row r="42" customFormat="false" ht="13.5" hidden="false" customHeight="false" outlineLevel="0" collapsed="false">
      <c r="A42" s="161" t="n">
        <v>42</v>
      </c>
      <c r="B42" s="162" t="s">
        <v>152</v>
      </c>
      <c r="C42" s="163" t="s">
        <v>195</v>
      </c>
    </row>
    <row r="43" customFormat="false" ht="13.5" hidden="false" customHeight="false" outlineLevel="0" collapsed="false">
      <c r="A43" s="161" t="n">
        <v>43</v>
      </c>
      <c r="B43" s="162" t="s">
        <v>152</v>
      </c>
      <c r="C43" s="163" t="s">
        <v>196</v>
      </c>
    </row>
    <row r="44" customFormat="false" ht="13.5" hidden="false" customHeight="false" outlineLevel="0" collapsed="false">
      <c r="A44" s="161" t="n">
        <v>44</v>
      </c>
      <c r="B44" s="162" t="s">
        <v>156</v>
      </c>
      <c r="C44" s="163" t="s">
        <v>197</v>
      </c>
    </row>
    <row r="45" customFormat="false" ht="13.5" hidden="false" customHeight="false" outlineLevel="0" collapsed="false">
      <c r="A45" s="161" t="n">
        <v>45</v>
      </c>
      <c r="B45" s="162" t="s">
        <v>152</v>
      </c>
      <c r="C45" s="163" t="s">
        <v>198</v>
      </c>
    </row>
    <row r="46" customFormat="false" ht="13.5" hidden="false" customHeight="false" outlineLevel="0" collapsed="false">
      <c r="A46" s="161" t="n">
        <v>46</v>
      </c>
      <c r="B46" s="162" t="s">
        <v>156</v>
      </c>
      <c r="C46" s="163" t="s">
        <v>199</v>
      </c>
    </row>
    <row r="47" customFormat="false" ht="13.5" hidden="false" customHeight="false" outlineLevel="0" collapsed="false">
      <c r="A47" s="161" t="n">
        <v>47</v>
      </c>
      <c r="B47" s="162" t="s">
        <v>156</v>
      </c>
      <c r="C47" s="163" t="s">
        <v>200</v>
      </c>
    </row>
    <row r="48" customFormat="false" ht="13.5" hidden="false" customHeight="false" outlineLevel="0" collapsed="false">
      <c r="A48" s="161" t="n">
        <v>48</v>
      </c>
      <c r="B48" s="162" t="s">
        <v>152</v>
      </c>
      <c r="C48" s="163" t="s">
        <v>201</v>
      </c>
    </row>
    <row r="49" customFormat="false" ht="13.5" hidden="false" customHeight="false" outlineLevel="0" collapsed="false">
      <c r="A49" s="161" t="n">
        <v>49</v>
      </c>
      <c r="B49" s="162" t="s">
        <v>152</v>
      </c>
      <c r="C49" s="163" t="s">
        <v>202</v>
      </c>
    </row>
    <row r="50" customFormat="false" ht="13.5" hidden="false" customHeight="false" outlineLevel="0" collapsed="false">
      <c r="A50" s="161" t="n">
        <v>50</v>
      </c>
      <c r="B50" s="162" t="s">
        <v>152</v>
      </c>
      <c r="C50" s="163" t="s">
        <v>203</v>
      </c>
    </row>
    <row r="51" customFormat="false" ht="13.5" hidden="false" customHeight="false" outlineLevel="0" collapsed="false">
      <c r="A51" s="161" t="n">
        <v>51</v>
      </c>
      <c r="B51" s="162" t="s">
        <v>152</v>
      </c>
      <c r="C51" s="163" t="s">
        <v>204</v>
      </c>
    </row>
    <row r="52" customFormat="false" ht="13.5" hidden="false" customHeight="false" outlineLevel="0" collapsed="false">
      <c r="A52" s="161" t="n">
        <v>52</v>
      </c>
      <c r="B52" s="162" t="s">
        <v>156</v>
      </c>
      <c r="C52" s="163" t="s">
        <v>205</v>
      </c>
    </row>
    <row r="53" customFormat="false" ht="13.5" hidden="false" customHeight="false" outlineLevel="0" collapsed="false">
      <c r="A53" s="161" t="n">
        <v>53</v>
      </c>
      <c r="B53" s="162" t="s">
        <v>152</v>
      </c>
      <c r="C53" s="163" t="s">
        <v>206</v>
      </c>
    </row>
    <row r="54" customFormat="false" ht="13.5" hidden="false" customHeight="false" outlineLevel="0" collapsed="false">
      <c r="A54" s="161" t="n">
        <v>54</v>
      </c>
      <c r="B54" s="162" t="s">
        <v>152</v>
      </c>
      <c r="C54" s="163" t="s">
        <v>207</v>
      </c>
    </row>
    <row r="55" customFormat="false" ht="13.5" hidden="false" customHeight="false" outlineLevel="0" collapsed="false">
      <c r="A55" s="161" t="n">
        <v>55</v>
      </c>
      <c r="B55" s="162" t="s">
        <v>156</v>
      </c>
      <c r="C55" s="163" t="s">
        <v>208</v>
      </c>
    </row>
    <row r="56" customFormat="false" ht="13.5" hidden="false" customHeight="false" outlineLevel="0" collapsed="false">
      <c r="A56" s="161" t="n">
        <v>56</v>
      </c>
      <c r="B56" s="162" t="s">
        <v>152</v>
      </c>
      <c r="C56" s="163" t="s">
        <v>209</v>
      </c>
    </row>
    <row r="57" customFormat="false" ht="13.5" hidden="false" customHeight="false" outlineLevel="0" collapsed="false">
      <c r="A57" s="161" t="n">
        <v>57</v>
      </c>
      <c r="B57" s="162" t="s">
        <v>156</v>
      </c>
      <c r="C57" s="163" t="s">
        <v>210</v>
      </c>
    </row>
    <row r="58" customFormat="false" ht="13.5" hidden="false" customHeight="false" outlineLevel="0" collapsed="false">
      <c r="A58" s="161" t="n">
        <v>58</v>
      </c>
      <c r="B58" s="162" t="s">
        <v>152</v>
      </c>
      <c r="C58" s="163" t="s">
        <v>211</v>
      </c>
    </row>
    <row r="59" customFormat="false" ht="13.5" hidden="false" customHeight="false" outlineLevel="0" collapsed="false">
      <c r="A59" s="161" t="n">
        <v>59</v>
      </c>
      <c r="B59" s="162" t="s">
        <v>156</v>
      </c>
      <c r="C59" s="163" t="s">
        <v>212</v>
      </c>
    </row>
    <row r="60" customFormat="false" ht="13.5" hidden="false" customHeight="false" outlineLevel="0" collapsed="false">
      <c r="A60" s="161" t="n">
        <v>60</v>
      </c>
      <c r="B60" s="162" t="s">
        <v>156</v>
      </c>
      <c r="C60" s="163" t="s">
        <v>213</v>
      </c>
    </row>
    <row r="61" customFormat="false" ht="13.5" hidden="false" customHeight="false" outlineLevel="0" collapsed="false">
      <c r="A61" s="161" t="n">
        <v>61</v>
      </c>
      <c r="B61" s="162" t="s">
        <v>156</v>
      </c>
      <c r="C61" s="163" t="s">
        <v>214</v>
      </c>
    </row>
    <row r="62" customFormat="false" ht="13.5" hidden="false" customHeight="false" outlineLevel="0" collapsed="false">
      <c r="A62" s="161" t="n">
        <v>62</v>
      </c>
      <c r="B62" s="162" t="s">
        <v>156</v>
      </c>
      <c r="C62" s="163" t="s">
        <v>215</v>
      </c>
    </row>
    <row r="63" customFormat="false" ht="13.5" hidden="false" customHeight="false" outlineLevel="0" collapsed="false">
      <c r="A63" s="161" t="n">
        <v>63</v>
      </c>
      <c r="B63" s="162" t="s">
        <v>152</v>
      </c>
      <c r="C63" s="163" t="s">
        <v>216</v>
      </c>
    </row>
    <row r="64" customFormat="false" ht="13.5" hidden="false" customHeight="false" outlineLevel="0" collapsed="false">
      <c r="A64" s="161" t="n">
        <v>64</v>
      </c>
      <c r="B64" s="162" t="s">
        <v>156</v>
      </c>
      <c r="C64" s="163" t="s">
        <v>217</v>
      </c>
    </row>
    <row r="65" customFormat="false" ht="13.5" hidden="false" customHeight="false" outlineLevel="0" collapsed="false">
      <c r="A65" s="161" t="n">
        <v>65</v>
      </c>
      <c r="B65" s="162" t="s">
        <v>152</v>
      </c>
      <c r="C65" s="163" t="s">
        <v>218</v>
      </c>
    </row>
    <row r="66" customFormat="false" ht="13.5" hidden="false" customHeight="false" outlineLevel="0" collapsed="false">
      <c r="A66" s="161" t="n">
        <v>66</v>
      </c>
      <c r="B66" s="162" t="s">
        <v>156</v>
      </c>
      <c r="C66" s="163" t="s">
        <v>219</v>
      </c>
    </row>
    <row r="67" customFormat="false" ht="13.5" hidden="false" customHeight="false" outlineLevel="0" collapsed="false">
      <c r="A67" s="161" t="n">
        <v>67</v>
      </c>
      <c r="B67" s="162" t="s">
        <v>156</v>
      </c>
      <c r="C67" s="163" t="s">
        <v>220</v>
      </c>
    </row>
    <row r="68" customFormat="false" ht="13.5" hidden="false" customHeight="false" outlineLevel="0" collapsed="false">
      <c r="A68" s="161" t="n">
        <v>68</v>
      </c>
      <c r="B68" s="162" t="s">
        <v>156</v>
      </c>
      <c r="C68" s="163" t="s">
        <v>221</v>
      </c>
    </row>
    <row r="69" customFormat="false" ht="13.5" hidden="false" customHeight="false" outlineLevel="0" collapsed="false">
      <c r="A69" s="161" t="n">
        <v>69</v>
      </c>
      <c r="B69" s="162" t="s">
        <v>152</v>
      </c>
      <c r="C69" s="163" t="s">
        <v>222</v>
      </c>
    </row>
    <row r="70" customFormat="false" ht="13.5" hidden="false" customHeight="false" outlineLevel="0" collapsed="false">
      <c r="A70" s="161" t="n">
        <v>70</v>
      </c>
      <c r="B70" s="162" t="s">
        <v>152</v>
      </c>
      <c r="C70" s="163" t="s">
        <v>223</v>
      </c>
    </row>
    <row r="71" customFormat="false" ht="13.5" hidden="false" customHeight="false" outlineLevel="0" collapsed="false">
      <c r="A71" s="161" t="n">
        <v>71</v>
      </c>
      <c r="B71" s="162" t="s">
        <v>152</v>
      </c>
      <c r="C71" s="163" t="s">
        <v>224</v>
      </c>
    </row>
    <row r="72" customFormat="false" ht="13.5" hidden="false" customHeight="false" outlineLevel="0" collapsed="false">
      <c r="A72" s="161" t="n">
        <v>72</v>
      </c>
      <c r="B72" s="162" t="s">
        <v>152</v>
      </c>
      <c r="C72" s="163" t="s">
        <v>225</v>
      </c>
    </row>
    <row r="73" customFormat="false" ht="13.5" hidden="false" customHeight="false" outlineLevel="0" collapsed="false">
      <c r="A73" s="161" t="n">
        <v>73</v>
      </c>
      <c r="B73" s="162" t="s">
        <v>156</v>
      </c>
      <c r="C73" s="163" t="s">
        <v>226</v>
      </c>
    </row>
    <row r="74" customFormat="false" ht="13.5" hidden="false" customHeight="false" outlineLevel="0" collapsed="false">
      <c r="A74" s="161" t="n">
        <v>74</v>
      </c>
      <c r="B74" s="162" t="s">
        <v>156</v>
      </c>
      <c r="C74" s="163" t="s">
        <v>227</v>
      </c>
    </row>
    <row r="75" customFormat="false" ht="13.5" hidden="false" customHeight="false" outlineLevel="0" collapsed="false">
      <c r="A75" s="161" t="n">
        <v>75</v>
      </c>
      <c r="B75" s="162" t="s">
        <v>152</v>
      </c>
      <c r="C75" s="163" t="s">
        <v>228</v>
      </c>
    </row>
    <row r="76" customFormat="false" ht="13.5" hidden="false" customHeight="false" outlineLevel="0" collapsed="false">
      <c r="A76" s="161" t="n">
        <v>76</v>
      </c>
      <c r="B76" s="162" t="s">
        <v>152</v>
      </c>
      <c r="C76" s="163" t="s">
        <v>229</v>
      </c>
    </row>
    <row r="77" customFormat="false" ht="13.5" hidden="false" customHeight="false" outlineLevel="0" collapsed="false">
      <c r="A77" s="161" t="n">
        <v>77</v>
      </c>
      <c r="B77" s="162" t="s">
        <v>156</v>
      </c>
      <c r="C77" s="163" t="s">
        <v>230</v>
      </c>
    </row>
    <row r="78" customFormat="false" ht="13.5" hidden="false" customHeight="false" outlineLevel="0" collapsed="false">
      <c r="A78" s="161" t="n">
        <v>78</v>
      </c>
      <c r="B78" s="162" t="s">
        <v>152</v>
      </c>
      <c r="C78" s="163" t="s">
        <v>231</v>
      </c>
    </row>
    <row r="79" customFormat="false" ht="13.5" hidden="false" customHeight="false" outlineLevel="0" collapsed="false">
      <c r="A79" s="161" t="n">
        <v>79</v>
      </c>
      <c r="B79" s="162" t="s">
        <v>152</v>
      </c>
      <c r="C79" s="163" t="s">
        <v>232</v>
      </c>
    </row>
    <row r="80" customFormat="false" ht="13.5" hidden="false" customHeight="false" outlineLevel="0" collapsed="false">
      <c r="A80" s="161" t="n">
        <v>80</v>
      </c>
      <c r="B80" s="162" t="s">
        <v>156</v>
      </c>
      <c r="C80" s="163" t="s">
        <v>233</v>
      </c>
    </row>
    <row r="81" customFormat="false" ht="13.5" hidden="false" customHeight="false" outlineLevel="0" collapsed="false">
      <c r="A81" s="161" t="n">
        <v>81</v>
      </c>
      <c r="B81" s="162" t="s">
        <v>152</v>
      </c>
      <c r="C81" s="163" t="s">
        <v>234</v>
      </c>
    </row>
    <row r="82" customFormat="false" ht="13.5" hidden="false" customHeight="false" outlineLevel="0" collapsed="false">
      <c r="A82" s="161" t="n">
        <v>82</v>
      </c>
      <c r="B82" s="162" t="s">
        <v>156</v>
      </c>
      <c r="C82" s="164" t="s">
        <v>235</v>
      </c>
    </row>
    <row r="83" customFormat="false" ht="13.5" hidden="false" customHeight="false" outlineLevel="0" collapsed="false">
      <c r="A83" s="161" t="n">
        <v>83</v>
      </c>
      <c r="B83" s="162" t="s">
        <v>156</v>
      </c>
      <c r="C83" s="163" t="s">
        <v>236</v>
      </c>
    </row>
    <row r="84" customFormat="false" ht="13.5" hidden="false" customHeight="false" outlineLevel="0" collapsed="false">
      <c r="A84" s="161" t="n">
        <v>84</v>
      </c>
      <c r="B84" s="162" t="s">
        <v>152</v>
      </c>
      <c r="C84" s="163" t="s">
        <v>237</v>
      </c>
    </row>
    <row r="85" customFormat="false" ht="13.5" hidden="false" customHeight="false" outlineLevel="0" collapsed="false">
      <c r="A85" s="161" t="n">
        <v>85</v>
      </c>
      <c r="B85" s="162" t="s">
        <v>152</v>
      </c>
      <c r="C85" s="163" t="s">
        <v>238</v>
      </c>
    </row>
    <row r="86" customFormat="false" ht="13.5" hidden="false" customHeight="false" outlineLevel="0" collapsed="false">
      <c r="A86" s="161" t="n">
        <v>86</v>
      </c>
      <c r="B86" s="162" t="s">
        <v>152</v>
      </c>
      <c r="C86" s="163" t="s">
        <v>239</v>
      </c>
    </row>
    <row r="87" customFormat="false" ht="13.5" hidden="false" customHeight="false" outlineLevel="0" collapsed="false">
      <c r="A87" s="161" t="n">
        <v>87</v>
      </c>
      <c r="B87" s="162" t="s">
        <v>152</v>
      </c>
      <c r="C87" s="163" t="s">
        <v>240</v>
      </c>
    </row>
    <row r="88" customFormat="false" ht="13.5" hidden="false" customHeight="false" outlineLevel="0" collapsed="false">
      <c r="A88" s="161" t="n">
        <v>88</v>
      </c>
      <c r="B88" s="162" t="s">
        <v>156</v>
      </c>
      <c r="C88" s="163" t="s">
        <v>241</v>
      </c>
    </row>
    <row r="89" customFormat="false" ht="13.5" hidden="false" customHeight="false" outlineLevel="0" collapsed="false">
      <c r="A89" s="161" t="n">
        <v>89</v>
      </c>
      <c r="B89" s="162" t="s">
        <v>152</v>
      </c>
      <c r="C89" s="163" t="s">
        <v>242</v>
      </c>
    </row>
    <row r="90" customFormat="false" ht="13.5" hidden="false" customHeight="false" outlineLevel="0" collapsed="false">
      <c r="A90" s="161" t="n">
        <v>90</v>
      </c>
      <c r="B90" s="162" t="s">
        <v>152</v>
      </c>
      <c r="C90" s="163" t="s">
        <v>243</v>
      </c>
    </row>
    <row r="91" customFormat="false" ht="13.5" hidden="false" customHeight="false" outlineLevel="0" collapsed="false">
      <c r="A91" s="161" t="n">
        <v>91</v>
      </c>
      <c r="B91" s="162" t="s">
        <v>156</v>
      </c>
      <c r="C91" s="163" t="s">
        <v>244</v>
      </c>
      <c r="D91" s="165"/>
      <c r="E91" s="166"/>
      <c r="F91" s="166"/>
      <c r="G91" s="166"/>
      <c r="H91" s="166"/>
      <c r="I91" s="166"/>
    </row>
    <row r="92" customFormat="false" ht="13.5" hidden="false" customHeight="false" outlineLevel="0" collapsed="false">
      <c r="A92" s="161" t="n">
        <v>92</v>
      </c>
      <c r="B92" s="162" t="s">
        <v>152</v>
      </c>
      <c r="C92" s="163" t="s">
        <v>245</v>
      </c>
      <c r="D92" s="98"/>
      <c r="G92" s="166"/>
      <c r="H92" s="166"/>
      <c r="I92" s="166"/>
    </row>
    <row r="93" customFormat="false" ht="13.5" hidden="false" customHeight="false" outlineLevel="0" collapsed="false">
      <c r="A93" s="161" t="n">
        <v>93</v>
      </c>
      <c r="B93" s="162" t="s">
        <v>152</v>
      </c>
      <c r="C93" s="163" t="s">
        <v>246</v>
      </c>
      <c r="D93" s="98"/>
      <c r="G93" s="166"/>
      <c r="H93" s="166"/>
      <c r="I93" s="166"/>
    </row>
    <row r="94" customFormat="false" ht="13.5" hidden="false" customHeight="false" outlineLevel="0" collapsed="false">
      <c r="A94" s="161" t="n">
        <v>94</v>
      </c>
      <c r="B94" s="162" t="s">
        <v>152</v>
      </c>
      <c r="C94" s="163" t="s">
        <v>247</v>
      </c>
      <c r="D94" s="165"/>
      <c r="E94" s="166"/>
      <c r="F94" s="166"/>
      <c r="G94" s="166"/>
      <c r="H94" s="166"/>
      <c r="I94" s="166"/>
    </row>
    <row r="95" customFormat="false" ht="13.5" hidden="false" customHeight="false" outlineLevel="0" collapsed="false">
      <c r="A95" s="161" t="n">
        <v>95</v>
      </c>
      <c r="B95" s="162" t="s">
        <v>152</v>
      </c>
      <c r="C95" s="163" t="s">
        <v>248</v>
      </c>
      <c r="D95" s="166"/>
      <c r="E95" s="166"/>
      <c r="F95" s="166"/>
      <c r="G95" s="166"/>
      <c r="H95" s="166"/>
      <c r="I95" s="166"/>
    </row>
    <row r="96" customFormat="false" ht="13.5" hidden="false" customHeight="false" outlineLevel="0" collapsed="false">
      <c r="A96" s="161" t="n">
        <v>96</v>
      </c>
      <c r="B96" s="162" t="s">
        <v>156</v>
      </c>
      <c r="C96" s="163" t="s">
        <v>249</v>
      </c>
      <c r="D96" s="166"/>
      <c r="E96" s="166"/>
      <c r="F96" s="166"/>
      <c r="G96" s="166"/>
      <c r="H96" s="166"/>
      <c r="I96" s="166"/>
    </row>
    <row r="97" customFormat="false" ht="13.5" hidden="false" customHeight="false" outlineLevel="0" collapsed="false">
      <c r="A97" s="161" t="n">
        <v>97</v>
      </c>
      <c r="B97" s="162" t="s">
        <v>156</v>
      </c>
      <c r="C97" s="163" t="s">
        <v>250</v>
      </c>
      <c r="D97" s="166"/>
      <c r="E97" s="166"/>
      <c r="F97" s="166"/>
      <c r="G97" s="166"/>
      <c r="H97" s="166"/>
      <c r="I97" s="166"/>
    </row>
    <row r="98" customFormat="false" ht="13.5" hidden="false" customHeight="false" outlineLevel="0" collapsed="false">
      <c r="A98" s="161" t="n">
        <v>98</v>
      </c>
      <c r="B98" s="162" t="s">
        <v>156</v>
      </c>
      <c r="C98" s="163" t="s">
        <v>251</v>
      </c>
      <c r="D98" s="166"/>
      <c r="E98" s="166"/>
      <c r="F98" s="166"/>
      <c r="G98" s="166"/>
      <c r="H98" s="166"/>
      <c r="I98" s="166"/>
    </row>
    <row r="99" customFormat="false" ht="13.5" hidden="false" customHeight="false" outlineLevel="0" collapsed="false">
      <c r="A99" s="161" t="n">
        <v>99</v>
      </c>
      <c r="B99" s="162" t="s">
        <v>156</v>
      </c>
      <c r="C99" s="163" t="s">
        <v>252</v>
      </c>
      <c r="D99" s="166"/>
      <c r="E99" s="166"/>
      <c r="F99" s="166"/>
      <c r="G99" s="166"/>
      <c r="H99" s="166"/>
      <c r="I99" s="166"/>
    </row>
    <row r="100" customFormat="false" ht="13.5" hidden="false" customHeight="false" outlineLevel="0" collapsed="false">
      <c r="A100" s="161" t="n">
        <v>100</v>
      </c>
      <c r="B100" s="162" t="s">
        <v>156</v>
      </c>
      <c r="C100" s="163" t="s">
        <v>253</v>
      </c>
      <c r="D100" s="165"/>
      <c r="E100" s="166"/>
      <c r="F100" s="166"/>
      <c r="G100" s="166"/>
      <c r="H100" s="166"/>
      <c r="I100" s="166"/>
    </row>
    <row r="101" customFormat="false" ht="13.5" hidden="false" customHeight="false" outlineLevel="0" collapsed="false">
      <c r="A101" s="161" t="n">
        <v>101</v>
      </c>
      <c r="B101" s="162" t="s">
        <v>152</v>
      </c>
      <c r="C101" s="163" t="s">
        <v>254</v>
      </c>
      <c r="D101" s="165"/>
      <c r="E101" s="166"/>
      <c r="F101" s="166"/>
      <c r="G101" s="166"/>
      <c r="H101" s="166"/>
      <c r="I101" s="166"/>
    </row>
    <row r="102" customFormat="false" ht="13.5" hidden="false" customHeight="false" outlineLevel="0" collapsed="false">
      <c r="A102" s="161" t="n">
        <v>102</v>
      </c>
      <c r="B102" s="162" t="s">
        <v>156</v>
      </c>
      <c r="C102" s="163" t="s">
        <v>255</v>
      </c>
      <c r="D102" s="165"/>
      <c r="E102" s="166"/>
      <c r="F102" s="166"/>
      <c r="G102" s="166"/>
      <c r="H102" s="166"/>
      <c r="I102" s="166"/>
    </row>
    <row r="103" customFormat="false" ht="13.5" hidden="false" customHeight="false" outlineLevel="0" collapsed="false">
      <c r="A103" s="161" t="n">
        <v>103</v>
      </c>
      <c r="B103" s="162" t="s">
        <v>156</v>
      </c>
      <c r="C103" s="163" t="s">
        <v>256</v>
      </c>
      <c r="D103" s="165"/>
      <c r="E103" s="166"/>
      <c r="F103" s="166"/>
      <c r="G103" s="166"/>
      <c r="H103" s="166"/>
      <c r="I103" s="166"/>
    </row>
    <row r="104" customFormat="false" ht="13.5" hidden="false" customHeight="false" outlineLevel="0" collapsed="false">
      <c r="A104" s="161" t="n">
        <v>104</v>
      </c>
      <c r="B104" s="162" t="s">
        <v>156</v>
      </c>
      <c r="C104" s="163" t="s">
        <v>257</v>
      </c>
      <c r="D104" s="165"/>
      <c r="E104" s="166"/>
      <c r="F104" s="166"/>
      <c r="G104" s="166"/>
      <c r="H104" s="166"/>
      <c r="I104" s="166"/>
    </row>
    <row r="105" customFormat="false" ht="13.5" hidden="false" customHeight="false" outlineLevel="0" collapsed="false">
      <c r="A105" s="161" t="n">
        <v>105</v>
      </c>
      <c r="B105" s="162" t="s">
        <v>156</v>
      </c>
      <c r="C105" s="163" t="s">
        <v>258</v>
      </c>
      <c r="D105" s="165"/>
      <c r="E105" s="166"/>
      <c r="F105" s="166"/>
      <c r="G105" s="166"/>
      <c r="H105" s="166"/>
      <c r="I105" s="166"/>
    </row>
    <row r="106" customFormat="false" ht="13.5" hidden="false" customHeight="false" outlineLevel="0" collapsed="false">
      <c r="A106" s="161" t="n">
        <v>106</v>
      </c>
      <c r="B106" s="162" t="s">
        <v>156</v>
      </c>
      <c r="C106" s="163" t="s">
        <v>259</v>
      </c>
      <c r="D106" s="98"/>
      <c r="E106" s="166"/>
      <c r="F106" s="166"/>
      <c r="G106" s="166"/>
      <c r="H106" s="166"/>
      <c r="I106" s="166"/>
    </row>
    <row r="107" customFormat="false" ht="13.5" hidden="false" customHeight="false" outlineLevel="0" collapsed="false">
      <c r="A107" s="161" t="n">
        <v>107</v>
      </c>
      <c r="B107" s="162" t="s">
        <v>152</v>
      </c>
      <c r="C107" s="163" t="s">
        <v>260</v>
      </c>
      <c r="D107" s="165"/>
      <c r="E107" s="166"/>
      <c r="F107" s="166"/>
      <c r="G107" s="166"/>
      <c r="H107" s="166"/>
      <c r="I107" s="166"/>
    </row>
    <row r="108" customFormat="false" ht="13.5" hidden="false" customHeight="false" outlineLevel="0" collapsed="false">
      <c r="A108" s="161" t="n">
        <v>108</v>
      </c>
      <c r="B108" s="162" t="s">
        <v>152</v>
      </c>
      <c r="C108" s="163" t="s">
        <v>261</v>
      </c>
      <c r="D108" s="165"/>
      <c r="E108" s="166"/>
      <c r="F108" s="166"/>
      <c r="G108" s="166"/>
      <c r="H108" s="166"/>
      <c r="I108" s="166"/>
    </row>
    <row r="109" customFormat="false" ht="13.5" hidden="false" customHeight="false" outlineLevel="0" collapsed="false">
      <c r="A109" s="161" t="n">
        <v>109</v>
      </c>
      <c r="B109" s="162" t="s">
        <v>152</v>
      </c>
      <c r="C109" s="163" t="s">
        <v>262</v>
      </c>
      <c r="D109" s="165"/>
      <c r="E109" s="166"/>
      <c r="F109" s="166"/>
      <c r="G109" s="166"/>
      <c r="H109" s="166"/>
      <c r="I109" s="166"/>
    </row>
    <row r="110" customFormat="false" ht="13.5" hidden="false" customHeight="false" outlineLevel="0" collapsed="false">
      <c r="A110" s="161" t="n">
        <v>110</v>
      </c>
      <c r="B110" s="162" t="s">
        <v>156</v>
      </c>
      <c r="C110" s="163" t="s">
        <v>263</v>
      </c>
      <c r="D110" s="165"/>
      <c r="E110" s="166"/>
      <c r="F110" s="166"/>
      <c r="G110" s="166"/>
      <c r="H110" s="166"/>
      <c r="I110" s="166"/>
    </row>
    <row r="111" customFormat="false" ht="13.5" hidden="false" customHeight="false" outlineLevel="0" collapsed="false">
      <c r="A111" s="161" t="n">
        <v>111</v>
      </c>
      <c r="B111" s="162" t="s">
        <v>152</v>
      </c>
      <c r="C111" s="163" t="s">
        <v>264</v>
      </c>
      <c r="D111" s="165"/>
      <c r="E111" s="166"/>
      <c r="F111" s="166"/>
      <c r="G111" s="166"/>
      <c r="H111" s="166"/>
      <c r="I111" s="166"/>
    </row>
    <row r="112" customFormat="false" ht="13.5" hidden="false" customHeight="false" outlineLevel="0" collapsed="false">
      <c r="A112" s="161" t="n">
        <v>112</v>
      </c>
      <c r="B112" s="162" t="s">
        <v>152</v>
      </c>
      <c r="C112" s="163" t="s">
        <v>265</v>
      </c>
      <c r="D112" s="165"/>
      <c r="E112" s="166"/>
      <c r="F112" s="166"/>
      <c r="G112" s="166"/>
      <c r="H112" s="166"/>
      <c r="I112" s="166"/>
    </row>
    <row r="113" customFormat="false" ht="13.5" hidden="false" customHeight="false" outlineLevel="0" collapsed="false">
      <c r="A113" s="161" t="n">
        <v>113</v>
      </c>
      <c r="B113" s="162" t="s">
        <v>156</v>
      </c>
      <c r="C113" s="163" t="s">
        <v>266</v>
      </c>
      <c r="D113" s="165"/>
      <c r="E113" s="166"/>
      <c r="F113" s="166"/>
      <c r="G113" s="166"/>
      <c r="H113" s="166"/>
      <c r="I113" s="166"/>
    </row>
    <row r="114" customFormat="false" ht="13.5" hidden="false" customHeight="false" outlineLevel="0" collapsed="false">
      <c r="A114" s="161" t="n">
        <v>114</v>
      </c>
      <c r="B114" s="162" t="s">
        <v>156</v>
      </c>
      <c r="C114" s="163" t="s">
        <v>267</v>
      </c>
      <c r="D114" s="165"/>
      <c r="E114" s="166"/>
      <c r="F114" s="166"/>
      <c r="G114" s="166"/>
      <c r="H114" s="166"/>
      <c r="I114" s="166"/>
    </row>
    <row r="115" customFormat="false" ht="13.5" hidden="false" customHeight="false" outlineLevel="0" collapsed="false">
      <c r="A115" s="161" t="n">
        <v>115</v>
      </c>
      <c r="B115" s="162" t="s">
        <v>152</v>
      </c>
      <c r="C115" s="163" t="s">
        <v>268</v>
      </c>
      <c r="D115" s="165"/>
      <c r="E115" s="166"/>
      <c r="F115" s="166"/>
      <c r="G115" s="166"/>
      <c r="H115" s="166"/>
      <c r="I115" s="166"/>
    </row>
    <row r="116" customFormat="false" ht="13.5" hidden="false" customHeight="false" outlineLevel="0" collapsed="false">
      <c r="A116" s="161" t="n">
        <v>116</v>
      </c>
      <c r="B116" s="162" t="s">
        <v>152</v>
      </c>
      <c r="C116" s="163" t="s">
        <v>269</v>
      </c>
      <c r="D116" s="165"/>
      <c r="E116" s="166"/>
      <c r="F116" s="166"/>
      <c r="G116" s="166"/>
      <c r="H116" s="166"/>
      <c r="I116" s="166"/>
    </row>
    <row r="117" customFormat="false" ht="13.5" hidden="false" customHeight="false" outlineLevel="0" collapsed="false">
      <c r="A117" s="161" t="n">
        <v>117</v>
      </c>
      <c r="B117" s="162" t="s">
        <v>156</v>
      </c>
      <c r="C117" s="163" t="s">
        <v>270</v>
      </c>
      <c r="D117" s="165"/>
      <c r="E117" s="166"/>
      <c r="F117" s="166"/>
      <c r="G117" s="166"/>
      <c r="H117" s="166"/>
      <c r="I117" s="166"/>
    </row>
    <row r="118" customFormat="false" ht="13.5" hidden="false" customHeight="false" outlineLevel="0" collapsed="false">
      <c r="A118" s="161" t="n">
        <v>118</v>
      </c>
      <c r="B118" s="162" t="s">
        <v>156</v>
      </c>
      <c r="C118" s="163" t="s">
        <v>271</v>
      </c>
      <c r="D118" s="165"/>
      <c r="E118" s="166"/>
      <c r="F118" s="166"/>
      <c r="G118" s="166"/>
      <c r="H118" s="166"/>
      <c r="I118" s="166"/>
    </row>
    <row r="119" customFormat="false" ht="13.5" hidden="false" customHeight="false" outlineLevel="0" collapsed="false">
      <c r="A119" s="161" t="n">
        <v>119</v>
      </c>
      <c r="B119" s="162" t="s">
        <v>152</v>
      </c>
      <c r="C119" s="163" t="s">
        <v>272</v>
      </c>
      <c r="D119" s="165"/>
      <c r="E119" s="166"/>
      <c r="F119" s="166"/>
      <c r="G119" s="166"/>
      <c r="H119" s="166"/>
      <c r="I119" s="166"/>
    </row>
    <row r="120" customFormat="false" ht="13.5" hidden="false" customHeight="false" outlineLevel="0" collapsed="false">
      <c r="A120" s="161" t="n">
        <v>120</v>
      </c>
      <c r="B120" s="162" t="s">
        <v>156</v>
      </c>
      <c r="C120" s="163" t="s">
        <v>273</v>
      </c>
      <c r="D120" s="165"/>
      <c r="E120" s="166"/>
      <c r="F120" s="166"/>
      <c r="G120" s="166"/>
      <c r="H120" s="166"/>
      <c r="I120" s="166"/>
    </row>
    <row r="121" customFormat="false" ht="13.5" hidden="false" customHeight="false" outlineLevel="0" collapsed="false">
      <c r="A121" s="161" t="n">
        <v>121</v>
      </c>
      <c r="B121" s="162" t="s">
        <v>152</v>
      </c>
      <c r="C121" s="163" t="s">
        <v>274</v>
      </c>
      <c r="D121" s="165"/>
      <c r="E121" s="166"/>
      <c r="F121" s="166"/>
      <c r="G121" s="166"/>
      <c r="H121" s="166"/>
      <c r="I121" s="166"/>
    </row>
    <row r="122" customFormat="false" ht="13.5" hidden="false" customHeight="false" outlineLevel="0" collapsed="false">
      <c r="A122" s="161" t="n">
        <v>122</v>
      </c>
      <c r="B122" s="162" t="s">
        <v>152</v>
      </c>
      <c r="C122" s="163" t="s">
        <v>275</v>
      </c>
      <c r="D122" s="165"/>
      <c r="E122" s="166"/>
      <c r="F122" s="166"/>
      <c r="G122" s="166"/>
      <c r="H122" s="166"/>
      <c r="I122" s="166"/>
    </row>
    <row r="123" customFormat="false" ht="13.5" hidden="false" customHeight="false" outlineLevel="0" collapsed="false">
      <c r="A123" s="161" t="n">
        <v>123</v>
      </c>
      <c r="B123" s="162" t="s">
        <v>156</v>
      </c>
      <c r="C123" s="163" t="s">
        <v>276</v>
      </c>
      <c r="D123" s="165"/>
      <c r="E123" s="166"/>
      <c r="F123" s="166"/>
      <c r="G123" s="166"/>
      <c r="H123" s="166"/>
      <c r="I123" s="166"/>
    </row>
    <row r="124" customFormat="false" ht="13.5" hidden="false" customHeight="false" outlineLevel="0" collapsed="false">
      <c r="A124" s="161" t="n">
        <v>124</v>
      </c>
      <c r="B124" s="162" t="s">
        <v>152</v>
      </c>
      <c r="C124" s="163" t="s">
        <v>277</v>
      </c>
      <c r="D124" s="165"/>
      <c r="E124" s="166"/>
      <c r="F124" s="166"/>
      <c r="G124" s="166"/>
      <c r="H124" s="166"/>
      <c r="I124" s="166"/>
    </row>
    <row r="125" customFormat="false" ht="12.75" hidden="false" customHeight="false" outlineLevel="0" collapsed="false">
      <c r="A125" s="167"/>
    </row>
    <row r="126" customFormat="false" ht="12.75" hidden="false" customHeight="false" outlineLevel="0" collapsed="false">
      <c r="A126" s="167"/>
    </row>
    <row r="127" customFormat="false" ht="12.75" hidden="false" customHeight="false" outlineLevel="0" collapsed="false">
      <c r="A127" s="167"/>
    </row>
    <row r="128" customFormat="false" ht="12.75" hidden="false" customHeight="false" outlineLevel="0" collapsed="false">
      <c r="A128" s="167"/>
    </row>
    <row r="129" customFormat="false" ht="12.75" hidden="false" customHeight="false" outlineLevel="0" collapsed="false">
      <c r="A129" s="167"/>
    </row>
    <row r="130" customFormat="false" ht="12.75" hidden="false" customHeight="false" outlineLevel="0" collapsed="false">
      <c r="A130" s="167"/>
    </row>
    <row r="131" customFormat="false" ht="12.75" hidden="false" customHeight="false" outlineLevel="0" collapsed="false">
      <c r="A131" s="167"/>
    </row>
    <row r="132" customFormat="false" ht="12.75" hidden="false" customHeight="false" outlineLevel="0" collapsed="false">
      <c r="A132" s="167"/>
    </row>
    <row r="133" customFormat="false" ht="12.75" hidden="false" customHeight="false" outlineLevel="0" collapsed="false">
      <c r="A133" s="167"/>
    </row>
    <row r="134" customFormat="false" ht="12.75" hidden="false" customHeight="false" outlineLevel="0" collapsed="false">
      <c r="A134" s="167"/>
    </row>
    <row r="135" customFormat="false" ht="12.75" hidden="false" customHeight="false" outlineLevel="0" collapsed="false">
      <c r="A135" s="167"/>
    </row>
    <row r="136" customFormat="false" ht="12.75" hidden="false" customHeight="false" outlineLevel="0" collapsed="false">
      <c r="A136" s="167"/>
    </row>
    <row r="137" customFormat="false" ht="12.75" hidden="false" customHeight="false" outlineLevel="0" collapsed="false">
      <c r="A137" s="167"/>
    </row>
    <row r="138" customFormat="false" ht="12.75" hidden="false" customHeight="false" outlineLevel="0" collapsed="false">
      <c r="A138" s="16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75" defaultRowHeight="12.75" zeroHeight="false" outlineLevelRow="0" outlineLevelCol="0"/>
  <cols>
    <col collapsed="false" customWidth="true" hidden="false" outlineLevel="0" max="2" min="2" style="0" width="32.12"/>
    <col collapsed="false" customWidth="true" hidden="false" outlineLevel="0" max="3" min="3" style="0" width="9.24"/>
    <col collapsed="false" customWidth="true" hidden="false" outlineLevel="0" max="4" min="4" style="0" width="8.99"/>
    <col collapsed="false" customWidth="true" hidden="false" outlineLevel="0" max="7" min="7" style="0" width="20.61"/>
    <col collapsed="false" customWidth="true" hidden="false" outlineLevel="0" max="8" min="8" style="0" width="21.87"/>
    <col collapsed="false" customWidth="true" hidden="false" outlineLevel="0" max="9" min="9" style="0" width="19.61"/>
    <col collapsed="false" customWidth="true" hidden="false" outlineLevel="0" max="10" min="10" style="0" width="22.37"/>
  </cols>
  <sheetData>
    <row r="1" s="5" customFormat="true" ht="25.5" hidden="false" customHeight="false" outlineLevel="0" collapsed="false">
      <c r="A1" s="168" t="s">
        <v>88</v>
      </c>
      <c r="B1" s="168" t="s">
        <v>278</v>
      </c>
      <c r="C1" s="168" t="s">
        <v>279</v>
      </c>
      <c r="D1" s="168" t="s">
        <v>280</v>
      </c>
      <c r="E1" s="168" t="s">
        <v>281</v>
      </c>
      <c r="F1" s="168" t="s">
        <v>282</v>
      </c>
      <c r="G1" s="168" t="s">
        <v>283</v>
      </c>
      <c r="H1" s="168" t="s">
        <v>284</v>
      </c>
      <c r="I1" s="168" t="s">
        <v>285</v>
      </c>
      <c r="J1" s="168" t="s">
        <v>286</v>
      </c>
    </row>
    <row r="2" customFormat="false" ht="12.75" hidden="false" customHeight="false" outlineLevel="0" collapsed="false">
      <c r="A2" s="128" t="s">
        <v>93</v>
      </c>
      <c r="B2" s="98" t="s">
        <v>287</v>
      </c>
      <c r="C2" s="128" t="n">
        <v>40</v>
      </c>
      <c r="D2" s="128" t="n">
        <v>25</v>
      </c>
      <c r="E2" s="128" t="n">
        <v>10</v>
      </c>
      <c r="F2" s="128" t="n">
        <v>25</v>
      </c>
      <c r="G2" s="98" t="s">
        <v>288</v>
      </c>
      <c r="H2" s="98" t="s">
        <v>289</v>
      </c>
      <c r="I2" s="98" t="s">
        <v>290</v>
      </c>
      <c r="J2" s="98" t="s">
        <v>291</v>
      </c>
    </row>
    <row r="3" customFormat="false" ht="12.75" hidden="false" customHeight="false" outlineLevel="0" collapsed="false">
      <c r="A3" s="128" t="s">
        <v>105</v>
      </c>
      <c r="B3" s="98" t="s">
        <v>292</v>
      </c>
      <c r="C3" s="128" t="n">
        <v>30</v>
      </c>
      <c r="D3" s="128" t="n">
        <v>40</v>
      </c>
      <c r="E3" s="128" t="n">
        <v>30</v>
      </c>
      <c r="F3" s="128" t="n">
        <v>0</v>
      </c>
      <c r="G3" s="98" t="s">
        <v>293</v>
      </c>
      <c r="H3" s="98" t="s">
        <v>294</v>
      </c>
      <c r="I3" s="98" t="s">
        <v>295</v>
      </c>
      <c r="J3" s="98"/>
    </row>
    <row r="4" customFormat="false" ht="12.75" hidden="false" customHeight="false" outlineLevel="0" collapsed="false">
      <c r="A4" s="128" t="s">
        <v>296</v>
      </c>
      <c r="B4" s="98" t="s">
        <v>297</v>
      </c>
      <c r="C4" s="128" t="n">
        <v>50</v>
      </c>
      <c r="D4" s="128" t="n">
        <v>50</v>
      </c>
      <c r="E4" s="128" t="n">
        <v>0</v>
      </c>
      <c r="F4" s="128" t="n">
        <v>0</v>
      </c>
      <c r="G4" s="98" t="s">
        <v>298</v>
      </c>
      <c r="H4" s="98" t="s">
        <v>299</v>
      </c>
      <c r="I4" s="128"/>
      <c r="J4" s="128"/>
    </row>
    <row r="5" customFormat="false" ht="12.75" hidden="false" customHeight="false" outlineLevel="0" collapsed="false">
      <c r="A5" s="128" t="s">
        <v>300</v>
      </c>
      <c r="B5" s="98" t="s">
        <v>301</v>
      </c>
      <c r="C5" s="128" t="n">
        <v>30</v>
      </c>
      <c r="D5" s="128" t="n">
        <v>30</v>
      </c>
      <c r="E5" s="128" t="n">
        <v>40</v>
      </c>
      <c r="F5" s="128" t="n">
        <v>0</v>
      </c>
      <c r="G5" s="98" t="s">
        <v>302</v>
      </c>
      <c r="H5" s="98" t="s">
        <v>303</v>
      </c>
      <c r="I5" s="98" t="s">
        <v>304</v>
      </c>
      <c r="J5" s="98"/>
    </row>
    <row r="6" customFormat="false" ht="12.75" hidden="false" customHeight="false" outlineLevel="0" collapsed="false">
      <c r="A6" s="128" t="s">
        <v>305</v>
      </c>
      <c r="B6" s="98" t="s">
        <v>306</v>
      </c>
      <c r="C6" s="128" t="n">
        <v>50</v>
      </c>
      <c r="D6" s="128" t="n">
        <v>50</v>
      </c>
      <c r="E6" s="128" t="n">
        <v>0</v>
      </c>
      <c r="F6" s="128" t="n">
        <v>0</v>
      </c>
      <c r="G6" s="98" t="s">
        <v>307</v>
      </c>
      <c r="H6" s="98" t="s">
        <v>308</v>
      </c>
      <c r="I6" s="98"/>
      <c r="J6" s="98"/>
    </row>
    <row r="7" customFormat="false" ht="12.75" hidden="false" customHeight="false" outlineLevel="0" collapsed="false">
      <c r="A7" s="128" t="s">
        <v>110</v>
      </c>
      <c r="B7" s="98" t="s">
        <v>309</v>
      </c>
      <c r="C7" s="128" t="n">
        <v>50</v>
      </c>
      <c r="D7" s="128" t="n">
        <v>50</v>
      </c>
      <c r="E7" s="128" t="n">
        <v>0</v>
      </c>
      <c r="F7" s="128" t="n">
        <v>0</v>
      </c>
      <c r="G7" s="98" t="s">
        <v>310</v>
      </c>
      <c r="H7" s="98" t="s">
        <v>311</v>
      </c>
      <c r="I7" s="98"/>
      <c r="J7" s="98"/>
    </row>
    <row r="8" customFormat="false" ht="12.75" hidden="false" customHeight="false" outlineLevel="0" collapsed="false">
      <c r="A8" s="128" t="s">
        <v>312</v>
      </c>
      <c r="B8" s="98" t="s">
        <v>313</v>
      </c>
      <c r="C8" s="128" t="n">
        <v>30</v>
      </c>
      <c r="D8" s="128" t="n">
        <v>30</v>
      </c>
      <c r="E8" s="128" t="n">
        <v>40</v>
      </c>
      <c r="F8" s="128" t="n">
        <v>0</v>
      </c>
      <c r="G8" s="98" t="s">
        <v>314</v>
      </c>
      <c r="H8" s="98" t="s">
        <v>315</v>
      </c>
      <c r="I8" s="98" t="s">
        <v>316</v>
      </c>
      <c r="J8" s="98"/>
    </row>
    <row r="9" customFormat="false" ht="12.75" hidden="false" customHeight="false" outlineLevel="0" collapsed="false">
      <c r="A9" s="128" t="s">
        <v>317</v>
      </c>
      <c r="B9" s="98" t="s">
        <v>318</v>
      </c>
      <c r="C9" s="128" t="n">
        <v>50</v>
      </c>
      <c r="D9" s="128" t="n">
        <v>50</v>
      </c>
      <c r="E9" s="128" t="n">
        <v>0</v>
      </c>
      <c r="F9" s="128" t="n">
        <v>0</v>
      </c>
      <c r="G9" s="98" t="s">
        <v>319</v>
      </c>
      <c r="H9" s="98" t="s">
        <v>320</v>
      </c>
      <c r="I9" s="98"/>
      <c r="J9" s="98"/>
    </row>
    <row r="10" customFormat="false" ht="13.5" hidden="false" customHeight="false" outlineLevel="0" collapsed="false">
      <c r="A10" s="128" t="s">
        <v>321</v>
      </c>
      <c r="B10" s="98" t="s">
        <v>322</v>
      </c>
      <c r="C10" s="128" t="n">
        <v>50</v>
      </c>
      <c r="D10" s="128" t="n">
        <v>30</v>
      </c>
      <c r="E10" s="128" t="n">
        <v>20</v>
      </c>
      <c r="F10" s="128" t="n">
        <v>0</v>
      </c>
      <c r="G10" s="98" t="s">
        <v>323</v>
      </c>
      <c r="H10" s="98" t="s">
        <v>324</v>
      </c>
      <c r="I10" s="98" t="s">
        <v>325</v>
      </c>
      <c r="J10" s="98"/>
    </row>
    <row r="11" s="117" customFormat="true" ht="13.5" hidden="false" customHeight="false" outlineLevel="0" collapsed="false">
      <c r="A11" s="169" t="s">
        <v>98</v>
      </c>
      <c r="B11" s="170" t="s">
        <v>326</v>
      </c>
      <c r="C11" s="169" t="n">
        <v>10</v>
      </c>
      <c r="D11" s="169" t="n">
        <v>20</v>
      </c>
      <c r="E11" s="169" t="n">
        <v>35</v>
      </c>
      <c r="F11" s="169" t="n">
        <v>35</v>
      </c>
      <c r="G11" s="171" t="s">
        <v>327</v>
      </c>
      <c r="H11" s="170" t="s">
        <v>328</v>
      </c>
      <c r="I11" s="170" t="s">
        <v>329</v>
      </c>
      <c r="J11" s="170" t="s">
        <v>330</v>
      </c>
    </row>
    <row r="12" customFormat="false" ht="12.75" hidden="false" customHeight="false" outlineLevel="0" collapsed="false">
      <c r="A12" s="169" t="s">
        <v>331</v>
      </c>
      <c r="B12" s="98" t="s">
        <v>332</v>
      </c>
      <c r="C12" s="169" t="n">
        <v>25</v>
      </c>
      <c r="D12" s="169" t="n">
        <v>35</v>
      </c>
      <c r="E12" s="169" t="n">
        <v>40</v>
      </c>
      <c r="F12" s="172" t="n">
        <v>0</v>
      </c>
      <c r="G12" s="98" t="s">
        <v>333</v>
      </c>
      <c r="H12" s="98" t="s">
        <v>334</v>
      </c>
      <c r="I12" s="98" t="s">
        <v>335</v>
      </c>
      <c r="J12" s="1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40" activeCellId="0" sqref="K40"/>
    </sheetView>
  </sheetViews>
  <sheetFormatPr defaultColWidth="8.75" defaultRowHeight="12.75" zeroHeight="false" outlineLevelRow="0" outlineLevelCol="0"/>
  <cols>
    <col collapsed="false" customWidth="true" hidden="false" outlineLevel="0" max="23" min="4" style="0" width="5.61"/>
  </cols>
  <sheetData>
    <row r="1" customFormat="false" ht="12.75" hidden="false" customHeight="true" outlineLevel="0" collapsed="false">
      <c r="A1" s="70"/>
      <c r="B1" s="71" t="s">
        <v>53</v>
      </c>
      <c r="C1" s="71"/>
      <c r="D1" s="173" t="s">
        <v>336</v>
      </c>
      <c r="E1" s="173"/>
      <c r="F1" s="173"/>
      <c r="G1" s="173"/>
      <c r="H1" s="173"/>
      <c r="I1" s="173"/>
      <c r="J1" s="173"/>
      <c r="K1" s="173"/>
      <c r="L1" s="173"/>
      <c r="M1" s="173"/>
      <c r="N1" s="173"/>
      <c r="O1" s="173"/>
      <c r="P1" s="173"/>
      <c r="Q1" s="173"/>
      <c r="R1" s="173"/>
      <c r="S1" s="173"/>
      <c r="T1" s="173"/>
      <c r="U1" s="173"/>
      <c r="V1" s="173"/>
      <c r="W1" s="173"/>
    </row>
    <row r="2" customFormat="false" ht="12.75" hidden="false" customHeight="true" outlineLevel="0" collapsed="false">
      <c r="A2" s="73"/>
      <c r="B2" s="74" t="s">
        <v>55</v>
      </c>
      <c r="C2" s="75" t="s">
        <v>56</v>
      </c>
      <c r="D2" s="173"/>
      <c r="E2" s="173"/>
      <c r="F2" s="173"/>
      <c r="G2" s="173"/>
      <c r="H2" s="173"/>
      <c r="I2" s="173"/>
      <c r="J2" s="173"/>
      <c r="K2" s="173"/>
      <c r="L2" s="173"/>
      <c r="M2" s="173"/>
      <c r="N2" s="173"/>
      <c r="O2" s="173"/>
      <c r="P2" s="173"/>
      <c r="Q2" s="173"/>
      <c r="R2" s="173"/>
      <c r="S2" s="173"/>
      <c r="T2" s="173"/>
      <c r="U2" s="173"/>
      <c r="V2" s="173"/>
      <c r="W2" s="173"/>
    </row>
    <row r="3" customFormat="false" ht="12.75" hidden="false" customHeight="false" outlineLevel="0" collapsed="false">
      <c r="A3" s="73"/>
      <c r="B3" s="74"/>
      <c r="C3" s="75"/>
      <c r="D3" s="173"/>
      <c r="E3" s="173"/>
      <c r="F3" s="173"/>
      <c r="G3" s="173"/>
      <c r="H3" s="173"/>
      <c r="I3" s="173"/>
      <c r="J3" s="173"/>
      <c r="K3" s="173"/>
      <c r="L3" s="173"/>
      <c r="M3" s="173"/>
      <c r="N3" s="173"/>
      <c r="O3" s="173"/>
      <c r="P3" s="173"/>
      <c r="Q3" s="173"/>
      <c r="R3" s="173"/>
      <c r="S3" s="173"/>
      <c r="T3" s="173"/>
      <c r="U3" s="173"/>
      <c r="V3" s="173"/>
      <c r="W3" s="173"/>
    </row>
    <row r="4" customFormat="false" ht="12.75" hidden="false" customHeight="false" outlineLevel="0" collapsed="false">
      <c r="A4" s="73"/>
      <c r="B4" s="74"/>
      <c r="C4" s="75"/>
      <c r="D4" s="173"/>
      <c r="E4" s="173"/>
      <c r="F4" s="173"/>
      <c r="G4" s="173"/>
      <c r="H4" s="173"/>
      <c r="I4" s="173"/>
      <c r="J4" s="173"/>
      <c r="K4" s="173"/>
      <c r="L4" s="173"/>
      <c r="M4" s="173"/>
      <c r="N4" s="173"/>
      <c r="O4" s="173"/>
      <c r="P4" s="173"/>
      <c r="Q4" s="173"/>
      <c r="R4" s="173"/>
      <c r="S4" s="173"/>
      <c r="T4" s="173"/>
      <c r="U4" s="173"/>
      <c r="V4" s="173"/>
      <c r="W4" s="173"/>
    </row>
    <row r="5" customFormat="false" ht="12.75" hidden="false" customHeight="true" outlineLevel="0" collapsed="false">
      <c r="A5" s="76" t="s">
        <v>57</v>
      </c>
      <c r="B5" s="77" t="s">
        <v>58</v>
      </c>
      <c r="C5" s="77"/>
      <c r="D5" s="174" t="s">
        <v>59</v>
      </c>
      <c r="E5" s="174"/>
      <c r="F5" s="174"/>
      <c r="G5" s="174"/>
      <c r="H5" s="77" t="s">
        <v>60</v>
      </c>
      <c r="I5" s="77"/>
      <c r="J5" s="77"/>
      <c r="K5" s="77"/>
      <c r="L5" s="78" t="s">
        <v>61</v>
      </c>
      <c r="M5" s="78"/>
      <c r="N5" s="78"/>
      <c r="O5" s="78"/>
      <c r="P5" s="77" t="s">
        <v>62</v>
      </c>
      <c r="Q5" s="77"/>
      <c r="R5" s="77"/>
      <c r="S5" s="77"/>
      <c r="T5" s="78" t="s">
        <v>63</v>
      </c>
      <c r="U5" s="78"/>
      <c r="V5" s="78"/>
      <c r="W5" s="78"/>
      <c r="X5" s="175" t="s">
        <v>337</v>
      </c>
      <c r="Y5" s="176" t="s">
        <v>338</v>
      </c>
      <c r="Z5" s="177" t="s">
        <v>339</v>
      </c>
    </row>
    <row r="6" customFormat="false" ht="12.75" hidden="false" customHeight="false" outlineLevel="0" collapsed="false">
      <c r="A6" s="76"/>
      <c r="B6" s="77"/>
      <c r="C6" s="77"/>
      <c r="D6" s="79" t="str">
        <f aca="false">code_q1</f>
        <v>S0</v>
      </c>
      <c r="E6" s="79"/>
      <c r="F6" s="79"/>
      <c r="G6" s="79"/>
      <c r="H6" s="80" t="str">
        <f aca="false">code_q2</f>
        <v>T14</v>
      </c>
      <c r="I6" s="80"/>
      <c r="J6" s="80"/>
      <c r="K6" s="80"/>
      <c r="L6" s="79" t="str">
        <f aca="false">code_q3</f>
        <v>S0</v>
      </c>
      <c r="M6" s="79"/>
      <c r="N6" s="79"/>
      <c r="O6" s="79"/>
      <c r="P6" s="80" t="str">
        <f aca="false">code_q4</f>
        <v>T1</v>
      </c>
      <c r="Q6" s="80"/>
      <c r="R6" s="80"/>
      <c r="S6" s="80"/>
      <c r="T6" s="79" t="str">
        <f aca="false">code_q5</f>
        <v>T9</v>
      </c>
      <c r="U6" s="79"/>
      <c r="V6" s="79"/>
      <c r="W6" s="79"/>
      <c r="X6" s="175"/>
      <c r="Y6" s="175"/>
      <c r="Z6" s="175"/>
    </row>
    <row r="7" customFormat="false" ht="12.75" hidden="false" customHeight="false" outlineLevel="0" collapsed="false">
      <c r="A7" s="76"/>
      <c r="B7" s="77"/>
      <c r="C7" s="77"/>
      <c r="D7" s="82" t="n">
        <f aca="false">VLOOKUP(code_q1,Question_Tbl,3,FALSE())</f>
        <v>40</v>
      </c>
      <c r="E7" s="82" t="n">
        <f aca="false">VLOOKUP(code_q1,Question_Tbl,4,FALSE())</f>
        <v>25</v>
      </c>
      <c r="F7" s="82" t="n">
        <f aca="false">VLOOKUP(code_q1,Question_Tbl,5,FALSE())</f>
        <v>10</v>
      </c>
      <c r="G7" s="82" t="n">
        <f aca="false">VLOOKUP(code_q1,Question_Tbl,6,FALSE())</f>
        <v>25</v>
      </c>
      <c r="H7" s="83" t="n">
        <f aca="false">VLOOKUP(code_q2,Question_Tbl,3,FALSE())</f>
        <v>10</v>
      </c>
      <c r="I7" s="83" t="n">
        <f aca="false">VLOOKUP(code_q2,Question_Tbl,4,FALSE())</f>
        <v>20</v>
      </c>
      <c r="J7" s="83" t="n">
        <f aca="false">VLOOKUP(code_q2,Question_Tbl,5,FALSE())</f>
        <v>35</v>
      </c>
      <c r="K7" s="83" t="n">
        <f aca="false">VLOOKUP(code_q2,Question_Tbl,6,FALSE())</f>
        <v>35</v>
      </c>
      <c r="L7" s="82" t="n">
        <f aca="false">VLOOKUP(code_q3,Question_Tbl,3,FALSE())</f>
        <v>40</v>
      </c>
      <c r="M7" s="82" t="n">
        <f aca="false">VLOOKUP(code_q3,Question_Tbl,4,FALSE())</f>
        <v>25</v>
      </c>
      <c r="N7" s="82" t="n">
        <f aca="false">VLOOKUP(code_q3,Question_Tbl,5,FALSE())</f>
        <v>10</v>
      </c>
      <c r="O7" s="82" t="n">
        <f aca="false">VLOOKUP(code_q3,Question_Tbl,6,FALSE())</f>
        <v>25</v>
      </c>
      <c r="P7" s="83" t="n">
        <f aca="false">VLOOKUP(code_q4,Question_Tbl,3,FALSE())</f>
        <v>30</v>
      </c>
      <c r="Q7" s="83" t="n">
        <f aca="false">VLOOKUP(code_q4,Question_Tbl,4,FALSE())</f>
        <v>40</v>
      </c>
      <c r="R7" s="83" t="n">
        <f aca="false">VLOOKUP(code_q4,Question_Tbl,5,FALSE())</f>
        <v>30</v>
      </c>
      <c r="S7" s="83" t="n">
        <f aca="false">VLOOKUP(code_q4,Question_Tbl,6,FALSE())</f>
        <v>0</v>
      </c>
      <c r="T7" s="82" t="n">
        <f aca="false">VLOOKUP(code_q5,Question_Tbl,3,FALSE())</f>
        <v>50</v>
      </c>
      <c r="U7" s="82" t="n">
        <f aca="false">VLOOKUP(code_q5,Question_Tbl,4,FALSE())</f>
        <v>50</v>
      </c>
      <c r="V7" s="82" t="n">
        <f aca="false">VLOOKUP(code_q5,Question_Tbl,5,FALSE())</f>
        <v>0</v>
      </c>
      <c r="W7" s="82" t="n">
        <f aca="false">VLOOKUP(code_q5,Question_Tbl,6,FALSE())</f>
        <v>0</v>
      </c>
      <c r="X7" s="175"/>
      <c r="Y7" s="175"/>
      <c r="Z7" s="175"/>
    </row>
    <row r="8" customFormat="false" ht="12.75" hidden="false" customHeight="false" outlineLevel="0" collapsed="false">
      <c r="A8" s="84" t="str">
        <f aca="false">IF(Exam_01=0,"",Exam_01)</f>
        <v>KSWI-01</v>
      </c>
      <c r="B8" s="85" t="n">
        <f aca="false">IF(TFQuestions!C$24&gt;0,TFQuestions!C$24,"")</f>
        <v>20</v>
      </c>
      <c r="C8" s="86" t="n">
        <f aca="false">IF(B8&lt;&gt;"",(20-B8)/2,"")</f>
        <v>0</v>
      </c>
      <c r="D8" s="87" t="e">
        <f aca="false">IF($A8="","",IF(D$7=0,"",AVERAGE('G1-Essay'!D8,'G2-Essay'!D8)))</f>
        <v>#DIV/0!</v>
      </c>
      <c r="E8" s="87" t="e">
        <f aca="false">IF($A8="","",IF(E$7=0,"",AVERAGE('G1-Essay'!E8,'G2-Essay'!E8)))</f>
        <v>#DIV/0!</v>
      </c>
      <c r="F8" s="87" t="e">
        <f aca="false">IF($A8="","",IF(F$7=0,"",AVERAGE('G1-Essay'!F8,'G2-Essay'!F8)))</f>
        <v>#DIV/0!</v>
      </c>
      <c r="G8" s="87" t="e">
        <f aca="false">IF($A8="","",IF(G$7=0,"",AVERAGE('G1-Essay'!G8,'G2-Essay'!G8)))</f>
        <v>#DIV/0!</v>
      </c>
      <c r="H8" s="89" t="e">
        <f aca="false">IF($A8="","",IF(H$7=0,"",AVERAGE('G1-Essay'!H8,'G2-Essay'!H8)))</f>
        <v>#DIV/0!</v>
      </c>
      <c r="I8" s="89" t="e">
        <f aca="false">IF($A8="","",IF(I$7=0,"",AVERAGE('G1-Essay'!I8,'G2-Essay'!I8)))</f>
        <v>#DIV/0!</v>
      </c>
      <c r="J8" s="89" t="e">
        <f aca="false">IF($A8="","",IF(J$7=0,"",AVERAGE('G1-Essay'!J8,'G2-Essay'!J8)))</f>
        <v>#DIV/0!</v>
      </c>
      <c r="K8" s="89" t="e">
        <f aca="false">IF($A8="","",IF(K$7=0,"",AVERAGE('G1-Essay'!K8,'G2-Essay'!K8)))</f>
        <v>#DIV/0!</v>
      </c>
      <c r="L8" s="88" t="e">
        <f aca="false">IF($A8="","",IF(L$7=0,"",AVERAGE('G1-Essay'!L8,'G2-Essay'!L8)))</f>
        <v>#DIV/0!</v>
      </c>
      <c r="M8" s="88" t="e">
        <f aca="false">IF($A8="","",IF(M$7=0,"",AVERAGE('G1-Essay'!M8,'G2-Essay'!M8)))</f>
        <v>#DIV/0!</v>
      </c>
      <c r="N8" s="88" t="e">
        <f aca="false">IF($A8="","",IF(N$7=0,"",AVERAGE('G1-Essay'!N8,'G2-Essay'!N8)))</f>
        <v>#DIV/0!</v>
      </c>
      <c r="O8" s="88" t="e">
        <f aca="false">IF($A8="","",IF(O$7=0,"",AVERAGE('G1-Essay'!O8,'G2-Essay'!O8)))</f>
        <v>#DIV/0!</v>
      </c>
      <c r="P8" s="89" t="e">
        <f aca="false">IF($A8="","",IF(P$7=0,"",AVERAGE('G1-Essay'!P8,'G2-Essay'!P8)))</f>
        <v>#DIV/0!</v>
      </c>
      <c r="Q8" s="89" t="e">
        <f aca="false">IF($A8="","",IF(Q$7=0,"",AVERAGE('G1-Essay'!Q8,'G2-Essay'!Q8)))</f>
        <v>#DIV/0!</v>
      </c>
      <c r="R8" s="89" t="e">
        <f aca="false">IF($A8="","",IF(R$7=0,"",AVERAGE('G1-Essay'!R8,'G2-Essay'!R8)))</f>
        <v>#DIV/0!</v>
      </c>
      <c r="S8" s="89" t="str">
        <f aca="false">IF($A8="","",IF(S$7=0,"",AVERAGE('G1-Essay'!S8,'G2-Essay'!S8)))</f>
        <v/>
      </c>
      <c r="T8" s="88" t="e">
        <f aca="false">IF($A8="","",IF(T$7=0,"",AVERAGE('G1-Essay'!T8,'G2-Essay'!T8)))</f>
        <v>#DIV/0!</v>
      </c>
      <c r="U8" s="88" t="e">
        <f aca="false">IF($A8="","",IF(U$7=0,"",AVERAGE('G1-Essay'!U8,'G2-Essay'!U8)))</f>
        <v>#DIV/0!</v>
      </c>
      <c r="V8" s="88" t="str">
        <f aca="false">IF($A8="","",IF(V$7=0,"",AVERAGE('G1-Essay'!V8,'G2-Essay'!V8)))</f>
        <v/>
      </c>
      <c r="W8" s="88" t="str">
        <f aca="false">IF($A8="","",IF(W$7=0,"",AVERAGE('G1-Essay'!W8,'G2-Essay'!W8)))</f>
        <v/>
      </c>
      <c r="X8" s="178" t="n">
        <f aca="false">IF($A8="","",AVERAGE('G1-Detail'!I6,'G2-Detail'!I6))</f>
        <v>0</v>
      </c>
      <c r="Y8" s="179" t="n">
        <f aca="false">IF($A8="","",AVERAGE('G1-Detail'!J6,'G2-Detail'!J6))</f>
        <v>0</v>
      </c>
      <c r="Z8" s="180" t="n">
        <f aca="false">IF($A8="","",AVERAGE('G1-Detail'!K6,'G2-Detail'!K6))</f>
        <v>0</v>
      </c>
    </row>
    <row r="9" customFormat="false" ht="12.75" hidden="false" customHeight="false" outlineLevel="0" collapsed="false">
      <c r="A9" s="84" t="str">
        <f aca="false">IF(Exam_02=0,"",Exam_02)</f>
        <v>NYRO-01</v>
      </c>
      <c r="B9" s="85" t="n">
        <f aca="false">IF(TFQuestions!D$24&gt;0,TFQuestions!D$24,"")</f>
        <v>20</v>
      </c>
      <c r="C9" s="86" t="n">
        <f aca="false">IF(B9&lt;&gt;"",(20-B9)/2,"")</f>
        <v>0</v>
      </c>
      <c r="D9" s="87" t="e">
        <f aca="false">IF($A9="","",IF(D$7=0,"",AVERAGE('G1-Essay'!D9,'G2-Essay'!D9)))</f>
        <v>#DIV/0!</v>
      </c>
      <c r="E9" s="87" t="e">
        <f aca="false">IF($A9="","",IF(E$7=0,"",AVERAGE('G1-Essay'!E9,'G2-Essay'!E9)))</f>
        <v>#DIV/0!</v>
      </c>
      <c r="F9" s="87" t="e">
        <f aca="false">IF($A9="","",IF(F$7=0,"",AVERAGE('G1-Essay'!F9,'G2-Essay'!F9)))</f>
        <v>#DIV/0!</v>
      </c>
      <c r="G9" s="87" t="e">
        <f aca="false">IF($A9="","",IF(G$7=0,"",AVERAGE('G1-Essay'!G9,'G2-Essay'!G9)))</f>
        <v>#DIV/0!</v>
      </c>
      <c r="H9" s="89" t="e">
        <f aca="false">IF($A9="","",IF(H$7=0,"",AVERAGE('G1-Essay'!H9,'G2-Essay'!H9)))</f>
        <v>#DIV/0!</v>
      </c>
      <c r="I9" s="89" t="e">
        <f aca="false">IF($A9="","",IF(I$7=0,"",AVERAGE('G1-Essay'!I9,'G2-Essay'!I9)))</f>
        <v>#DIV/0!</v>
      </c>
      <c r="J9" s="89" t="e">
        <f aca="false">IF($A9="","",IF(J$7=0,"",AVERAGE('G1-Essay'!J9,'G2-Essay'!J9)))</f>
        <v>#DIV/0!</v>
      </c>
      <c r="K9" s="89" t="e">
        <f aca="false">IF($A9="","",IF(K$7=0,"",AVERAGE('G1-Essay'!K9,'G2-Essay'!K9)))</f>
        <v>#DIV/0!</v>
      </c>
      <c r="L9" s="88" t="e">
        <f aca="false">IF($A9="","",IF(L$7=0,"",AVERAGE('G1-Essay'!L9,'G2-Essay'!L9)))</f>
        <v>#DIV/0!</v>
      </c>
      <c r="M9" s="88" t="e">
        <f aca="false">IF($A9="","",IF(M$7=0,"",AVERAGE('G1-Essay'!M9,'G2-Essay'!M9)))</f>
        <v>#DIV/0!</v>
      </c>
      <c r="N9" s="88" t="e">
        <f aca="false">IF($A9="","",IF(N$7=0,"",AVERAGE('G1-Essay'!N9,'G2-Essay'!N9)))</f>
        <v>#DIV/0!</v>
      </c>
      <c r="O9" s="88" t="e">
        <f aca="false">IF($A9="","",IF(O$7=0,"",AVERAGE('G1-Essay'!O9,'G2-Essay'!O9)))</f>
        <v>#DIV/0!</v>
      </c>
      <c r="P9" s="89" t="e">
        <f aca="false">IF($A9="","",IF(P$7=0,"",AVERAGE('G1-Essay'!P9,'G2-Essay'!P9)))</f>
        <v>#DIV/0!</v>
      </c>
      <c r="Q9" s="89" t="e">
        <f aca="false">IF($A9="","",IF(Q$7=0,"",AVERAGE('G1-Essay'!Q9,'G2-Essay'!Q9)))</f>
        <v>#DIV/0!</v>
      </c>
      <c r="R9" s="89" t="e">
        <f aca="false">IF($A9="","",IF(R$7=0,"",AVERAGE('G1-Essay'!R9,'G2-Essay'!R9)))</f>
        <v>#DIV/0!</v>
      </c>
      <c r="S9" s="89" t="str">
        <f aca="false">IF($A9="","",IF(S$7=0,"",AVERAGE('G1-Essay'!S9,'G2-Essay'!S9)))</f>
        <v/>
      </c>
      <c r="T9" s="88" t="e">
        <f aca="false">IF($A9="","",IF(T$7=0,"",AVERAGE('G1-Essay'!T9,'G2-Essay'!T9)))</f>
        <v>#DIV/0!</v>
      </c>
      <c r="U9" s="88" t="e">
        <f aca="false">IF($A9="","",IF(U$7=0,"",AVERAGE('G1-Essay'!U9,'G2-Essay'!U9)))</f>
        <v>#DIV/0!</v>
      </c>
      <c r="V9" s="88" t="str">
        <f aca="false">IF($A9="","",IF(V$7=0,"",AVERAGE('G1-Essay'!V9,'G2-Essay'!V9)))</f>
        <v/>
      </c>
      <c r="W9" s="88" t="str">
        <f aca="false">IF($A9="","",IF(W$7=0,"",AVERAGE('G1-Essay'!W9,'G2-Essay'!W9)))</f>
        <v/>
      </c>
      <c r="X9" s="178" t="n">
        <f aca="false">IF($A9="","",AVERAGE('G1-Detail'!I7,'G2-Detail'!I7))</f>
        <v>0</v>
      </c>
      <c r="Y9" s="179" t="n">
        <f aca="false">IF($A9="","",AVERAGE('G1-Detail'!J7,'G2-Detail'!J7))</f>
        <v>0</v>
      </c>
      <c r="Z9" s="180" t="n">
        <f aca="false">IF($A9="","",AVERAGE('G1-Detail'!K7,'G2-Detail'!K7))</f>
        <v>0</v>
      </c>
    </row>
    <row r="10" customFormat="false" ht="12.75" hidden="false" customHeight="false" outlineLevel="0" collapsed="false">
      <c r="A10" s="84" t="str">
        <f aca="false">IF(Exam_03=0,"",Exam_03)</f>
        <v>NYRO-02</v>
      </c>
      <c r="B10" s="85" t="n">
        <f aca="false">IF(TFQuestions!E$24&gt;0,TFQuestions!E$24,"")</f>
        <v>19</v>
      </c>
      <c r="C10" s="86" t="n">
        <f aca="false">IF(B10&lt;&gt;"",(20-B10)/2,"")</f>
        <v>0.5</v>
      </c>
      <c r="D10" s="87" t="e">
        <f aca="false">IF($A10="","",IF(D$7=0,"",AVERAGE('G1-Essay'!D10,'G2-Essay'!D10)))</f>
        <v>#DIV/0!</v>
      </c>
      <c r="E10" s="87" t="e">
        <f aca="false">IF($A10="","",IF(E$7=0,"",AVERAGE('G1-Essay'!E10,'G2-Essay'!E10)))</f>
        <v>#DIV/0!</v>
      </c>
      <c r="F10" s="87" t="e">
        <f aca="false">IF($A10="","",IF(F$7=0,"",AVERAGE('G1-Essay'!F10,'G2-Essay'!F10)))</f>
        <v>#DIV/0!</v>
      </c>
      <c r="G10" s="87" t="e">
        <f aca="false">IF($A10="","",IF(G$7=0,"",AVERAGE('G1-Essay'!G10,'G2-Essay'!G10)))</f>
        <v>#DIV/0!</v>
      </c>
      <c r="H10" s="89" t="e">
        <f aca="false">IF($A10="","",IF(H$7=0,"",AVERAGE('G1-Essay'!H10,'G2-Essay'!H10)))</f>
        <v>#DIV/0!</v>
      </c>
      <c r="I10" s="89" t="e">
        <f aca="false">IF($A10="","",IF(I$7=0,"",AVERAGE('G1-Essay'!I10,'G2-Essay'!I10)))</f>
        <v>#DIV/0!</v>
      </c>
      <c r="J10" s="89" t="e">
        <f aca="false">IF($A10="","",IF(J$7=0,"",AVERAGE('G1-Essay'!J10,'G2-Essay'!J10)))</f>
        <v>#DIV/0!</v>
      </c>
      <c r="K10" s="89" t="e">
        <f aca="false">IF($A10="","",IF(K$7=0,"",AVERAGE('G1-Essay'!K10,'G2-Essay'!K10)))</f>
        <v>#DIV/0!</v>
      </c>
      <c r="L10" s="88" t="e">
        <f aca="false">IF($A10="","",IF(L$7=0,"",AVERAGE('G1-Essay'!L10,'G2-Essay'!L10)))</f>
        <v>#DIV/0!</v>
      </c>
      <c r="M10" s="88" t="e">
        <f aca="false">IF($A10="","",IF(M$7=0,"",AVERAGE('G1-Essay'!M10,'G2-Essay'!M10)))</f>
        <v>#DIV/0!</v>
      </c>
      <c r="N10" s="88" t="e">
        <f aca="false">IF($A10="","",IF(N$7=0,"",AVERAGE('G1-Essay'!N10,'G2-Essay'!N10)))</f>
        <v>#DIV/0!</v>
      </c>
      <c r="O10" s="88" t="e">
        <f aca="false">IF($A10="","",IF(O$7=0,"",AVERAGE('G1-Essay'!O10,'G2-Essay'!O10)))</f>
        <v>#DIV/0!</v>
      </c>
      <c r="P10" s="89" t="e">
        <f aca="false">IF($A10="","",IF(P$7=0,"",AVERAGE('G1-Essay'!P10,'G2-Essay'!P10)))</f>
        <v>#DIV/0!</v>
      </c>
      <c r="Q10" s="89" t="e">
        <f aca="false">IF($A10="","",IF(Q$7=0,"",AVERAGE('G1-Essay'!Q10,'G2-Essay'!Q10)))</f>
        <v>#DIV/0!</v>
      </c>
      <c r="R10" s="89" t="e">
        <f aca="false">IF($A10="","",IF(R$7=0,"",AVERAGE('G1-Essay'!R10,'G2-Essay'!R10)))</f>
        <v>#DIV/0!</v>
      </c>
      <c r="S10" s="89" t="str">
        <f aca="false">IF($A10="","",IF(S$7=0,"",AVERAGE('G1-Essay'!S10,'G2-Essay'!S10)))</f>
        <v/>
      </c>
      <c r="T10" s="88" t="e">
        <f aca="false">IF($A10="","",IF(T$7=0,"",AVERAGE('G1-Essay'!T10,'G2-Essay'!T10)))</f>
        <v>#DIV/0!</v>
      </c>
      <c r="U10" s="88" t="e">
        <f aca="false">IF($A10="","",IF(U$7=0,"",AVERAGE('G1-Essay'!U10,'G2-Essay'!U10)))</f>
        <v>#DIV/0!</v>
      </c>
      <c r="V10" s="88" t="str">
        <f aca="false">IF($A10="","",IF(V$7=0,"",AVERAGE('G1-Essay'!V10,'G2-Essay'!V10)))</f>
        <v/>
      </c>
      <c r="W10" s="88" t="str">
        <f aca="false">IF($A10="","",IF(W$7=0,"",AVERAGE('G1-Essay'!W10,'G2-Essay'!W10)))</f>
        <v/>
      </c>
      <c r="X10" s="178" t="n">
        <f aca="false">IF($A10="","",AVERAGE('G1-Detail'!I8,'G2-Detail'!I8))</f>
        <v>-0.5</v>
      </c>
      <c r="Y10" s="179" t="n">
        <f aca="false">IF($A10="","",AVERAGE('G1-Detail'!J8,'G2-Detail'!J8))</f>
        <v>0</v>
      </c>
      <c r="Z10" s="180" t="n">
        <f aca="false">IF($A10="","",AVERAGE('G1-Detail'!K8,'G2-Detail'!K8))</f>
        <v>0</v>
      </c>
    </row>
    <row r="11" customFormat="false" ht="12.75" hidden="false" customHeight="false" outlineLevel="0" collapsed="false">
      <c r="A11" s="84" t="str">
        <f aca="false">IF(Exam_04=0,"",Exam_04)</f>
        <v>NYRO-03</v>
      </c>
      <c r="B11" s="85" t="n">
        <f aca="false">IF(TFQuestions!F$24&gt;0,TFQuestions!F$24,"")</f>
        <v>19</v>
      </c>
      <c r="C11" s="86" t="n">
        <f aca="false">IF(B11&lt;&gt;"",(20-B11)/2,"")</f>
        <v>0.5</v>
      </c>
      <c r="D11" s="87" t="e">
        <f aca="false">IF($A11="","",IF(D$7=0,"",AVERAGE('G1-Essay'!D11,'G2-Essay'!D11)))</f>
        <v>#DIV/0!</v>
      </c>
      <c r="E11" s="87" t="e">
        <f aca="false">IF($A11="","",IF(E$7=0,"",AVERAGE('G1-Essay'!E11,'G2-Essay'!E11)))</f>
        <v>#DIV/0!</v>
      </c>
      <c r="F11" s="87" t="e">
        <f aca="false">IF($A11="","",IF(F$7=0,"",AVERAGE('G1-Essay'!F11,'G2-Essay'!F11)))</f>
        <v>#DIV/0!</v>
      </c>
      <c r="G11" s="87" t="e">
        <f aca="false">IF($A11="","",IF(G$7=0,"",AVERAGE('G1-Essay'!G11,'G2-Essay'!G11)))</f>
        <v>#DIV/0!</v>
      </c>
      <c r="H11" s="89" t="e">
        <f aca="false">IF($A11="","",IF(H$7=0,"",AVERAGE('G1-Essay'!H11,'G2-Essay'!H11)))</f>
        <v>#DIV/0!</v>
      </c>
      <c r="I11" s="89" t="e">
        <f aca="false">IF($A11="","",IF(I$7=0,"",AVERAGE('G1-Essay'!I11,'G2-Essay'!I11)))</f>
        <v>#DIV/0!</v>
      </c>
      <c r="J11" s="89" t="e">
        <f aca="false">IF($A11="","",IF(J$7=0,"",AVERAGE('G1-Essay'!J11,'G2-Essay'!J11)))</f>
        <v>#DIV/0!</v>
      </c>
      <c r="K11" s="89" t="e">
        <f aca="false">IF($A11="","",IF(K$7=0,"",AVERAGE('G1-Essay'!K11,'G2-Essay'!K11)))</f>
        <v>#DIV/0!</v>
      </c>
      <c r="L11" s="88" t="e">
        <f aca="false">IF($A11="","",IF(L$7=0,"",AVERAGE('G1-Essay'!L11,'G2-Essay'!L11)))</f>
        <v>#DIV/0!</v>
      </c>
      <c r="M11" s="88" t="e">
        <f aca="false">IF($A11="","",IF(M$7=0,"",AVERAGE('G1-Essay'!M11,'G2-Essay'!M11)))</f>
        <v>#DIV/0!</v>
      </c>
      <c r="N11" s="88" t="e">
        <f aca="false">IF($A11="","",IF(N$7=0,"",AVERAGE('G1-Essay'!N11,'G2-Essay'!N11)))</f>
        <v>#DIV/0!</v>
      </c>
      <c r="O11" s="88" t="e">
        <f aca="false">IF($A11="","",IF(O$7=0,"",AVERAGE('G1-Essay'!O11,'G2-Essay'!O11)))</f>
        <v>#DIV/0!</v>
      </c>
      <c r="P11" s="89" t="e">
        <f aca="false">IF($A11="","",IF(P$7=0,"",AVERAGE('G1-Essay'!P11,'G2-Essay'!P11)))</f>
        <v>#DIV/0!</v>
      </c>
      <c r="Q11" s="89" t="e">
        <f aca="false">IF($A11="","",IF(Q$7=0,"",AVERAGE('G1-Essay'!Q11,'G2-Essay'!Q11)))</f>
        <v>#DIV/0!</v>
      </c>
      <c r="R11" s="89" t="e">
        <f aca="false">IF($A11="","",IF(R$7=0,"",AVERAGE('G1-Essay'!R11,'G2-Essay'!R11)))</f>
        <v>#DIV/0!</v>
      </c>
      <c r="S11" s="89" t="str">
        <f aca="false">IF($A11="","",IF(S$7=0,"",AVERAGE('G1-Essay'!S11,'G2-Essay'!S11)))</f>
        <v/>
      </c>
      <c r="T11" s="88" t="e">
        <f aca="false">IF($A11="","",IF(T$7=0,"",AVERAGE('G1-Essay'!T11,'G2-Essay'!T11)))</f>
        <v>#DIV/0!</v>
      </c>
      <c r="U11" s="88" t="e">
        <f aca="false">IF($A11="","",IF(U$7=0,"",AVERAGE('G1-Essay'!U11,'G2-Essay'!U11)))</f>
        <v>#DIV/0!</v>
      </c>
      <c r="V11" s="88" t="str">
        <f aca="false">IF($A11="","",IF(V$7=0,"",AVERAGE('G1-Essay'!V11,'G2-Essay'!V11)))</f>
        <v/>
      </c>
      <c r="W11" s="88" t="str">
        <f aca="false">IF($A11="","",IF(W$7=0,"",AVERAGE('G1-Essay'!W11,'G2-Essay'!W11)))</f>
        <v/>
      </c>
      <c r="X11" s="178" t="n">
        <f aca="false">IF($A11="","",AVERAGE('G1-Detail'!I9,'G2-Detail'!I9))</f>
        <v>-0.5</v>
      </c>
      <c r="Y11" s="179" t="n">
        <f aca="false">IF($A11="","",AVERAGE('G1-Detail'!J9,'G2-Detail'!J9))</f>
        <v>0</v>
      </c>
      <c r="Z11" s="180" t="n">
        <f aca="false">IF($A11="","",AVERAGE('G1-Detail'!K9,'G2-Detail'!K9))</f>
        <v>0</v>
      </c>
    </row>
    <row r="12" customFormat="false" ht="12.75" hidden="false" customHeight="false" outlineLevel="0" collapsed="false">
      <c r="A12" s="84" t="str">
        <f aca="false">IF(Exam_05=0,"",Exam_05)</f>
        <v>NYRO-04</v>
      </c>
      <c r="B12" s="85" t="n">
        <f aca="false">IF(TFQuestions!G$24&gt;0,TFQuestions!G$24,"")</f>
        <v>20</v>
      </c>
      <c r="C12" s="86" t="n">
        <f aca="false">IF(B12&lt;&gt;"",(20-B12)/2,"")</f>
        <v>0</v>
      </c>
      <c r="D12" s="87" t="e">
        <f aca="false">IF($A12="","",IF(D$7=0,"",AVERAGE('G1-Essay'!D12,'G2-Essay'!D12)))</f>
        <v>#DIV/0!</v>
      </c>
      <c r="E12" s="87" t="e">
        <f aca="false">IF($A12="","",IF(E$7=0,"",AVERAGE('G1-Essay'!E12,'G2-Essay'!E12)))</f>
        <v>#DIV/0!</v>
      </c>
      <c r="F12" s="87" t="e">
        <f aca="false">IF($A12="","",IF(F$7=0,"",AVERAGE('G1-Essay'!F12,'G2-Essay'!F12)))</f>
        <v>#DIV/0!</v>
      </c>
      <c r="G12" s="87" t="e">
        <f aca="false">IF($A12="","",IF(G$7=0,"",AVERAGE('G1-Essay'!G12,'G2-Essay'!G12)))</f>
        <v>#DIV/0!</v>
      </c>
      <c r="H12" s="89" t="e">
        <f aca="false">IF($A12="","",IF(H$7=0,"",AVERAGE('G1-Essay'!H12,'G2-Essay'!H12)))</f>
        <v>#DIV/0!</v>
      </c>
      <c r="I12" s="89" t="e">
        <f aca="false">IF($A12="","",IF(I$7=0,"",AVERAGE('G1-Essay'!I12,'G2-Essay'!I12)))</f>
        <v>#DIV/0!</v>
      </c>
      <c r="J12" s="89" t="e">
        <f aca="false">IF($A12="","",IF(J$7=0,"",AVERAGE('G1-Essay'!J12,'G2-Essay'!J12)))</f>
        <v>#DIV/0!</v>
      </c>
      <c r="K12" s="89" t="e">
        <f aca="false">IF($A12="","",IF(K$7=0,"",AVERAGE('G1-Essay'!K12,'G2-Essay'!K12)))</f>
        <v>#DIV/0!</v>
      </c>
      <c r="L12" s="88" t="e">
        <f aca="false">IF($A12="","",IF(L$7=0,"",AVERAGE('G1-Essay'!L12,'G2-Essay'!L12)))</f>
        <v>#DIV/0!</v>
      </c>
      <c r="M12" s="88" t="e">
        <f aca="false">IF($A12="","",IF(M$7=0,"",AVERAGE('G1-Essay'!M12,'G2-Essay'!M12)))</f>
        <v>#DIV/0!</v>
      </c>
      <c r="N12" s="88" t="e">
        <f aca="false">IF($A12="","",IF(N$7=0,"",AVERAGE('G1-Essay'!N12,'G2-Essay'!N12)))</f>
        <v>#DIV/0!</v>
      </c>
      <c r="O12" s="88" t="e">
        <f aca="false">IF($A12="","",IF(O$7=0,"",AVERAGE('G1-Essay'!O12,'G2-Essay'!O12)))</f>
        <v>#DIV/0!</v>
      </c>
      <c r="P12" s="89" t="e">
        <f aca="false">IF($A12="","",IF(P$7=0,"",AVERAGE('G1-Essay'!P12,'G2-Essay'!P12)))</f>
        <v>#DIV/0!</v>
      </c>
      <c r="Q12" s="89" t="e">
        <f aca="false">IF($A12="","",IF(Q$7=0,"",AVERAGE('G1-Essay'!Q12,'G2-Essay'!Q12)))</f>
        <v>#DIV/0!</v>
      </c>
      <c r="R12" s="89" t="e">
        <f aca="false">IF($A12="","",IF(R$7=0,"",AVERAGE('G1-Essay'!R12,'G2-Essay'!R12)))</f>
        <v>#DIV/0!</v>
      </c>
      <c r="S12" s="89" t="str">
        <f aca="false">IF($A12="","",IF(S$7=0,"",AVERAGE('G1-Essay'!S12,'G2-Essay'!S12)))</f>
        <v/>
      </c>
      <c r="T12" s="88" t="e">
        <f aca="false">IF($A12="","",IF(T$7=0,"",AVERAGE('G1-Essay'!T12,'G2-Essay'!T12)))</f>
        <v>#DIV/0!</v>
      </c>
      <c r="U12" s="88" t="e">
        <f aca="false">IF($A12="","",IF(U$7=0,"",AVERAGE('G1-Essay'!U12,'G2-Essay'!U12)))</f>
        <v>#DIV/0!</v>
      </c>
      <c r="V12" s="88" t="str">
        <f aca="false">IF($A12="","",IF(V$7=0,"",AVERAGE('G1-Essay'!V12,'G2-Essay'!V12)))</f>
        <v/>
      </c>
      <c r="W12" s="88" t="str">
        <f aca="false">IF($A12="","",IF(W$7=0,"",AVERAGE('G1-Essay'!W12,'G2-Essay'!W12)))</f>
        <v/>
      </c>
      <c r="X12" s="178" t="n">
        <f aca="false">IF($A12="","",AVERAGE('G1-Detail'!I10,'G2-Detail'!I10))</f>
        <v>0</v>
      </c>
      <c r="Y12" s="179" t="n">
        <f aca="false">IF($A12="","",AVERAGE('G1-Detail'!J10,'G2-Detail'!J10))</f>
        <v>0</v>
      </c>
      <c r="Z12" s="180" t="n">
        <f aca="false">IF($A12="","",AVERAGE('G1-Detail'!K10,'G2-Detail'!K10))</f>
        <v>0</v>
      </c>
    </row>
    <row r="13" customFormat="false" ht="12.75" hidden="false" customHeight="false" outlineLevel="0" collapsed="false">
      <c r="A13" s="84" t="str">
        <f aca="false">IF(Exam_06=0,"",Exam_06)</f>
        <v>TXSE-01</v>
      </c>
      <c r="B13" s="85" t="n">
        <f aca="false">IF(TFQuestions!H$24&gt;0,TFQuestions!H$24,"")</f>
        <v>17</v>
      </c>
      <c r="C13" s="86" t="n">
        <f aca="false">IF(B13&lt;&gt;"",(20-B13)/2,"")</f>
        <v>1.5</v>
      </c>
      <c r="D13" s="87" t="e">
        <f aca="false">IF($A13="","",IF(D$7=0,"",AVERAGE('G1-Essay'!D13,'G2-Essay'!D13)))</f>
        <v>#DIV/0!</v>
      </c>
      <c r="E13" s="87" t="e">
        <f aca="false">IF($A13="","",IF(E$7=0,"",AVERAGE('G1-Essay'!E13,'G2-Essay'!E13)))</f>
        <v>#DIV/0!</v>
      </c>
      <c r="F13" s="87" t="e">
        <f aca="false">IF($A13="","",IF(F$7=0,"",AVERAGE('G1-Essay'!F13,'G2-Essay'!F13)))</f>
        <v>#DIV/0!</v>
      </c>
      <c r="G13" s="87" t="e">
        <f aca="false">IF($A13="","",IF(G$7=0,"",AVERAGE('G1-Essay'!G13,'G2-Essay'!G13)))</f>
        <v>#DIV/0!</v>
      </c>
      <c r="H13" s="89" t="e">
        <f aca="false">IF($A13="","",IF(H$7=0,"",AVERAGE('G1-Essay'!H13,'G2-Essay'!H13)))</f>
        <v>#DIV/0!</v>
      </c>
      <c r="I13" s="89" t="e">
        <f aca="false">IF($A13="","",IF(I$7=0,"",AVERAGE('G1-Essay'!I13,'G2-Essay'!I13)))</f>
        <v>#DIV/0!</v>
      </c>
      <c r="J13" s="89" t="e">
        <f aca="false">IF($A13="","",IF(J$7=0,"",AVERAGE('G1-Essay'!J13,'G2-Essay'!J13)))</f>
        <v>#DIV/0!</v>
      </c>
      <c r="K13" s="89" t="e">
        <f aca="false">IF($A13="","",IF(K$7=0,"",AVERAGE('G1-Essay'!K13,'G2-Essay'!K13)))</f>
        <v>#DIV/0!</v>
      </c>
      <c r="L13" s="88" t="e">
        <f aca="false">IF($A13="","",IF(L$7=0,"",AVERAGE('G1-Essay'!L13,'G2-Essay'!L13)))</f>
        <v>#DIV/0!</v>
      </c>
      <c r="M13" s="88" t="e">
        <f aca="false">IF($A13="","",IF(M$7=0,"",AVERAGE('G1-Essay'!M13,'G2-Essay'!M13)))</f>
        <v>#DIV/0!</v>
      </c>
      <c r="N13" s="88" t="e">
        <f aca="false">IF($A13="","",IF(N$7=0,"",AVERAGE('G1-Essay'!N13,'G2-Essay'!N13)))</f>
        <v>#DIV/0!</v>
      </c>
      <c r="O13" s="88" t="e">
        <f aca="false">IF($A13="","",IF(O$7=0,"",AVERAGE('G1-Essay'!O13,'G2-Essay'!O13)))</f>
        <v>#DIV/0!</v>
      </c>
      <c r="P13" s="89" t="e">
        <f aca="false">IF($A13="","",IF(P$7=0,"",AVERAGE('G1-Essay'!P13,'G2-Essay'!P13)))</f>
        <v>#DIV/0!</v>
      </c>
      <c r="Q13" s="89" t="e">
        <f aca="false">IF($A13="","",IF(Q$7=0,"",AVERAGE('G1-Essay'!Q13,'G2-Essay'!Q13)))</f>
        <v>#DIV/0!</v>
      </c>
      <c r="R13" s="89" t="e">
        <f aca="false">IF($A13="","",IF(R$7=0,"",AVERAGE('G1-Essay'!R13,'G2-Essay'!R13)))</f>
        <v>#DIV/0!</v>
      </c>
      <c r="S13" s="89" t="str">
        <f aca="false">IF($A13="","",IF(S$7=0,"",AVERAGE('G1-Essay'!S13,'G2-Essay'!S13)))</f>
        <v/>
      </c>
      <c r="T13" s="88" t="e">
        <f aca="false">IF($A13="","",IF(T$7=0,"",AVERAGE('G1-Essay'!T13,'G2-Essay'!T13)))</f>
        <v>#DIV/0!</v>
      </c>
      <c r="U13" s="88" t="e">
        <f aca="false">IF($A13="","",IF(U$7=0,"",AVERAGE('G1-Essay'!U13,'G2-Essay'!U13)))</f>
        <v>#DIV/0!</v>
      </c>
      <c r="V13" s="88" t="str">
        <f aca="false">IF($A13="","",IF(V$7=0,"",AVERAGE('G1-Essay'!V13,'G2-Essay'!V13)))</f>
        <v/>
      </c>
      <c r="W13" s="88" t="str">
        <f aca="false">IF($A13="","",IF(W$7=0,"",AVERAGE('G1-Essay'!W13,'G2-Essay'!W13)))</f>
        <v/>
      </c>
      <c r="X13" s="178" t="n">
        <f aca="false">IF($A13="","",AVERAGE('G1-Detail'!I11,'G2-Detail'!I11))</f>
        <v>-1.5</v>
      </c>
      <c r="Y13" s="179" t="n">
        <f aca="false">IF($A13="","",AVERAGE('G1-Detail'!J11,'G2-Detail'!J11))</f>
        <v>0</v>
      </c>
      <c r="Z13" s="180" t="n">
        <f aca="false">IF($A13="","",AVERAGE('G1-Detail'!K11,'G2-Detail'!K11))</f>
        <v>0</v>
      </c>
    </row>
    <row r="14" customFormat="false" ht="12.75" hidden="false" customHeight="false" outlineLevel="0" collapsed="false">
      <c r="A14" s="84" t="str">
        <f aca="false">IF(Exam_07=0,"",Exam_07)</f>
        <v>TXSE-02</v>
      </c>
      <c r="B14" s="85" t="n">
        <f aca="false">IF(TFQuestions!I$24&gt;0,TFQuestions!I$24,"")</f>
        <v>20</v>
      </c>
      <c r="C14" s="86" t="n">
        <f aca="false">IF(B14&lt;&gt;"",(20-B14)/2,"")</f>
        <v>0</v>
      </c>
      <c r="D14" s="87" t="e">
        <f aca="false">IF($A14="","",IF(D$7=0,"",AVERAGE('G1-Essay'!D14,'G2-Essay'!D14)))</f>
        <v>#DIV/0!</v>
      </c>
      <c r="E14" s="87" t="e">
        <f aca="false">IF($A14="","",IF(E$7=0,"",AVERAGE('G1-Essay'!E14,'G2-Essay'!E14)))</f>
        <v>#DIV/0!</v>
      </c>
      <c r="F14" s="87" t="e">
        <f aca="false">IF($A14="","",IF(F$7=0,"",AVERAGE('G1-Essay'!F14,'G2-Essay'!F14)))</f>
        <v>#DIV/0!</v>
      </c>
      <c r="G14" s="87" t="e">
        <f aca="false">IF($A14="","",IF(G$7=0,"",AVERAGE('G1-Essay'!G14,'G2-Essay'!G14)))</f>
        <v>#DIV/0!</v>
      </c>
      <c r="H14" s="89" t="e">
        <f aca="false">IF($A14="","",IF(H$7=0,"",AVERAGE('G1-Essay'!H14,'G2-Essay'!H14)))</f>
        <v>#DIV/0!</v>
      </c>
      <c r="I14" s="89" t="e">
        <f aca="false">IF($A14="","",IF(I$7=0,"",AVERAGE('G1-Essay'!I14,'G2-Essay'!I14)))</f>
        <v>#DIV/0!</v>
      </c>
      <c r="J14" s="89" t="e">
        <f aca="false">IF($A14="","",IF(J$7=0,"",AVERAGE('G1-Essay'!J14,'G2-Essay'!J14)))</f>
        <v>#DIV/0!</v>
      </c>
      <c r="K14" s="89" t="e">
        <f aca="false">IF($A14="","",IF(K$7=0,"",AVERAGE('G1-Essay'!K14,'G2-Essay'!K14)))</f>
        <v>#DIV/0!</v>
      </c>
      <c r="L14" s="88" t="e">
        <f aca="false">IF($A14="","",IF(L$7=0,"",AVERAGE('G1-Essay'!L14,'G2-Essay'!L14)))</f>
        <v>#DIV/0!</v>
      </c>
      <c r="M14" s="88" t="e">
        <f aca="false">IF($A14="","",IF(M$7=0,"",AVERAGE('G1-Essay'!M14,'G2-Essay'!M14)))</f>
        <v>#DIV/0!</v>
      </c>
      <c r="N14" s="88" t="e">
        <f aca="false">IF($A14="","",IF(N$7=0,"",AVERAGE('G1-Essay'!N14,'G2-Essay'!N14)))</f>
        <v>#DIV/0!</v>
      </c>
      <c r="O14" s="88" t="e">
        <f aca="false">IF($A14="","",IF(O$7=0,"",AVERAGE('G1-Essay'!O14,'G2-Essay'!O14)))</f>
        <v>#DIV/0!</v>
      </c>
      <c r="P14" s="89" t="e">
        <f aca="false">IF($A14="","",IF(P$7=0,"",AVERAGE('G1-Essay'!P14,'G2-Essay'!P14)))</f>
        <v>#DIV/0!</v>
      </c>
      <c r="Q14" s="89" t="e">
        <f aca="false">IF($A14="","",IF(Q$7=0,"",AVERAGE('G1-Essay'!Q14,'G2-Essay'!Q14)))</f>
        <v>#DIV/0!</v>
      </c>
      <c r="R14" s="89" t="e">
        <f aca="false">IF($A14="","",IF(R$7=0,"",AVERAGE('G1-Essay'!R14,'G2-Essay'!R14)))</f>
        <v>#DIV/0!</v>
      </c>
      <c r="S14" s="89" t="str">
        <f aca="false">IF($A14="","",IF(S$7=0,"",AVERAGE('G1-Essay'!S14,'G2-Essay'!S14)))</f>
        <v/>
      </c>
      <c r="T14" s="88" t="e">
        <f aca="false">IF($A14="","",IF(T$7=0,"",AVERAGE('G1-Essay'!T14,'G2-Essay'!T14)))</f>
        <v>#DIV/0!</v>
      </c>
      <c r="U14" s="88" t="e">
        <f aca="false">IF($A14="","",IF(U$7=0,"",AVERAGE('G1-Essay'!U14,'G2-Essay'!U14)))</f>
        <v>#DIV/0!</v>
      </c>
      <c r="V14" s="88" t="str">
        <f aca="false">IF($A14="","",IF(V$7=0,"",AVERAGE('G1-Essay'!V14,'G2-Essay'!V14)))</f>
        <v/>
      </c>
      <c r="W14" s="88" t="str">
        <f aca="false">IF($A14="","",IF(W$7=0,"",AVERAGE('G1-Essay'!W14,'G2-Essay'!W14)))</f>
        <v/>
      </c>
      <c r="X14" s="178" t="n">
        <f aca="false">IF($A14="","",AVERAGE('G1-Detail'!I12,'G2-Detail'!I12))</f>
        <v>0</v>
      </c>
      <c r="Y14" s="179" t="n">
        <f aca="false">IF($A14="","",AVERAGE('G1-Detail'!J12,'G2-Detail'!J12))</f>
        <v>0</v>
      </c>
      <c r="Z14" s="180" t="n">
        <f aca="false">IF($A14="","",AVERAGE('G1-Detail'!K12,'G2-Detail'!K12))</f>
        <v>0</v>
      </c>
    </row>
    <row r="15" customFormat="false" ht="12.75" hidden="false" customHeight="false" outlineLevel="0" collapsed="false">
      <c r="A15" s="84" t="str">
        <f aca="false">IF(Exam_08=0,"",Exam_08)</f>
        <v>TXSE-03</v>
      </c>
      <c r="B15" s="85" t="n">
        <f aca="false">IF(TFQuestions!J$24&gt;0,TFQuestions!J$24,"")</f>
        <v>20</v>
      </c>
      <c r="C15" s="86" t="n">
        <f aca="false">IF(B15&lt;&gt;"",(20-B15)/2,"")</f>
        <v>0</v>
      </c>
      <c r="D15" s="87" t="e">
        <f aca="false">IF($A15="","",IF(D$7=0,"",AVERAGE('G1-Essay'!D15,'G2-Essay'!D15)))</f>
        <v>#DIV/0!</v>
      </c>
      <c r="E15" s="87" t="e">
        <f aca="false">IF($A15="","",IF(E$7=0,"",AVERAGE('G1-Essay'!E15,'G2-Essay'!E15)))</f>
        <v>#DIV/0!</v>
      </c>
      <c r="F15" s="87" t="e">
        <f aca="false">IF($A15="","",IF(F$7=0,"",AVERAGE('G1-Essay'!F15,'G2-Essay'!F15)))</f>
        <v>#DIV/0!</v>
      </c>
      <c r="G15" s="87" t="e">
        <f aca="false">IF($A15="","",IF(G$7=0,"",AVERAGE('G1-Essay'!G15,'G2-Essay'!G15)))</f>
        <v>#DIV/0!</v>
      </c>
      <c r="H15" s="89" t="e">
        <f aca="false">IF($A15="","",IF(H$7=0,"",AVERAGE('G1-Essay'!H15,'G2-Essay'!H15)))</f>
        <v>#DIV/0!</v>
      </c>
      <c r="I15" s="89" t="e">
        <f aca="false">IF($A15="","",IF(I$7=0,"",AVERAGE('G1-Essay'!I15,'G2-Essay'!I15)))</f>
        <v>#DIV/0!</v>
      </c>
      <c r="J15" s="89" t="e">
        <f aca="false">IF($A15="","",IF(J$7=0,"",AVERAGE('G1-Essay'!J15,'G2-Essay'!J15)))</f>
        <v>#DIV/0!</v>
      </c>
      <c r="K15" s="89" t="e">
        <f aca="false">IF($A15="","",IF(K$7=0,"",AVERAGE('G1-Essay'!K15,'G2-Essay'!K15)))</f>
        <v>#DIV/0!</v>
      </c>
      <c r="L15" s="88" t="e">
        <f aca="false">IF($A15="","",IF(L$7=0,"",AVERAGE('G1-Essay'!L15,'G2-Essay'!L15)))</f>
        <v>#DIV/0!</v>
      </c>
      <c r="M15" s="88" t="e">
        <f aca="false">IF($A15="","",IF(M$7=0,"",AVERAGE('G1-Essay'!M15,'G2-Essay'!M15)))</f>
        <v>#DIV/0!</v>
      </c>
      <c r="N15" s="88" t="e">
        <f aca="false">IF($A15="","",IF(N$7=0,"",AVERAGE('G1-Essay'!N15,'G2-Essay'!N15)))</f>
        <v>#DIV/0!</v>
      </c>
      <c r="O15" s="88" t="e">
        <f aca="false">IF($A15="","",IF(O$7=0,"",AVERAGE('G1-Essay'!O15,'G2-Essay'!O15)))</f>
        <v>#DIV/0!</v>
      </c>
      <c r="P15" s="89" t="e">
        <f aca="false">IF($A15="","",IF(P$7=0,"",AVERAGE('G1-Essay'!P15,'G2-Essay'!P15)))</f>
        <v>#DIV/0!</v>
      </c>
      <c r="Q15" s="89" t="e">
        <f aca="false">IF($A15="","",IF(Q$7=0,"",AVERAGE('G1-Essay'!Q15,'G2-Essay'!Q15)))</f>
        <v>#DIV/0!</v>
      </c>
      <c r="R15" s="89" t="e">
        <f aca="false">IF($A15="","",IF(R$7=0,"",AVERAGE('G1-Essay'!R15,'G2-Essay'!R15)))</f>
        <v>#DIV/0!</v>
      </c>
      <c r="S15" s="89" t="str">
        <f aca="false">IF($A15="","",IF(S$7=0,"",AVERAGE('G1-Essay'!S15,'G2-Essay'!S15)))</f>
        <v/>
      </c>
      <c r="T15" s="88" t="e">
        <f aca="false">IF($A15="","",IF(T$7=0,"",AVERAGE('G1-Essay'!T15,'G2-Essay'!T15)))</f>
        <v>#DIV/0!</v>
      </c>
      <c r="U15" s="88" t="e">
        <f aca="false">IF($A15="","",IF(U$7=0,"",AVERAGE('G1-Essay'!U15,'G2-Essay'!U15)))</f>
        <v>#DIV/0!</v>
      </c>
      <c r="V15" s="88" t="str">
        <f aca="false">IF($A15="","",IF(V$7=0,"",AVERAGE('G1-Essay'!V15,'G2-Essay'!V15)))</f>
        <v/>
      </c>
      <c r="W15" s="88" t="str">
        <f aca="false">IF($A15="","",IF(W$7=0,"",AVERAGE('G1-Essay'!W15,'G2-Essay'!W15)))</f>
        <v/>
      </c>
      <c r="X15" s="178" t="n">
        <f aca="false">IF($A15="","",AVERAGE('G1-Detail'!I13,'G2-Detail'!I13))</f>
        <v>0</v>
      </c>
      <c r="Y15" s="179" t="n">
        <f aca="false">IF($A15="","",AVERAGE('G1-Detail'!J13,'G2-Detail'!J13))</f>
        <v>0</v>
      </c>
      <c r="Z15" s="180" t="n">
        <f aca="false">IF($A15="","",AVERAGE('G1-Detail'!K13,'G2-Detail'!K13))</f>
        <v>0</v>
      </c>
    </row>
    <row r="16" customFormat="false" ht="12.75" hidden="false" customHeight="false" outlineLevel="0" collapsed="false">
      <c r="A16" s="84" t="str">
        <f aca="false">IF(Exam_09=0,"",Exam_09)</f>
        <v>WARW-01</v>
      </c>
      <c r="B16" s="85" t="n">
        <f aca="false">IF(TFQuestions!K$24&gt;0,TFQuestions!K$24,"")</f>
        <v>19</v>
      </c>
      <c r="C16" s="86" t="n">
        <f aca="false">IF(B16&lt;&gt;"",(20-B16)/2,"")</f>
        <v>0.5</v>
      </c>
      <c r="D16" s="87" t="e">
        <f aca="false">IF($A16="","",IF(D$7=0,"",AVERAGE('G1-Essay'!D16,'G2-Essay'!D16)))</f>
        <v>#DIV/0!</v>
      </c>
      <c r="E16" s="87" t="e">
        <f aca="false">IF($A16="","",IF(E$7=0,"",AVERAGE('G1-Essay'!E16,'G2-Essay'!E16)))</f>
        <v>#DIV/0!</v>
      </c>
      <c r="F16" s="87" t="e">
        <f aca="false">IF($A16="","",IF(F$7=0,"",AVERAGE('G1-Essay'!F16,'G2-Essay'!F16)))</f>
        <v>#DIV/0!</v>
      </c>
      <c r="G16" s="87" t="e">
        <f aca="false">IF($A16="","",IF(G$7=0,"",AVERAGE('G1-Essay'!G16,'G2-Essay'!G16)))</f>
        <v>#DIV/0!</v>
      </c>
      <c r="H16" s="89" t="e">
        <f aca="false">IF($A16="","",IF(H$7=0,"",AVERAGE('G1-Essay'!H16,'G2-Essay'!H16)))</f>
        <v>#DIV/0!</v>
      </c>
      <c r="I16" s="89" t="e">
        <f aca="false">IF($A16="","",IF(I$7=0,"",AVERAGE('G1-Essay'!I16,'G2-Essay'!I16)))</f>
        <v>#DIV/0!</v>
      </c>
      <c r="J16" s="89" t="e">
        <f aca="false">IF($A16="","",IF(J$7=0,"",AVERAGE('G1-Essay'!J16,'G2-Essay'!J16)))</f>
        <v>#DIV/0!</v>
      </c>
      <c r="K16" s="89" t="e">
        <f aca="false">IF($A16="","",IF(K$7=0,"",AVERAGE('G1-Essay'!K16,'G2-Essay'!K16)))</f>
        <v>#DIV/0!</v>
      </c>
      <c r="L16" s="88" t="e">
        <f aca="false">IF($A16="","",IF(L$7=0,"",AVERAGE('G1-Essay'!L16,'G2-Essay'!L16)))</f>
        <v>#DIV/0!</v>
      </c>
      <c r="M16" s="88" t="e">
        <f aca="false">IF($A16="","",IF(M$7=0,"",AVERAGE('G1-Essay'!M16,'G2-Essay'!M16)))</f>
        <v>#DIV/0!</v>
      </c>
      <c r="N16" s="88" t="e">
        <f aca="false">IF($A16="","",IF(N$7=0,"",AVERAGE('G1-Essay'!N16,'G2-Essay'!N16)))</f>
        <v>#DIV/0!</v>
      </c>
      <c r="O16" s="88" t="e">
        <f aca="false">IF($A16="","",IF(O$7=0,"",AVERAGE('G1-Essay'!O16,'G2-Essay'!O16)))</f>
        <v>#DIV/0!</v>
      </c>
      <c r="P16" s="89" t="e">
        <f aca="false">IF($A16="","",IF(P$7=0,"",AVERAGE('G1-Essay'!P16,'G2-Essay'!P16)))</f>
        <v>#DIV/0!</v>
      </c>
      <c r="Q16" s="89" t="e">
        <f aca="false">IF($A16="","",IF(Q$7=0,"",AVERAGE('G1-Essay'!Q16,'G2-Essay'!Q16)))</f>
        <v>#DIV/0!</v>
      </c>
      <c r="R16" s="89" t="e">
        <f aca="false">IF($A16="","",IF(R$7=0,"",AVERAGE('G1-Essay'!R16,'G2-Essay'!R16)))</f>
        <v>#DIV/0!</v>
      </c>
      <c r="S16" s="89" t="str">
        <f aca="false">IF($A16="","",IF(S$7=0,"",AVERAGE('G1-Essay'!S16,'G2-Essay'!S16)))</f>
        <v/>
      </c>
      <c r="T16" s="88" t="e">
        <f aca="false">IF($A16="","",IF(T$7=0,"",AVERAGE('G1-Essay'!T16,'G2-Essay'!T16)))</f>
        <v>#DIV/0!</v>
      </c>
      <c r="U16" s="88" t="e">
        <f aca="false">IF($A16="","",IF(U$7=0,"",AVERAGE('G1-Essay'!U16,'G2-Essay'!U16)))</f>
        <v>#DIV/0!</v>
      </c>
      <c r="V16" s="88" t="str">
        <f aca="false">IF($A16="","",IF(V$7=0,"",AVERAGE('G1-Essay'!V16,'G2-Essay'!V16)))</f>
        <v/>
      </c>
      <c r="W16" s="88" t="str">
        <f aca="false">IF($A16="","",IF(W$7=0,"",AVERAGE('G1-Essay'!W16,'G2-Essay'!W16)))</f>
        <v/>
      </c>
      <c r="X16" s="178" t="n">
        <f aca="false">IF($A16="","",AVERAGE('G1-Detail'!I14,'G2-Detail'!I14))</f>
        <v>-0.5</v>
      </c>
      <c r="Y16" s="179" t="n">
        <f aca="false">IF($A16="","",AVERAGE('G1-Detail'!J14,'G2-Detail'!J14))</f>
        <v>0</v>
      </c>
      <c r="Z16" s="180" t="n">
        <f aca="false">IF($A16="","",AVERAGE('G1-Detail'!K14,'G2-Detail'!K14))</f>
        <v>0</v>
      </c>
    </row>
    <row r="17" customFormat="false" ht="12.75" hidden="false" customHeight="false" outlineLevel="0" collapsed="false">
      <c r="A17" s="84" t="str">
        <f aca="false">IF(Exam_10=0,"",Exam_10)</f>
        <v>WARW-02</v>
      </c>
      <c r="B17" s="85" t="n">
        <f aca="false">IF(TFQuestions!L$24&gt;0,TFQuestions!L$24,"")</f>
        <v>19</v>
      </c>
      <c r="C17" s="86" t="n">
        <f aca="false">IF(B17&lt;&gt;"",(20-B17)/2,"")</f>
        <v>0.5</v>
      </c>
      <c r="D17" s="87"/>
      <c r="E17" s="87"/>
      <c r="F17" s="87"/>
      <c r="G17" s="87"/>
      <c r="H17" s="89"/>
      <c r="I17" s="89"/>
      <c r="J17" s="89"/>
      <c r="K17" s="89"/>
      <c r="L17" s="88"/>
      <c r="M17" s="88"/>
      <c r="N17" s="88"/>
      <c r="O17" s="88"/>
      <c r="P17" s="89"/>
      <c r="Q17" s="89"/>
      <c r="R17" s="89"/>
      <c r="S17" s="89"/>
      <c r="T17" s="88"/>
      <c r="U17" s="88"/>
      <c r="V17" s="88" t="str">
        <f aca="false">IF($A17="","",IF(V$7=0,"",AVERAGE('G1-Essay'!V17,'G2-Essay'!V17)))</f>
        <v/>
      </c>
      <c r="W17" s="88" t="str">
        <f aca="false">IF($A17="","",IF(W$7=0,"",AVERAGE('G1-Essay'!W17,'G2-Essay'!W17)))</f>
        <v/>
      </c>
      <c r="X17" s="178"/>
      <c r="Y17" s="179"/>
      <c r="Z17" s="180"/>
    </row>
    <row r="18" customFormat="false" ht="12.75" hidden="false" customHeight="false" outlineLevel="0" collapsed="false">
      <c r="A18" s="84" t="str">
        <f aca="false">IF(Exam_11=0,"",Exam_11)</f>
        <v>WARW-03</v>
      </c>
      <c r="B18" s="85" t="n">
        <f aca="false">IF(TFQuestions!M$24&gt;0,TFQuestions!M$24,"")</f>
        <v>19</v>
      </c>
      <c r="C18" s="86" t="n">
        <f aca="false">IF(B18&lt;&gt;"",(20-B18)/2,"")</f>
        <v>0.5</v>
      </c>
      <c r="D18" s="87"/>
      <c r="E18" s="87"/>
      <c r="F18" s="87"/>
      <c r="G18" s="87"/>
      <c r="H18" s="89"/>
      <c r="I18" s="89"/>
      <c r="J18" s="89"/>
      <c r="K18" s="89"/>
      <c r="L18" s="88"/>
      <c r="M18" s="88"/>
      <c r="N18" s="88"/>
      <c r="O18" s="88"/>
      <c r="P18" s="89"/>
      <c r="Q18" s="89"/>
      <c r="R18" s="89"/>
      <c r="S18" s="89"/>
      <c r="T18" s="88"/>
      <c r="U18" s="88"/>
      <c r="V18" s="88" t="str">
        <f aca="false">IF($A18="","",IF(V$7=0,"",AVERAGE('G1-Essay'!V18,'G2-Essay'!V18)))</f>
        <v/>
      </c>
      <c r="W18" s="88" t="str">
        <f aca="false">IF($A18="","",IF(W$7=0,"",AVERAGE('G1-Essay'!W18,'G2-Essay'!W18)))</f>
        <v/>
      </c>
      <c r="X18" s="178"/>
      <c r="Y18" s="179"/>
      <c r="Z18" s="180"/>
    </row>
    <row r="19" customFormat="false" ht="12.75" hidden="false" customHeight="false" outlineLevel="0" collapsed="false">
      <c r="A19" s="84" t="str">
        <f aca="false">IF(Exam_12=0,"",Exam_12)</f>
        <v>WARW-04</v>
      </c>
      <c r="B19" s="85" t="n">
        <f aca="false">IF(TFQuestions!N$24&gt;0,TFQuestions!N$24,"")</f>
        <v>20</v>
      </c>
      <c r="C19" s="86" t="n">
        <f aca="false">IF(B19&lt;&gt;"",(20-B19)/2,"")</f>
        <v>0</v>
      </c>
      <c r="D19" s="87"/>
      <c r="E19" s="87"/>
      <c r="F19" s="87"/>
      <c r="G19" s="87"/>
      <c r="H19" s="89"/>
      <c r="I19" s="89"/>
      <c r="J19" s="89"/>
      <c r="K19" s="89"/>
      <c r="L19" s="88"/>
      <c r="M19" s="88"/>
      <c r="N19" s="88"/>
      <c r="O19" s="88"/>
      <c r="P19" s="89"/>
      <c r="Q19" s="89"/>
      <c r="R19" s="89"/>
      <c r="S19" s="89"/>
      <c r="T19" s="88"/>
      <c r="U19" s="88"/>
      <c r="V19" s="88" t="str">
        <f aca="false">IF($A19="","",IF(V$7=0,"",AVERAGE('G1-Essay'!V19,'G2-Essay'!V19)))</f>
        <v/>
      </c>
      <c r="W19" s="88" t="str">
        <f aca="false">IF($A19="","",IF(W$7=0,"",AVERAGE('G1-Essay'!W19,'G2-Essay'!W19)))</f>
        <v/>
      </c>
      <c r="X19" s="178"/>
      <c r="Y19" s="179"/>
      <c r="Z19" s="180"/>
    </row>
    <row r="20" customFormat="false" ht="12.75" hidden="false" customHeight="false" outlineLevel="0" collapsed="false">
      <c r="A20" s="84" t="str">
        <f aca="false">IF(Exam_13=0,"",Exam_13)</f>
        <v>WARW-05</v>
      </c>
      <c r="B20" s="85" t="n">
        <f aca="false">IF(TFQuestions!O$24&gt;0,TFQuestions!O$24,"")</f>
        <v>15</v>
      </c>
      <c r="C20" s="86" t="n">
        <f aca="false">IF(B20&lt;&gt;"",(20-B20)/2,"")</f>
        <v>2.5</v>
      </c>
      <c r="D20" s="87"/>
      <c r="E20" s="87"/>
      <c r="F20" s="87"/>
      <c r="G20" s="87"/>
      <c r="H20" s="89"/>
      <c r="I20" s="89"/>
      <c r="J20" s="89"/>
      <c r="K20" s="89"/>
      <c r="L20" s="88"/>
      <c r="M20" s="88"/>
      <c r="N20" s="88"/>
      <c r="O20" s="88"/>
      <c r="P20" s="89"/>
      <c r="Q20" s="89"/>
      <c r="R20" s="89"/>
      <c r="S20" s="89"/>
      <c r="T20" s="88"/>
      <c r="U20" s="88"/>
      <c r="V20" s="88" t="str">
        <f aca="false">IF($A20="","",IF(V$7=0,"",AVERAGE('G1-Essay'!V20,'G2-Essay'!V20)))</f>
        <v/>
      </c>
      <c r="W20" s="88" t="str">
        <f aca="false">IF($A20="","",IF(W$7=0,"",AVERAGE('G1-Essay'!W20,'G2-Essay'!W20)))</f>
        <v/>
      </c>
      <c r="X20" s="178"/>
      <c r="Y20" s="179"/>
      <c r="Z20" s="180"/>
    </row>
    <row r="21" customFormat="false" ht="12.75" hidden="false" customHeight="false" outlineLevel="0" collapsed="false">
      <c r="A21" s="84" t="str">
        <f aca="false">IF(Exam_14=0,"",Exam_14)</f>
        <v>WARW-06</v>
      </c>
      <c r="B21" s="85" t="n">
        <f aca="false">IF(TFQuestions!P$24&gt;0,TFQuestions!P$24,"")</f>
        <v>18</v>
      </c>
      <c r="C21" s="86" t="n">
        <f aca="false">IF(B21&lt;&gt;"",(20-B21)/2,"")</f>
        <v>1</v>
      </c>
      <c r="D21" s="87"/>
      <c r="E21" s="87"/>
      <c r="F21" s="87"/>
      <c r="G21" s="87"/>
      <c r="H21" s="89"/>
      <c r="I21" s="89"/>
      <c r="J21" s="89"/>
      <c r="K21" s="89"/>
      <c r="L21" s="88"/>
      <c r="M21" s="88"/>
      <c r="N21" s="88"/>
      <c r="O21" s="88"/>
      <c r="P21" s="89"/>
      <c r="Q21" s="89"/>
      <c r="R21" s="89"/>
      <c r="S21" s="89"/>
      <c r="T21" s="88"/>
      <c r="U21" s="88"/>
      <c r="V21" s="88" t="str">
        <f aca="false">IF($A21="","",IF(V$7=0,"",AVERAGE('G1-Essay'!V21,'G2-Essay'!V21)))</f>
        <v/>
      </c>
      <c r="W21" s="88" t="str">
        <f aca="false">IF($A21="","",IF(W$7=0,"",AVERAGE('G1-Essay'!W21,'G2-Essay'!W21)))</f>
        <v/>
      </c>
      <c r="X21" s="178"/>
      <c r="Y21" s="179"/>
      <c r="Z21" s="180"/>
    </row>
    <row r="22" customFormat="false" ht="12.75" hidden="false" customHeight="false" outlineLevel="0" collapsed="false">
      <c r="A22" s="84" t="str">
        <f aca="false">IF(Exam_15=0,"",Exam_15)</f>
        <v/>
      </c>
      <c r="B22" s="85" t="str">
        <f aca="false">IF(TFQuestions!Q$24&gt;0,TFQuestions!Q$24,"")</f>
        <v/>
      </c>
      <c r="C22" s="86" t="str">
        <f aca="false">IF(B22&lt;&gt;"",(20-B22)/2,"")</f>
        <v/>
      </c>
      <c r="D22" s="87"/>
      <c r="E22" s="87"/>
      <c r="F22" s="87"/>
      <c r="G22" s="87"/>
      <c r="H22" s="89"/>
      <c r="I22" s="89"/>
      <c r="J22" s="89"/>
      <c r="K22" s="89"/>
      <c r="L22" s="88"/>
      <c r="M22" s="88"/>
      <c r="N22" s="88"/>
      <c r="O22" s="88"/>
      <c r="P22" s="89"/>
      <c r="Q22" s="89"/>
      <c r="R22" s="89"/>
      <c r="S22" s="89"/>
      <c r="T22" s="88"/>
      <c r="U22" s="88"/>
      <c r="V22" s="88" t="str">
        <f aca="false">IF($A22="","",IF(V$7=0,"",AVERAGE('G1-Essay'!V22,'G2-Essay'!V22)))</f>
        <v/>
      </c>
      <c r="W22" s="88" t="str">
        <f aca="false">IF($A22="","",IF(W$7=0,"",AVERAGE('G1-Essay'!W22,'G2-Essay'!W22)))</f>
        <v/>
      </c>
      <c r="X22" s="178"/>
      <c r="Y22" s="179"/>
      <c r="Z22" s="180"/>
    </row>
    <row r="23" customFormat="false" ht="12.75" hidden="false" customHeight="false" outlineLevel="0" collapsed="false">
      <c r="A23" s="84" t="str">
        <f aca="false">IF(Exam_16=0,"",Exam_16)</f>
        <v/>
      </c>
      <c r="B23" s="85" t="str">
        <f aca="false">IF(TFQuestions!R$24&gt;0,TFQuestions!R$24,"")</f>
        <v/>
      </c>
      <c r="C23" s="86" t="str">
        <f aca="false">IF(B23&lt;&gt;"",(20-B23)/2,"")</f>
        <v/>
      </c>
      <c r="D23" s="87"/>
      <c r="E23" s="87"/>
      <c r="F23" s="87"/>
      <c r="G23" s="87"/>
      <c r="H23" s="89"/>
      <c r="I23" s="89"/>
      <c r="J23" s="89"/>
      <c r="K23" s="89"/>
      <c r="L23" s="88"/>
      <c r="M23" s="88"/>
      <c r="N23" s="88"/>
      <c r="O23" s="88"/>
      <c r="P23" s="89"/>
      <c r="Q23" s="89"/>
      <c r="R23" s="89"/>
      <c r="S23" s="89"/>
      <c r="T23" s="88"/>
      <c r="U23" s="88"/>
      <c r="V23" s="88" t="str">
        <f aca="false">IF($A23="","",IF(V$7=0,"",AVERAGE('G1-Essay'!V23,'G2-Essay'!V23)))</f>
        <v/>
      </c>
      <c r="W23" s="88" t="str">
        <f aca="false">IF($A23="","",IF(W$7=0,"",AVERAGE('G1-Essay'!W23,'G2-Essay'!W23)))</f>
        <v/>
      </c>
      <c r="X23" s="178"/>
      <c r="Y23" s="179"/>
      <c r="Z23" s="180"/>
    </row>
    <row r="24" customFormat="false" ht="12.75" hidden="false" customHeight="false" outlineLevel="0" collapsed="false">
      <c r="A24" s="84" t="str">
        <f aca="false">IF(Exam_17=0,"",Exam_17)</f>
        <v/>
      </c>
      <c r="B24" s="85" t="str">
        <f aca="false">IF(TFQuestions!S$24&gt;0,TFQuestions!S$24,"")</f>
        <v/>
      </c>
      <c r="C24" s="86" t="str">
        <f aca="false">IF(B24&lt;&gt;"",(20-B24)/2,"")</f>
        <v/>
      </c>
      <c r="D24" s="87"/>
      <c r="E24" s="87"/>
      <c r="F24" s="87"/>
      <c r="G24" s="87"/>
      <c r="H24" s="89"/>
      <c r="I24" s="89"/>
      <c r="J24" s="89"/>
      <c r="K24" s="89"/>
      <c r="L24" s="88"/>
      <c r="M24" s="88"/>
      <c r="N24" s="88"/>
      <c r="O24" s="88"/>
      <c r="P24" s="89"/>
      <c r="Q24" s="89"/>
      <c r="R24" s="89"/>
      <c r="S24" s="89"/>
      <c r="T24" s="88"/>
      <c r="U24" s="88"/>
      <c r="V24" s="88" t="str">
        <f aca="false">IF($A24="","",IF(V$7=0,"",AVERAGE('G1-Essay'!V24,'G2-Essay'!V24)))</f>
        <v/>
      </c>
      <c r="W24" s="88" t="str">
        <f aca="false">IF($A24="","",IF(W$7=0,"",AVERAGE('G1-Essay'!W24,'G2-Essay'!W24)))</f>
        <v/>
      </c>
      <c r="X24" s="178"/>
      <c r="Y24" s="179"/>
      <c r="Z24" s="180"/>
    </row>
    <row r="25" customFormat="false" ht="12.75" hidden="false" customHeight="false" outlineLevel="0" collapsed="false">
      <c r="A25" s="84" t="str">
        <f aca="false">IF(Exam_18=0,"",Exam_18)</f>
        <v/>
      </c>
      <c r="B25" s="85" t="str">
        <f aca="false">IF(TFQuestions!T$24&gt;0,TFQuestions!T$24,"")</f>
        <v/>
      </c>
      <c r="C25" s="86" t="str">
        <f aca="false">IF(B25&lt;&gt;"",(20-B25)/2,"")</f>
        <v/>
      </c>
      <c r="D25" s="87"/>
      <c r="E25" s="87"/>
      <c r="F25" s="87"/>
      <c r="G25" s="87"/>
      <c r="H25" s="89"/>
      <c r="I25" s="89"/>
      <c r="J25" s="89"/>
      <c r="K25" s="89"/>
      <c r="L25" s="88"/>
      <c r="M25" s="88"/>
      <c r="N25" s="88"/>
      <c r="O25" s="88"/>
      <c r="P25" s="89"/>
      <c r="Q25" s="89"/>
      <c r="R25" s="89"/>
      <c r="S25" s="89"/>
      <c r="T25" s="88"/>
      <c r="U25" s="88"/>
      <c r="V25" s="88" t="str">
        <f aca="false">IF($A25="","",IF(V$7=0,"",AVERAGE('G1-Essay'!V25,'G2-Essay'!V25)))</f>
        <v/>
      </c>
      <c r="W25" s="88" t="str">
        <f aca="false">IF($A25="","",IF(W$7=0,"",AVERAGE('G1-Essay'!W25,'G2-Essay'!W25)))</f>
        <v/>
      </c>
      <c r="X25" s="178"/>
      <c r="Y25" s="179"/>
      <c r="Z25" s="180"/>
    </row>
    <row r="26" customFormat="false" ht="12.75" hidden="false" customHeight="false" outlineLevel="0" collapsed="false">
      <c r="A26" s="84" t="str">
        <f aca="false">IF(Exam_19=0,"",Exam_19)</f>
        <v/>
      </c>
      <c r="B26" s="85" t="str">
        <f aca="false">IF(TFQuestions!U$24&gt;0,TFQuestions!U$24,"")</f>
        <v/>
      </c>
      <c r="C26" s="86" t="str">
        <f aca="false">IF(B26&lt;&gt;"",(20-B26)/2,"")</f>
        <v/>
      </c>
      <c r="D26" s="87"/>
      <c r="E26" s="87"/>
      <c r="F26" s="87"/>
      <c r="G26" s="87"/>
      <c r="H26" s="89"/>
      <c r="I26" s="89"/>
      <c r="J26" s="89"/>
      <c r="K26" s="89"/>
      <c r="L26" s="88"/>
      <c r="M26" s="88"/>
      <c r="N26" s="88"/>
      <c r="O26" s="88"/>
      <c r="P26" s="89"/>
      <c r="Q26" s="89"/>
      <c r="R26" s="89"/>
      <c r="S26" s="89"/>
      <c r="T26" s="88"/>
      <c r="U26" s="88"/>
      <c r="V26" s="88" t="str">
        <f aca="false">IF($A26="","",IF(V$7=0,"",AVERAGE('G1-Essay'!V26,'G2-Essay'!V26)))</f>
        <v/>
      </c>
      <c r="W26" s="88" t="str">
        <f aca="false">IF($A26="","",IF(W$7=0,"",AVERAGE('G1-Essay'!W26,'G2-Essay'!W26)))</f>
        <v/>
      </c>
      <c r="X26" s="178"/>
      <c r="Y26" s="179"/>
      <c r="Z26" s="180"/>
    </row>
    <row r="27" customFormat="false" ht="12.75" hidden="false" customHeight="false" outlineLevel="0" collapsed="false">
      <c r="A27" s="84" t="str">
        <f aca="false">IF(Exam_20=0,"",Exam_20)</f>
        <v/>
      </c>
      <c r="B27" s="85" t="str">
        <f aca="false">IF(TFQuestions!V$24&gt;0,TFQuestions!V$24,"")</f>
        <v/>
      </c>
      <c r="C27" s="86" t="str">
        <f aca="false">IF(B27&lt;&gt;"",(20-B27)/2,"")</f>
        <v/>
      </c>
      <c r="D27" s="87"/>
      <c r="E27" s="87"/>
      <c r="F27" s="87"/>
      <c r="G27" s="87"/>
      <c r="H27" s="89"/>
      <c r="I27" s="89"/>
      <c r="J27" s="89"/>
      <c r="K27" s="89"/>
      <c r="L27" s="88"/>
      <c r="M27" s="88"/>
      <c r="N27" s="88"/>
      <c r="O27" s="88"/>
      <c r="P27" s="89"/>
      <c r="Q27" s="89"/>
      <c r="R27" s="89"/>
      <c r="S27" s="89"/>
      <c r="T27" s="88"/>
      <c r="U27" s="88"/>
      <c r="V27" s="88" t="str">
        <f aca="false">IF($A27="","",IF(V$7=0,"",AVERAGE('G1-Essay'!V27,'G2-Essay'!V27)))</f>
        <v/>
      </c>
      <c r="W27" s="88" t="str">
        <f aca="false">IF($A27="","",IF(W$7=0,"",AVERAGE('G1-Essay'!W27,'G2-Essay'!W27)))</f>
        <v/>
      </c>
      <c r="X27" s="178"/>
      <c r="Y27" s="179"/>
      <c r="Z27" s="180"/>
    </row>
    <row r="28" customFormat="false" ht="12.75" hidden="false" customHeight="false" outlineLevel="0" collapsed="false">
      <c r="A28" s="84" t="str">
        <f aca="false">IF(Exam_21=0,"",Exam_21)</f>
        <v/>
      </c>
      <c r="B28" s="85" t="str">
        <f aca="false">IF(TFQuestions!W$24&gt;0,TFQuestions!W$24,"")</f>
        <v/>
      </c>
      <c r="C28" s="86" t="str">
        <f aca="false">IF(B28&lt;&gt;"",(20-B28)/2,"")</f>
        <v/>
      </c>
      <c r="D28" s="87"/>
      <c r="E28" s="87"/>
      <c r="F28" s="87"/>
      <c r="G28" s="87"/>
      <c r="H28" s="89"/>
      <c r="I28" s="89"/>
      <c r="J28" s="89"/>
      <c r="K28" s="89"/>
      <c r="L28" s="88"/>
      <c r="M28" s="88"/>
      <c r="N28" s="88"/>
      <c r="O28" s="88"/>
      <c r="P28" s="89"/>
      <c r="Q28" s="89"/>
      <c r="R28" s="89"/>
      <c r="S28" s="89"/>
      <c r="T28" s="88"/>
      <c r="U28" s="88"/>
      <c r="V28" s="88" t="str">
        <f aca="false">IF($A28="","",IF(V$7=0,"",AVERAGE('G1-Essay'!V28,'G2-Essay'!V28)))</f>
        <v/>
      </c>
      <c r="W28" s="88" t="str">
        <f aca="false">IF($A28="","",IF(W$7=0,"",AVERAGE('G1-Essay'!W28,'G2-Essay'!W28)))</f>
        <v/>
      </c>
      <c r="X28" s="178"/>
      <c r="Y28" s="179"/>
      <c r="Z28" s="180"/>
    </row>
    <row r="29" customFormat="false" ht="12.75" hidden="false" customHeight="false" outlineLevel="0" collapsed="false">
      <c r="A29" s="84" t="str">
        <f aca="false">IF(Exam_22=0,"",Exam_22)</f>
        <v/>
      </c>
      <c r="B29" s="85" t="str">
        <f aca="false">IF(TFQuestions!X$24&gt;0,TFQuestions!X$24,"")</f>
        <v/>
      </c>
      <c r="C29" s="86" t="str">
        <f aca="false">IF(B29&lt;&gt;"",(20-B29)/2,"")</f>
        <v/>
      </c>
      <c r="D29" s="87"/>
      <c r="E29" s="87"/>
      <c r="F29" s="87"/>
      <c r="G29" s="87"/>
      <c r="H29" s="89"/>
      <c r="I29" s="89"/>
      <c r="J29" s="89"/>
      <c r="K29" s="89"/>
      <c r="L29" s="88"/>
      <c r="M29" s="88"/>
      <c r="N29" s="88"/>
      <c r="O29" s="88"/>
      <c r="P29" s="89"/>
      <c r="Q29" s="89"/>
      <c r="R29" s="89"/>
      <c r="S29" s="89"/>
      <c r="T29" s="88"/>
      <c r="U29" s="88"/>
      <c r="V29" s="88" t="str">
        <f aca="false">IF($A29="","",IF(V$7=0,"",AVERAGE('G1-Essay'!V29,'G2-Essay'!V29)))</f>
        <v/>
      </c>
      <c r="W29" s="88" t="str">
        <f aca="false">IF($A29="","",IF(W$7=0,"",AVERAGE('G1-Essay'!W29,'G2-Essay'!W29)))</f>
        <v/>
      </c>
      <c r="X29" s="178"/>
      <c r="Y29" s="179"/>
      <c r="Z29" s="180"/>
    </row>
    <row r="30" customFormat="false" ht="12.75" hidden="false" customHeight="false" outlineLevel="0" collapsed="false">
      <c r="A30" s="84" t="str">
        <f aca="false">IF(Exam_23=0,"",Exam_23)</f>
        <v/>
      </c>
      <c r="B30" s="85" t="str">
        <f aca="false">IF(TFQuestions!Y$24&gt;0,TFQuestions!Y$24,"")</f>
        <v/>
      </c>
      <c r="C30" s="86" t="str">
        <f aca="false">IF(B30&lt;&gt;"",(20-B30)/2,"")</f>
        <v/>
      </c>
      <c r="D30" s="87"/>
      <c r="E30" s="87"/>
      <c r="F30" s="87"/>
      <c r="G30" s="87"/>
      <c r="H30" s="89"/>
      <c r="I30" s="89"/>
      <c r="J30" s="89"/>
      <c r="K30" s="89"/>
      <c r="L30" s="88"/>
      <c r="M30" s="88"/>
      <c r="N30" s="88"/>
      <c r="O30" s="88"/>
      <c r="P30" s="89"/>
      <c r="Q30" s="89"/>
      <c r="R30" s="89"/>
      <c r="S30" s="89"/>
      <c r="T30" s="88"/>
      <c r="U30" s="88"/>
      <c r="V30" s="88" t="str">
        <f aca="false">IF($A30="","",IF(V$7=0,"",AVERAGE('G1-Essay'!V30,'G2-Essay'!V30)))</f>
        <v/>
      </c>
      <c r="W30" s="88" t="str">
        <f aca="false">IF($A30="","",IF(W$7=0,"",AVERAGE('G1-Essay'!W30,'G2-Essay'!W30)))</f>
        <v/>
      </c>
      <c r="X30" s="178"/>
      <c r="Y30" s="179"/>
      <c r="Z30" s="180"/>
    </row>
    <row r="31" customFormat="false" ht="12.75" hidden="false" customHeight="false" outlineLevel="0" collapsed="false">
      <c r="A31" s="84" t="str">
        <f aca="false">IF(Exam_24=0,"",Exam_24)</f>
        <v/>
      </c>
      <c r="B31" s="85" t="str">
        <f aca="false">IF(TFQuestions!Z$24&gt;0,TFQuestions!Z$24,"")</f>
        <v/>
      </c>
      <c r="C31" s="86" t="str">
        <f aca="false">IF(B31&lt;&gt;"",(20-B31)/2,"")</f>
        <v/>
      </c>
      <c r="D31" s="87"/>
      <c r="E31" s="87"/>
      <c r="F31" s="87"/>
      <c r="G31" s="87"/>
      <c r="H31" s="89"/>
      <c r="I31" s="89"/>
      <c r="J31" s="89"/>
      <c r="K31" s="89"/>
      <c r="L31" s="88"/>
      <c r="M31" s="88"/>
      <c r="N31" s="88"/>
      <c r="O31" s="88"/>
      <c r="P31" s="89"/>
      <c r="Q31" s="89"/>
      <c r="R31" s="89"/>
      <c r="S31" s="89"/>
      <c r="T31" s="88"/>
      <c r="U31" s="88"/>
      <c r="V31" s="88" t="str">
        <f aca="false">IF($A31="","",IF(V$7=0,"",AVERAGE('G1-Essay'!V31,'G2-Essay'!V31)))</f>
        <v/>
      </c>
      <c r="W31" s="88" t="str">
        <f aca="false">IF($A31="","",IF(W$7=0,"",AVERAGE('G1-Essay'!W31,'G2-Essay'!W31)))</f>
        <v/>
      </c>
      <c r="X31" s="178"/>
      <c r="Y31" s="179"/>
      <c r="Z31" s="180"/>
    </row>
  </sheetData>
  <mergeCells count="18">
    <mergeCell ref="B1:C1"/>
    <mergeCell ref="D1:W4"/>
    <mergeCell ref="B2:B4"/>
    <mergeCell ref="C2:C4"/>
    <mergeCell ref="B5:C5"/>
    <mergeCell ref="D5:G5"/>
    <mergeCell ref="H5:K5"/>
    <mergeCell ref="L5:O5"/>
    <mergeCell ref="P5:S5"/>
    <mergeCell ref="T5:W5"/>
    <mergeCell ref="X5:X7"/>
    <mergeCell ref="Y5:Y7"/>
    <mergeCell ref="Z5:Z7"/>
    <mergeCell ref="D6:G6"/>
    <mergeCell ref="H6:K6"/>
    <mergeCell ref="L6:O6"/>
    <mergeCell ref="P6:S6"/>
    <mergeCell ref="T6: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75" defaultRowHeight="12.75" zeroHeight="false" outlineLevelRow="0" outlineLevelCol="0"/>
  <cols>
    <col collapsed="false" customWidth="true" hidden="false" outlineLevel="0" max="1" min="1" style="0" width="10.75"/>
    <col collapsed="false" customWidth="true" hidden="false" outlineLevel="0" max="2" min="2" style="0" width="5.87"/>
    <col collapsed="false" customWidth="true" hidden="false" outlineLevel="0" max="3" min="3" style="181" width="9.87"/>
    <col collapsed="false" customWidth="true" hidden="false" outlineLevel="0" max="8" min="4" style="0" width="5.87"/>
    <col collapsed="false" customWidth="true" hidden="false" outlineLevel="0" max="9" min="9" style="0" width="10.75"/>
    <col collapsed="false" customWidth="true" hidden="false" outlineLevel="0" max="11" min="10" style="0" width="9.12"/>
  </cols>
  <sheetData>
    <row r="1" customFormat="false" ht="12.75" hidden="false" customHeight="true" outlineLevel="0" collapsed="false">
      <c r="A1" s="182"/>
      <c r="B1" s="71" t="s">
        <v>53</v>
      </c>
      <c r="C1" s="71"/>
      <c r="D1" s="183" t="s">
        <v>340</v>
      </c>
      <c r="E1" s="183"/>
      <c r="F1" s="183"/>
      <c r="G1" s="183"/>
      <c r="H1" s="183"/>
      <c r="I1" s="183"/>
      <c r="J1" s="183"/>
      <c r="K1" s="183"/>
    </row>
    <row r="2" customFormat="false" ht="12.75" hidden="false" customHeight="true" outlineLevel="0" collapsed="false">
      <c r="A2" s="184"/>
      <c r="B2" s="74" t="s">
        <v>55</v>
      </c>
      <c r="C2" s="75" t="s">
        <v>56</v>
      </c>
      <c r="D2" s="183"/>
      <c r="E2" s="183"/>
      <c r="F2" s="183"/>
      <c r="G2" s="183"/>
      <c r="H2" s="183"/>
      <c r="I2" s="183"/>
      <c r="J2" s="183"/>
      <c r="K2" s="183"/>
    </row>
    <row r="3" customFormat="false" ht="12.75" hidden="false" customHeight="false" outlineLevel="0" collapsed="false">
      <c r="A3" s="184"/>
      <c r="B3" s="74"/>
      <c r="C3" s="75"/>
      <c r="D3" s="183"/>
      <c r="E3" s="183"/>
      <c r="F3" s="183"/>
      <c r="G3" s="183"/>
      <c r="H3" s="183"/>
      <c r="I3" s="183"/>
      <c r="J3" s="183"/>
      <c r="K3" s="183"/>
    </row>
    <row r="4" customFormat="false" ht="12.75" hidden="false" customHeight="false" outlineLevel="0" collapsed="false">
      <c r="A4" s="184"/>
      <c r="B4" s="74"/>
      <c r="C4" s="75"/>
      <c r="D4" s="183"/>
      <c r="E4" s="183"/>
      <c r="F4" s="183"/>
      <c r="G4" s="183"/>
      <c r="H4" s="183"/>
      <c r="I4" s="183"/>
      <c r="J4" s="183"/>
      <c r="K4" s="183"/>
    </row>
    <row r="5" s="5" customFormat="true" ht="12.75" hidden="false" customHeight="true" outlineLevel="0" collapsed="false">
      <c r="A5" s="76" t="s">
        <v>57</v>
      </c>
      <c r="B5" s="77" t="s">
        <v>58</v>
      </c>
      <c r="C5" s="77"/>
      <c r="D5" s="185" t="s">
        <v>59</v>
      </c>
      <c r="E5" s="186" t="s">
        <v>60</v>
      </c>
      <c r="F5" s="185" t="s">
        <v>61</v>
      </c>
      <c r="G5" s="186" t="s">
        <v>62</v>
      </c>
      <c r="H5" s="187" t="s">
        <v>63</v>
      </c>
      <c r="I5" s="188" t="s">
        <v>337</v>
      </c>
      <c r="J5" s="189" t="s">
        <v>338</v>
      </c>
      <c r="K5" s="190" t="s">
        <v>339</v>
      </c>
    </row>
    <row r="6" customFormat="false" ht="12.75" hidden="false" customHeight="false" outlineLevel="0" collapsed="false">
      <c r="A6" s="191" t="str">
        <f aca="false">IF(Exam_01=0,"",Exam_01)</f>
        <v>KSWI-01</v>
      </c>
      <c r="B6" s="85" t="n">
        <f aca="false">IF(TFQuestions!C$24&gt;0,TFQuestions!C$24,"")</f>
        <v>20</v>
      </c>
      <c r="C6" s="86" t="n">
        <f aca="false">IF(B6&lt;&gt;"",(20-B6)/2,"")</f>
        <v>0</v>
      </c>
      <c r="D6" s="88" t="n">
        <f aca="false">(q1w1*'G1-Essay'!D8+q1w2*'G1-Essay'!E8+q1w3*'G1-Essay'!F8+q1w4*'G1-Essay'!G8)/100</f>
        <v>0</v>
      </c>
      <c r="E6" s="89" t="n">
        <f aca="false">(q2w1*'G1-Essay'!H8+q2w2*'G1-Essay'!I8+q2w3*'G1-Essay'!J8+q2w4*'G1-Essay'!K8)/100</f>
        <v>0</v>
      </c>
      <c r="F6" s="88" t="n">
        <f aca="false">(q3w1*'G1-Essay'!L8+q3w2*'G1-Essay'!M8+q3w3*'G1-Essay'!N8+q3w4*'G1-Essay'!O8)/100</f>
        <v>0</v>
      </c>
      <c r="G6" s="89" t="n">
        <f aca="false">(q4w1*'G1-Essay'!P8+q4w2*'G1-Essay'!Q8+q4w3*'G1-Essay'!R8+q4w4*'G1-Essay'!S8)/100</f>
        <v>0</v>
      </c>
      <c r="H6" s="88" t="n">
        <f aca="false">(q5w1*'G1-Essay'!T8+q5w2*'G1-Essay'!U8+q5w3*'G1-Essay'!V8+q5w4*'G1-Essay'!W8)/100</f>
        <v>0</v>
      </c>
      <c r="I6" s="178" t="n">
        <f aca="false">IF(B6&lt;&gt;"",(SUM(D6:H6)/5)-C6,"")</f>
        <v>0</v>
      </c>
      <c r="J6" s="179" t="n">
        <f aca="false">IF(B6&lt;&gt;"",SUM(E6/2,G6,H6)/2.5,"")</f>
        <v>0</v>
      </c>
      <c r="K6" s="180" t="n">
        <f aca="false">IF(B6&lt;&gt;"",SUM(D6,F6,E6/2)/2.5,"")</f>
        <v>0</v>
      </c>
    </row>
    <row r="7" customFormat="false" ht="12.75" hidden="false" customHeight="false" outlineLevel="0" collapsed="false">
      <c r="A7" s="191" t="str">
        <f aca="false">IF(Exam_02=0,"",Exam_02)</f>
        <v>NYRO-01</v>
      </c>
      <c r="B7" s="85" t="n">
        <f aca="false">IF(TFQuestions!D$24&gt;0,TFQuestions!D$24,"")</f>
        <v>20</v>
      </c>
      <c r="C7" s="86" t="n">
        <f aca="false">IF(B7&lt;&gt;"",(20-B7)/2,"")</f>
        <v>0</v>
      </c>
      <c r="D7" s="88" t="n">
        <f aca="false">(q1w1*'G1-Essay'!D9+q1w2*'G1-Essay'!E9+q1w3*'G1-Essay'!F9+q1w4*'G1-Essay'!G9)/100</f>
        <v>0</v>
      </c>
      <c r="E7" s="89" t="n">
        <f aca="false">(q2w1*'G1-Essay'!H9+q2w2*'G1-Essay'!I9+q2w3*'G1-Essay'!J9+q2w4*'G1-Essay'!K9)/100</f>
        <v>0</v>
      </c>
      <c r="F7" s="88" t="n">
        <f aca="false">(q3w1*'G1-Essay'!L9+q3w2*'G1-Essay'!M9+q3w3*'G1-Essay'!N9+q3w4*'G1-Essay'!O9)/100</f>
        <v>0</v>
      </c>
      <c r="G7" s="89" t="n">
        <f aca="false">(q4w1*'G1-Essay'!P9+q4w2*'G1-Essay'!Q9+q4w3*'G1-Essay'!R9+q4w4*'G1-Essay'!S9)/100</f>
        <v>0</v>
      </c>
      <c r="H7" s="88" t="n">
        <f aca="false">(q5w1*'G1-Essay'!T9+q5w2*'G1-Essay'!U9+q5w3*'G1-Essay'!V9+q5w4*'G1-Essay'!W9)/100</f>
        <v>0</v>
      </c>
      <c r="I7" s="178" t="n">
        <f aca="false">IF(B7&lt;&gt;"",(SUM(D7:H7)/5)-C7,"")</f>
        <v>0</v>
      </c>
      <c r="J7" s="179" t="n">
        <f aca="false">IF(B7&lt;&gt;"",SUM(E7/2,G7,H7)/2.5,"")</f>
        <v>0</v>
      </c>
      <c r="K7" s="180" t="n">
        <f aca="false">IF(B7&lt;&gt;"",SUM(D7,F7,E7/2)/2.5,"")</f>
        <v>0</v>
      </c>
    </row>
    <row r="8" customFormat="false" ht="12.75" hidden="false" customHeight="false" outlineLevel="0" collapsed="false">
      <c r="A8" s="191" t="str">
        <f aca="false">IF(Exam_03=0,"",Exam_03)</f>
        <v>NYRO-02</v>
      </c>
      <c r="B8" s="85" t="n">
        <f aca="false">IF(TFQuestions!E$24&gt;0,TFQuestions!E$24,"")</f>
        <v>19</v>
      </c>
      <c r="C8" s="86" t="n">
        <f aca="false">IF(B8&lt;&gt;"",(20-B8)/2,"")</f>
        <v>0.5</v>
      </c>
      <c r="D8" s="88" t="n">
        <f aca="false">(q1w1*'G1-Essay'!D10+q1w2*'G1-Essay'!E10+q1w3*'G1-Essay'!F10+q1w4*'G1-Essay'!G10)/100</f>
        <v>0</v>
      </c>
      <c r="E8" s="89" t="n">
        <f aca="false">(q2w1*'G1-Essay'!H10+q2w2*'G1-Essay'!I10+q2w3*'G1-Essay'!J10+q2w4*'G1-Essay'!K10)/100</f>
        <v>0</v>
      </c>
      <c r="F8" s="88" t="n">
        <f aca="false">(q3w1*'G1-Essay'!L10+q3w2*'G1-Essay'!M10+q3w3*'G1-Essay'!N10+q3w4*'G1-Essay'!O10)/100</f>
        <v>0</v>
      </c>
      <c r="G8" s="89" t="n">
        <f aca="false">(q4w1*'G1-Essay'!P10+q4w2*'G1-Essay'!Q10+q4w3*'G1-Essay'!R10+q4w4*'G1-Essay'!S10)/100</f>
        <v>0</v>
      </c>
      <c r="H8" s="88" t="n">
        <f aca="false">(q5w1*'G1-Essay'!T10+q5w2*'G1-Essay'!U10+q5w3*'G1-Essay'!V10+q5w4*'G1-Essay'!W10)/100</f>
        <v>0</v>
      </c>
      <c r="I8" s="178" t="n">
        <f aca="false">IF(B8&lt;&gt;"",(SUM(D8:H8)/5)-C8,"")</f>
        <v>-0.5</v>
      </c>
      <c r="J8" s="179" t="n">
        <f aca="false">IF(B8&lt;&gt;"",SUM(E8/2,G8,H8)/2.5,"")</f>
        <v>0</v>
      </c>
      <c r="K8" s="180" t="n">
        <f aca="false">IF(B8&lt;&gt;"",SUM(D8,F8,E8/2)/2.5,"")</f>
        <v>0</v>
      </c>
    </row>
    <row r="9" customFormat="false" ht="12.75" hidden="false" customHeight="false" outlineLevel="0" collapsed="false">
      <c r="A9" s="191" t="str">
        <f aca="false">IF(Exam_04=0,"",Exam_04)</f>
        <v>NYRO-03</v>
      </c>
      <c r="B9" s="85" t="n">
        <f aca="false">IF(TFQuestions!F$24&gt;0,TFQuestions!F$24,"")</f>
        <v>19</v>
      </c>
      <c r="C9" s="86" t="n">
        <f aca="false">IF(B9&lt;&gt;"",(20-B9)/2,"")</f>
        <v>0.5</v>
      </c>
      <c r="D9" s="88" t="n">
        <f aca="false">(q1w1*'G1-Essay'!D11+q1w2*'G1-Essay'!E11+q1w3*'G1-Essay'!F11+q1w4*'G1-Essay'!G11)/100</f>
        <v>0</v>
      </c>
      <c r="E9" s="89" t="n">
        <f aca="false">(q2w1*'G1-Essay'!H11+q2w2*'G1-Essay'!I11+q2w3*'G1-Essay'!J11+q2w4*'G1-Essay'!K11)/100</f>
        <v>0</v>
      </c>
      <c r="F9" s="88" t="n">
        <f aca="false">(q3w1*'G1-Essay'!L11+q3w2*'G1-Essay'!M11+q3w3*'G1-Essay'!N11+q3w4*'G1-Essay'!O11)/100</f>
        <v>0</v>
      </c>
      <c r="G9" s="89" t="n">
        <f aca="false">(q4w1*'G1-Essay'!P11+q4w2*'G1-Essay'!Q11+q4w3*'G1-Essay'!R11+q4w4*'G1-Essay'!S11)/100</f>
        <v>0</v>
      </c>
      <c r="H9" s="88" t="n">
        <f aca="false">(q5w1*'G1-Essay'!T11+q5w2*'G1-Essay'!U11+q5w3*'G1-Essay'!V11+q5w4*'G1-Essay'!W11)/100</f>
        <v>0</v>
      </c>
      <c r="I9" s="178" t="n">
        <f aca="false">IF(B9&lt;&gt;"",(SUM(D9:H9)/5)-C9,"")</f>
        <v>-0.5</v>
      </c>
      <c r="J9" s="179" t="n">
        <f aca="false">IF(B9&lt;&gt;"",SUM(E9/2,G9,H9)/2.5,"")</f>
        <v>0</v>
      </c>
      <c r="K9" s="180" t="n">
        <f aca="false">IF(B9&lt;&gt;"",SUM(D9,F9,E9/2)/2.5,"")</f>
        <v>0</v>
      </c>
    </row>
    <row r="10" customFormat="false" ht="12.75" hidden="false" customHeight="false" outlineLevel="0" collapsed="false">
      <c r="A10" s="191" t="str">
        <f aca="false">IF(Exam_05=0,"",Exam_05)</f>
        <v>NYRO-04</v>
      </c>
      <c r="B10" s="85" t="n">
        <f aca="false">IF(TFQuestions!G$24&gt;0,TFQuestions!G$24,"")</f>
        <v>20</v>
      </c>
      <c r="C10" s="86" t="n">
        <f aca="false">IF(B10&lt;&gt;"",(20-B10)/2,"")</f>
        <v>0</v>
      </c>
      <c r="D10" s="88" t="n">
        <f aca="false">(q1w1*'G1-Essay'!D12+q1w2*'G1-Essay'!E12+q1w3*'G1-Essay'!F12+q1w4*'G1-Essay'!G12)/100</f>
        <v>0</v>
      </c>
      <c r="E10" s="89" t="n">
        <f aca="false">(q2w1*'G1-Essay'!H12+q2w2*'G1-Essay'!I12+q2w3*'G1-Essay'!J12+q2w4*'G1-Essay'!K12)/100</f>
        <v>0</v>
      </c>
      <c r="F10" s="88" t="n">
        <f aca="false">(q3w1*'G1-Essay'!L12+q3w2*'G1-Essay'!M12+q3w3*'G1-Essay'!N12+q3w4*'G1-Essay'!O12)/100</f>
        <v>0</v>
      </c>
      <c r="G10" s="89" t="n">
        <f aca="false">(q4w1*'G1-Essay'!P12+q4w2*'G1-Essay'!Q12+q4w3*'G1-Essay'!R12+q4w4*'G1-Essay'!S12)/100</f>
        <v>0</v>
      </c>
      <c r="H10" s="88" t="n">
        <f aca="false">(q5w1*'G1-Essay'!T12+q5w2*'G1-Essay'!U12+q5w3*'G1-Essay'!V12+q5w4*'G1-Essay'!W12)/100</f>
        <v>0</v>
      </c>
      <c r="I10" s="178" t="n">
        <f aca="false">IF(B10&lt;&gt;"",(SUM(D10:H10)/5)-C10,"")</f>
        <v>0</v>
      </c>
      <c r="J10" s="179" t="n">
        <f aca="false">IF(B10&lt;&gt;"",SUM(E10/2,G10,H10)/2.5,"")</f>
        <v>0</v>
      </c>
      <c r="K10" s="180" t="n">
        <f aca="false">IF(B10&lt;&gt;"",SUM(D10,F10,E10/2)/2.5,"")</f>
        <v>0</v>
      </c>
    </row>
    <row r="11" customFormat="false" ht="12.75" hidden="false" customHeight="false" outlineLevel="0" collapsed="false">
      <c r="A11" s="191" t="str">
        <f aca="false">IF(Exam_06=0,"",Exam_06)</f>
        <v>TXSE-01</v>
      </c>
      <c r="B11" s="85" t="n">
        <f aca="false">IF(TFQuestions!H$24&gt;0,TFQuestions!H$24,"")</f>
        <v>17</v>
      </c>
      <c r="C11" s="86" t="n">
        <f aca="false">IF(B11&lt;&gt;"",(20-B11)/2,"")</f>
        <v>1.5</v>
      </c>
      <c r="D11" s="88" t="n">
        <f aca="false">(q1w1*'G1-Essay'!D13+q1w2*'G1-Essay'!E13+q1w3*'G1-Essay'!F13+q1w4*'G1-Essay'!G13)/100</f>
        <v>0</v>
      </c>
      <c r="E11" s="89" t="n">
        <f aca="false">(q2w1*'G1-Essay'!H13+q2w2*'G1-Essay'!I13+q2w3*'G1-Essay'!J13+q2w4*'G1-Essay'!K13)/100</f>
        <v>0</v>
      </c>
      <c r="F11" s="88" t="n">
        <f aca="false">(q3w1*'G1-Essay'!L13+q3w2*'G1-Essay'!M13+q3w3*'G1-Essay'!N13+q3w4*'G1-Essay'!O13)/100</f>
        <v>0</v>
      </c>
      <c r="G11" s="89" t="n">
        <f aca="false">(q4w1*'G1-Essay'!P13+q4w2*'G1-Essay'!Q13+q4w3*'G1-Essay'!R13+q4w4*'G1-Essay'!S13)/100</f>
        <v>0</v>
      </c>
      <c r="H11" s="88" t="n">
        <f aca="false">(q5w1*'G1-Essay'!T13+q5w2*'G1-Essay'!U13+q5w3*'G1-Essay'!V13+q5w4*'G1-Essay'!W13)/100</f>
        <v>0</v>
      </c>
      <c r="I11" s="178" t="n">
        <f aca="false">IF(B11&lt;&gt;"",(SUM(D11:H11)/5)-C11,"")</f>
        <v>-1.5</v>
      </c>
      <c r="J11" s="179" t="n">
        <f aca="false">IF(B11&lt;&gt;"",SUM(E11/2,G11,H11)/2.5,"")</f>
        <v>0</v>
      </c>
      <c r="K11" s="180" t="n">
        <f aca="false">IF(B11&lt;&gt;"",SUM(D11,F11,E11/2)/2.5,"")</f>
        <v>0</v>
      </c>
    </row>
    <row r="12" customFormat="false" ht="12.75" hidden="false" customHeight="false" outlineLevel="0" collapsed="false">
      <c r="A12" s="191" t="str">
        <f aca="false">IF(Exam_07=0,"",Exam_07)</f>
        <v>TXSE-02</v>
      </c>
      <c r="B12" s="85" t="n">
        <f aca="false">IF(TFQuestions!I$24&gt;0,TFQuestions!I$24,"")</f>
        <v>20</v>
      </c>
      <c r="C12" s="86" t="n">
        <f aca="false">IF(B12&lt;&gt;"",(20-B12)/2,"")</f>
        <v>0</v>
      </c>
      <c r="D12" s="88" t="n">
        <f aca="false">(q1w1*'G1-Essay'!D14+q1w2*'G1-Essay'!E14+q1w3*'G1-Essay'!F14+q1w4*'G1-Essay'!G14)/100</f>
        <v>0</v>
      </c>
      <c r="E12" s="89" t="n">
        <f aca="false">(q2w1*'G1-Essay'!H14+q2w2*'G1-Essay'!I14+q2w3*'G1-Essay'!J14+q2w4*'G1-Essay'!K14)/100</f>
        <v>0</v>
      </c>
      <c r="F12" s="88" t="n">
        <f aca="false">(q3w1*'G1-Essay'!L14+q3w2*'G1-Essay'!M14+q3w3*'G1-Essay'!N14+q3w4*'G1-Essay'!O14)/100</f>
        <v>0</v>
      </c>
      <c r="G12" s="89" t="n">
        <f aca="false">(q4w1*'G1-Essay'!P14+q4w2*'G1-Essay'!Q14+q4w3*'G1-Essay'!R14+q4w4*'G1-Essay'!S14)/100</f>
        <v>0</v>
      </c>
      <c r="H12" s="88" t="n">
        <f aca="false">(q5w1*'G1-Essay'!T14+q5w2*'G1-Essay'!U14+q5w3*'G1-Essay'!V14+q5w4*'G1-Essay'!W14)/100</f>
        <v>0</v>
      </c>
      <c r="I12" s="178" t="n">
        <f aca="false">IF(B12&lt;&gt;"",(SUM(D12:H12)/5)-C12,"")</f>
        <v>0</v>
      </c>
      <c r="J12" s="179" t="n">
        <f aca="false">IF(B12&lt;&gt;"",SUM(E12/2,G12,H12)/2.5,"")</f>
        <v>0</v>
      </c>
      <c r="K12" s="180" t="n">
        <f aca="false">IF(B12&lt;&gt;"",SUM(D12,F12,E12/2)/2.5,"")</f>
        <v>0</v>
      </c>
    </row>
    <row r="13" customFormat="false" ht="12.75" hidden="false" customHeight="false" outlineLevel="0" collapsed="false">
      <c r="A13" s="191" t="str">
        <f aca="false">IF(Exam_08=0,"",Exam_08)</f>
        <v>TXSE-03</v>
      </c>
      <c r="B13" s="85" t="n">
        <f aca="false">IF(TFQuestions!J$24&gt;0,TFQuestions!J$24,"")</f>
        <v>20</v>
      </c>
      <c r="C13" s="86" t="n">
        <f aca="false">IF(B13&lt;&gt;"",(20-B13)/2,"")</f>
        <v>0</v>
      </c>
      <c r="D13" s="88" t="n">
        <f aca="false">(q1w1*'G1-Essay'!D15+q1w2*'G1-Essay'!E15+q1w3*'G1-Essay'!F15+q1w4*'G1-Essay'!G15)/100</f>
        <v>0</v>
      </c>
      <c r="E13" s="89" t="n">
        <f aca="false">(q2w1*'G1-Essay'!H15+q2w2*'G1-Essay'!I15+q2w3*'G1-Essay'!J15+q2w4*'G1-Essay'!K15)/100</f>
        <v>0</v>
      </c>
      <c r="F13" s="88" t="n">
        <f aca="false">(q3w1*'G1-Essay'!L15+q3w2*'G1-Essay'!M15+q3w3*'G1-Essay'!N15+q3w4*'G1-Essay'!O15)/100</f>
        <v>0</v>
      </c>
      <c r="G13" s="89" t="n">
        <f aca="false">(q4w1*'G1-Essay'!P15+q4w2*'G1-Essay'!Q15+q4w3*'G1-Essay'!R15+q4w4*'G1-Essay'!S15)/100</f>
        <v>0</v>
      </c>
      <c r="H13" s="88" t="n">
        <f aca="false">(q5w1*'G1-Essay'!T15+q5w2*'G1-Essay'!U15+q5w3*'G1-Essay'!V15+q5w4*'G1-Essay'!W15)/100</f>
        <v>0</v>
      </c>
      <c r="I13" s="178" t="n">
        <f aca="false">IF(B13&lt;&gt;"",(SUM(D13:H13)/5)-C13,"")</f>
        <v>0</v>
      </c>
      <c r="J13" s="179" t="n">
        <f aca="false">IF(B13&lt;&gt;"",SUM(E13/2,G13,H13)/2.5,"")</f>
        <v>0</v>
      </c>
      <c r="K13" s="180" t="n">
        <f aca="false">IF(B13&lt;&gt;"",SUM(D13,F13,E13/2)/2.5,"")</f>
        <v>0</v>
      </c>
    </row>
    <row r="14" customFormat="false" ht="12.75" hidden="false" customHeight="false" outlineLevel="0" collapsed="false">
      <c r="A14" s="191" t="str">
        <f aca="false">IF(Exam_09=0,"",Exam_09)</f>
        <v>WARW-01</v>
      </c>
      <c r="B14" s="85" t="n">
        <f aca="false">IF(TFQuestions!K$24&gt;0,TFQuestions!K$24,"")</f>
        <v>19</v>
      </c>
      <c r="C14" s="86" t="n">
        <f aca="false">IF(B14&lt;&gt;"",(20-B14)/2,"")</f>
        <v>0.5</v>
      </c>
      <c r="D14" s="88" t="n">
        <f aca="false">(q1w1*'G1-Essay'!D16+q1w2*'G1-Essay'!E16+q1w3*'G1-Essay'!F16+q1w4*'G1-Essay'!G16)/100</f>
        <v>0</v>
      </c>
      <c r="E14" s="89" t="n">
        <f aca="false">(q2w1*'G1-Essay'!H16+q2w2*'G1-Essay'!I16+q2w3*'G1-Essay'!J16+q2w4*'G1-Essay'!K16)/100</f>
        <v>0</v>
      </c>
      <c r="F14" s="88" t="n">
        <f aca="false">(q3w1*'G1-Essay'!L16+q3w2*'G1-Essay'!M16+q3w3*'G1-Essay'!N16+q3w4*'G1-Essay'!O16)/100</f>
        <v>0</v>
      </c>
      <c r="G14" s="89" t="n">
        <f aca="false">(q4w1*'G1-Essay'!P16+q4w2*'G1-Essay'!Q16+q4w3*'G1-Essay'!R16+q4w4*'G1-Essay'!S16)/100</f>
        <v>0</v>
      </c>
      <c r="H14" s="88" t="n">
        <f aca="false">(q5w1*'G1-Essay'!T16+q5w2*'G1-Essay'!U16+q5w3*'G1-Essay'!V16+q5w4*'G1-Essay'!W16)/100</f>
        <v>0</v>
      </c>
      <c r="I14" s="178" t="n">
        <f aca="false">IF(B14&lt;&gt;"",(SUM(D14:H14)/5)-C14,"")</f>
        <v>-0.5</v>
      </c>
      <c r="J14" s="179" t="n">
        <f aca="false">IF(B14&lt;&gt;"",SUM(E14/2,G14,H14)/2.5,"")</f>
        <v>0</v>
      </c>
      <c r="K14" s="180" t="n">
        <f aca="false">IF(B14&lt;&gt;"",SUM(D14,F14,E14/2)/2.5,"")</f>
        <v>0</v>
      </c>
    </row>
    <row r="15" customFormat="false" ht="12.75" hidden="false" customHeight="false" outlineLevel="0" collapsed="false">
      <c r="A15" s="191" t="str">
        <f aca="false">IF(Exam_10=0,"",Exam_10)</f>
        <v>WARW-02</v>
      </c>
      <c r="B15" s="85" t="n">
        <f aca="false">IF(TFQuestions!L$24&gt;0,TFQuestions!L$24,"")</f>
        <v>19</v>
      </c>
      <c r="C15" s="86" t="n">
        <f aca="false">IF(B15&lt;&gt;"",(20-B15)/2,"")</f>
        <v>0.5</v>
      </c>
      <c r="D15" s="88"/>
      <c r="E15" s="89"/>
      <c r="F15" s="88"/>
      <c r="G15" s="89"/>
      <c r="H15" s="88"/>
      <c r="I15" s="178" t="n">
        <f aca="false">IF(B15&lt;&gt;"",(SUM(D15:H15)/5)-C15,"")</f>
        <v>-0.5</v>
      </c>
      <c r="J15" s="179" t="n">
        <f aca="false">IF(B15&lt;&gt;"",SUM(E15/2,G15,H15)/2.5,"")</f>
        <v>0</v>
      </c>
      <c r="K15" s="180" t="n">
        <f aca="false">IF(B15&lt;&gt;"",SUM(D15,F15,H15/2)/2.5,"")</f>
        <v>0</v>
      </c>
    </row>
    <row r="16" customFormat="false" ht="12.75" hidden="false" customHeight="false" outlineLevel="0" collapsed="false">
      <c r="A16" s="191" t="str">
        <f aca="false">IF(Exam_11=0,"",Exam_11)</f>
        <v>WARW-03</v>
      </c>
      <c r="B16" s="85" t="n">
        <f aca="false">IF(TFQuestions!M$24&gt;0,TFQuestions!M$24,"")</f>
        <v>19</v>
      </c>
      <c r="C16" s="86" t="n">
        <f aca="false">IF(B16&lt;&gt;"",(20-B16)/2,"")</f>
        <v>0.5</v>
      </c>
      <c r="D16" s="88"/>
      <c r="E16" s="89"/>
      <c r="F16" s="88"/>
      <c r="G16" s="89"/>
      <c r="H16" s="88"/>
      <c r="I16" s="178" t="n">
        <f aca="false">IF(B16&lt;&gt;"",(SUM(D16:H16)/5)-C16,"")</f>
        <v>-0.5</v>
      </c>
      <c r="J16" s="179" t="n">
        <f aca="false">IF(B16&lt;&gt;"",SUM(E16/2,G16,H16)/2.5,"")</f>
        <v>0</v>
      </c>
      <c r="K16" s="180" t="n">
        <f aca="false">IF(B16&lt;&gt;"",SUM(D16,F16,H16/2)/2.5,"")</f>
        <v>0</v>
      </c>
    </row>
    <row r="17" customFormat="false" ht="12.75" hidden="false" customHeight="false" outlineLevel="0" collapsed="false">
      <c r="A17" s="191" t="str">
        <f aca="false">IF(Exam_12=0,"",Exam_12)</f>
        <v>WARW-04</v>
      </c>
      <c r="B17" s="85" t="n">
        <f aca="false">IF(TFQuestions!N$24&gt;0,TFQuestions!N$24,"")</f>
        <v>20</v>
      </c>
      <c r="C17" s="86" t="n">
        <f aca="false">IF(B17&lt;&gt;"",(20-B17)/2,"")</f>
        <v>0</v>
      </c>
      <c r="D17" s="88"/>
      <c r="E17" s="89"/>
      <c r="F17" s="88"/>
      <c r="G17" s="89"/>
      <c r="H17" s="88"/>
      <c r="I17" s="178" t="n">
        <f aca="false">IF(B17&lt;&gt;"",(SUM(D17:H17)/5)-C17,"")</f>
        <v>0</v>
      </c>
      <c r="J17" s="179" t="n">
        <f aca="false">IF(B17&lt;&gt;"",SUM(E17/2,G17,H17)/2.5,"")</f>
        <v>0</v>
      </c>
      <c r="K17" s="180" t="n">
        <f aca="false">IF(B17&lt;&gt;"",SUM(D17,F17,H17/2)/2.5,"")</f>
        <v>0</v>
      </c>
    </row>
    <row r="18" customFormat="false" ht="12.75" hidden="false" customHeight="false" outlineLevel="0" collapsed="false">
      <c r="A18" s="191" t="str">
        <f aca="false">IF(Exam_13=0,"",Exam_13)</f>
        <v>WARW-05</v>
      </c>
      <c r="B18" s="85" t="n">
        <f aca="false">IF(TFQuestions!O$24&gt;0,TFQuestions!O$24,"")</f>
        <v>15</v>
      </c>
      <c r="C18" s="86" t="n">
        <f aca="false">IF(B18&lt;&gt;"",(20-B18)/2,"")</f>
        <v>2.5</v>
      </c>
      <c r="D18" s="88"/>
      <c r="E18" s="89"/>
      <c r="F18" s="88"/>
      <c r="G18" s="89"/>
      <c r="H18" s="88"/>
      <c r="I18" s="178" t="n">
        <f aca="false">IF(B18&lt;&gt;"",(SUM(D18:H18)/5)-C18,"")</f>
        <v>-2.5</v>
      </c>
      <c r="J18" s="179" t="n">
        <f aca="false">IF(B18&lt;&gt;"",SUM(E18/2,G18,H18)/2.5,"")</f>
        <v>0</v>
      </c>
      <c r="K18" s="180" t="n">
        <f aca="false">IF(B18&lt;&gt;"",SUM(D18,F18,H18/2)/2.5,"")</f>
        <v>0</v>
      </c>
    </row>
    <row r="19" customFormat="false" ht="12.75" hidden="false" customHeight="false" outlineLevel="0" collapsed="false">
      <c r="A19" s="191" t="str">
        <f aca="false">IF(Exam_14=0,"",Exam_14)</f>
        <v>WARW-06</v>
      </c>
      <c r="B19" s="85" t="n">
        <f aca="false">IF(TFQuestions!P$24&gt;0,TFQuestions!P$24,"")</f>
        <v>18</v>
      </c>
      <c r="C19" s="86" t="n">
        <f aca="false">IF(B19&lt;&gt;"",(20-B19)/2,"")</f>
        <v>1</v>
      </c>
      <c r="D19" s="88"/>
      <c r="E19" s="89"/>
      <c r="F19" s="88"/>
      <c r="G19" s="89"/>
      <c r="H19" s="88"/>
      <c r="I19" s="178" t="n">
        <f aca="false">IF(B19&lt;&gt;"",(SUM(D19:H19)/5)-C19,"")</f>
        <v>-1</v>
      </c>
      <c r="J19" s="179" t="n">
        <f aca="false">IF(B19&lt;&gt;"",SUM(E19/2,G19,H19)/2.5,"")</f>
        <v>0</v>
      </c>
      <c r="K19" s="180" t="n">
        <f aca="false">IF(B19&lt;&gt;"",SUM(D19,F19,H19/2)/2.5,"")</f>
        <v>0</v>
      </c>
    </row>
    <row r="20" customFormat="false" ht="12.75" hidden="false" customHeight="false" outlineLevel="0" collapsed="false">
      <c r="A20" s="191" t="str">
        <f aca="false">IF(Exam_15=0,"",Exam_15)</f>
        <v/>
      </c>
      <c r="B20" s="85" t="str">
        <f aca="false">IF(TFQuestions!Q$24&gt;0,TFQuestions!Q$24,"")</f>
        <v/>
      </c>
      <c r="C20" s="86" t="str">
        <f aca="false">IF(B20&lt;&gt;"",(20-B20)/2,"")</f>
        <v/>
      </c>
      <c r="D20" s="88"/>
      <c r="E20" s="89"/>
      <c r="F20" s="88"/>
      <c r="G20" s="89"/>
      <c r="H20" s="88"/>
      <c r="I20" s="178" t="str">
        <f aca="false">IF(B20&lt;&gt;"",(SUM(D20:H20)/5)-C20,"")</f>
        <v/>
      </c>
      <c r="J20" s="179" t="str">
        <f aca="false">IF(B20&lt;&gt;"",SUM(E20/2,G20,H20)/2.5,"")</f>
        <v/>
      </c>
      <c r="K20" s="180" t="str">
        <f aca="false">IF(B20&lt;&gt;"",SUM(D20,F20,H20/2)/2.5,"")</f>
        <v/>
      </c>
    </row>
    <row r="21" customFormat="false" ht="12.75" hidden="false" customHeight="false" outlineLevel="0" collapsed="false">
      <c r="A21" s="191" t="str">
        <f aca="false">IF(Exam_16=0,"",Exam_16)</f>
        <v/>
      </c>
      <c r="B21" s="85" t="str">
        <f aca="false">IF(TFQuestions!R$24&gt;0,TFQuestions!R$24,"")</f>
        <v/>
      </c>
      <c r="C21" s="86" t="str">
        <f aca="false">IF(B21&lt;&gt;"",(20-B21)/2,"")</f>
        <v/>
      </c>
      <c r="D21" s="88"/>
      <c r="E21" s="89"/>
      <c r="F21" s="88"/>
      <c r="G21" s="89"/>
      <c r="H21" s="88"/>
      <c r="I21" s="178" t="str">
        <f aca="false">IF(B21&lt;&gt;"",(SUM(D21:H21)/5)-C21,"")</f>
        <v/>
      </c>
      <c r="J21" s="179" t="str">
        <f aca="false">IF(B21&lt;&gt;"",SUM(E21/2,G21,H21)/2.5,"")</f>
        <v/>
      </c>
      <c r="K21" s="180" t="str">
        <f aca="false">IF(B21&lt;&gt;"",SUM(D21,F21,H21/2)/2.5,"")</f>
        <v/>
      </c>
    </row>
    <row r="22" customFormat="false" ht="12.75" hidden="false" customHeight="false" outlineLevel="0" collapsed="false">
      <c r="A22" s="191" t="str">
        <f aca="false">IF(Exam_17=0,"",Exam_17)</f>
        <v/>
      </c>
      <c r="B22" s="85" t="str">
        <f aca="false">IF(TFQuestions!S$24&gt;0,TFQuestions!S$24,"")</f>
        <v/>
      </c>
      <c r="C22" s="86" t="str">
        <f aca="false">IF(B22&lt;&gt;"",(20-B22)/2,"")</f>
        <v/>
      </c>
      <c r="D22" s="88"/>
      <c r="E22" s="89"/>
      <c r="F22" s="88"/>
      <c r="G22" s="89"/>
      <c r="H22" s="88"/>
      <c r="I22" s="178" t="str">
        <f aca="false">IF(B22&lt;&gt;"",(SUM(D22:H22)/5)-C22,"")</f>
        <v/>
      </c>
      <c r="J22" s="179" t="str">
        <f aca="false">IF(B22&lt;&gt;"",SUM(E22/2,G22,H22)/2.5,"")</f>
        <v/>
      </c>
      <c r="K22" s="180" t="str">
        <f aca="false">IF(B22&lt;&gt;"",SUM(D22,F22,H22/2)/2.5,"")</f>
        <v/>
      </c>
    </row>
    <row r="23" customFormat="false" ht="12.75" hidden="false" customHeight="false" outlineLevel="0" collapsed="false">
      <c r="A23" s="191" t="str">
        <f aca="false">IF(Exam_18=0,"",Exam_18)</f>
        <v/>
      </c>
      <c r="B23" s="85" t="str">
        <f aca="false">IF(TFQuestions!T$24&gt;0,TFQuestions!T$24,"")</f>
        <v/>
      </c>
      <c r="C23" s="86" t="str">
        <f aca="false">IF(B23&lt;&gt;"",(20-B23)/2,"")</f>
        <v/>
      </c>
      <c r="D23" s="88"/>
      <c r="E23" s="89"/>
      <c r="F23" s="88"/>
      <c r="G23" s="89"/>
      <c r="H23" s="88"/>
      <c r="I23" s="178" t="str">
        <f aca="false">IF(B23&lt;&gt;"",(SUM(D23:H23)/5)-C23,"")</f>
        <v/>
      </c>
      <c r="J23" s="179" t="str">
        <f aca="false">IF(B23&lt;&gt;"",SUM(E23/2,G23,H23)/2.5,"")</f>
        <v/>
      </c>
      <c r="K23" s="180" t="str">
        <f aca="false">IF(B23&lt;&gt;"",SUM(D23,F23,H23/2)/2.5,"")</f>
        <v/>
      </c>
    </row>
    <row r="24" customFormat="false" ht="12.75" hidden="false" customHeight="false" outlineLevel="0" collapsed="false">
      <c r="A24" s="191" t="str">
        <f aca="false">IF(Exam_19=0,"",Exam_19)</f>
        <v/>
      </c>
      <c r="B24" s="85" t="str">
        <f aca="false">IF(TFQuestions!U$24&gt;0,TFQuestions!U$24,"")</f>
        <v/>
      </c>
      <c r="C24" s="86" t="str">
        <f aca="false">IF(B24&lt;&gt;"",(20-B24)/2,"")</f>
        <v/>
      </c>
      <c r="D24" s="88"/>
      <c r="E24" s="89"/>
      <c r="F24" s="88"/>
      <c r="G24" s="89"/>
      <c r="H24" s="88"/>
      <c r="I24" s="178" t="str">
        <f aca="false">IF(B24&lt;&gt;"",(SUM(D24:H24)/5)-C24,"")</f>
        <v/>
      </c>
      <c r="J24" s="179" t="str">
        <f aca="false">IF(B24&lt;&gt;"",SUM(E24/2,G24,H24)/2.5,"")</f>
        <v/>
      </c>
      <c r="K24" s="180" t="str">
        <f aca="false">IF(B24&lt;&gt;"",SUM(D24,F24,H24/2)/2.5,"")</f>
        <v/>
      </c>
    </row>
    <row r="25" customFormat="false" ht="12.75" hidden="false" customHeight="false" outlineLevel="0" collapsed="false">
      <c r="A25" s="191" t="str">
        <f aca="false">IF(Exam_20=0,"",Exam_20)</f>
        <v/>
      </c>
      <c r="B25" s="85" t="str">
        <f aca="false">IF(TFQuestions!V$24&gt;0,TFQuestions!V$24,"")</f>
        <v/>
      </c>
      <c r="C25" s="86" t="str">
        <f aca="false">IF(B25&lt;&gt;"",(20-B25)/2,"")</f>
        <v/>
      </c>
      <c r="D25" s="88"/>
      <c r="E25" s="89"/>
      <c r="F25" s="88"/>
      <c r="G25" s="89"/>
      <c r="H25" s="88"/>
      <c r="I25" s="178" t="str">
        <f aca="false">IF(B25&lt;&gt;"",(SUM(D25:H25)/5)-C25,"")</f>
        <v/>
      </c>
      <c r="J25" s="179" t="str">
        <f aca="false">IF(B25&lt;&gt;"",SUM(E25/2,G25,H25)/2.5,"")</f>
        <v/>
      </c>
      <c r="K25" s="180" t="str">
        <f aca="false">IF(B25&lt;&gt;"",SUM(D25,F25,H25/2)/2.5,"")</f>
        <v/>
      </c>
    </row>
    <row r="26" customFormat="false" ht="12.75" hidden="false" customHeight="false" outlineLevel="0" collapsed="false">
      <c r="A26" s="191" t="str">
        <f aca="false">IF(Exam_21=0,"",Exam_21)</f>
        <v/>
      </c>
      <c r="B26" s="85" t="str">
        <f aca="false">IF(TFQuestions!W$24&gt;0,TFQuestions!W$24,"")</f>
        <v/>
      </c>
      <c r="C26" s="86" t="str">
        <f aca="false">IF(B26&lt;&gt;"",(20-B26)/2,"")</f>
        <v/>
      </c>
      <c r="D26" s="88"/>
      <c r="E26" s="89"/>
      <c r="F26" s="88"/>
      <c r="G26" s="89"/>
      <c r="H26" s="88"/>
      <c r="I26" s="178" t="str">
        <f aca="false">IF(B26&lt;&gt;"",(SUM(D26:H26)/5)-C26,"")</f>
        <v/>
      </c>
      <c r="J26" s="179" t="str">
        <f aca="false">IF(B26&lt;&gt;"",SUM(E26/2,G26,H26)/2.5,"")</f>
        <v/>
      </c>
      <c r="K26" s="180" t="str">
        <f aca="false">IF(B26&lt;&gt;"",SUM(D26,F26,H26/2)/2.5,"")</f>
        <v/>
      </c>
    </row>
    <row r="27" customFormat="false" ht="12.75" hidden="false" customHeight="false" outlineLevel="0" collapsed="false">
      <c r="A27" s="191" t="str">
        <f aca="false">IF(Exam_22=0,"",Exam_22)</f>
        <v/>
      </c>
      <c r="B27" s="85" t="str">
        <f aca="false">IF(TFQuestions!X$24&gt;0,TFQuestions!X$24,"")</f>
        <v/>
      </c>
      <c r="C27" s="86" t="str">
        <f aca="false">IF(B27&lt;&gt;"",(20-B27)/2,"")</f>
        <v/>
      </c>
      <c r="D27" s="88"/>
      <c r="E27" s="89"/>
      <c r="F27" s="88"/>
      <c r="G27" s="89"/>
      <c r="H27" s="88"/>
      <c r="I27" s="178" t="str">
        <f aca="false">IF(B27&lt;&gt;"",(SUM(D27:H27)/5)-C27,"")</f>
        <v/>
      </c>
      <c r="J27" s="179" t="str">
        <f aca="false">IF(B27&lt;&gt;"",SUM(E27/2,G27,H27)/2.5,"")</f>
        <v/>
      </c>
      <c r="K27" s="180" t="str">
        <f aca="false">IF(B27&lt;&gt;"",SUM(D27,F27,H27/2)/2.5,"")</f>
        <v/>
      </c>
    </row>
    <row r="28" customFormat="false" ht="12.75" hidden="false" customHeight="false" outlineLevel="0" collapsed="false">
      <c r="A28" s="191" t="str">
        <f aca="false">IF(Exam_23=0,"",Exam_23)</f>
        <v/>
      </c>
      <c r="B28" s="85" t="str">
        <f aca="false">IF(TFQuestions!Y$24&gt;0,TFQuestions!Y$24,"")</f>
        <v/>
      </c>
      <c r="C28" s="86" t="str">
        <f aca="false">IF(B28&lt;&gt;"",(20-B28)/2,"")</f>
        <v/>
      </c>
      <c r="D28" s="88"/>
      <c r="E28" s="89"/>
      <c r="F28" s="88"/>
      <c r="G28" s="89"/>
      <c r="H28" s="88"/>
      <c r="I28" s="178" t="str">
        <f aca="false">IF(B28&lt;&gt;"",(SUM(D28:H28)/5)-C28,"")</f>
        <v/>
      </c>
      <c r="J28" s="179" t="str">
        <f aca="false">IF(B28&lt;&gt;"",SUM(E28/2,G28,H28)/2.5,"")</f>
        <v/>
      </c>
      <c r="K28" s="180" t="str">
        <f aca="false">IF(B28&lt;&gt;"",SUM(D28,F28,H28/2)/2.5,"")</f>
        <v/>
      </c>
    </row>
    <row r="29" customFormat="false" ht="12.75" hidden="false" customHeight="false" outlineLevel="0" collapsed="false">
      <c r="A29" s="191" t="str">
        <f aca="false">IF(Exam_24=0,"",Exam_24)</f>
        <v/>
      </c>
      <c r="B29" s="85" t="str">
        <f aca="false">IF(TFQuestions!Z$24&gt;0,TFQuestions!Z$24,"")</f>
        <v/>
      </c>
      <c r="C29" s="86" t="str">
        <f aca="false">IF(B29&lt;&gt;"",(20-B29)/2,"")</f>
        <v/>
      </c>
      <c r="D29" s="88"/>
      <c r="E29" s="89"/>
      <c r="F29" s="88"/>
      <c r="G29" s="89"/>
      <c r="H29" s="88"/>
      <c r="I29" s="178" t="str">
        <f aca="false">IF(B29&lt;&gt;"",(SUM(D29:H29)/5)-C29,"")</f>
        <v/>
      </c>
      <c r="J29" s="179" t="str">
        <f aca="false">IF(B29&lt;&gt;"",SUM(E29/2,G29,H29)/2.5,"")</f>
        <v/>
      </c>
      <c r="K29" s="180" t="str">
        <f aca="false">IF(B29&lt;&gt;"",SUM(D29,F29,H29/2)/2.5,"")</f>
        <v/>
      </c>
    </row>
  </sheetData>
  <mergeCells count="5">
    <mergeCell ref="B1:C1"/>
    <mergeCell ref="D1:K4"/>
    <mergeCell ref="B2:B4"/>
    <mergeCell ref="C2:C4"/>
    <mergeCell ref="B5: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75" defaultRowHeight="12.75" zeroHeight="false" outlineLevelRow="0" outlineLevelCol="0"/>
  <cols>
    <col collapsed="false" customWidth="true" hidden="false" outlineLevel="0" max="1" min="1" style="0" width="10.75"/>
    <col collapsed="false" customWidth="true" hidden="false" outlineLevel="0" max="2" min="2" style="0" width="5.87"/>
    <col collapsed="false" customWidth="true" hidden="false" outlineLevel="0" max="3" min="3" style="181" width="9.87"/>
    <col collapsed="false" customWidth="true" hidden="false" outlineLevel="0" max="8" min="4" style="0" width="5.87"/>
    <col collapsed="false" customWidth="true" hidden="false" outlineLevel="0" max="9" min="9" style="0" width="10.75"/>
    <col collapsed="false" customWidth="true" hidden="false" outlineLevel="0" max="11" min="10" style="0" width="9.12"/>
  </cols>
  <sheetData>
    <row r="1" customFormat="false" ht="12.75" hidden="false" customHeight="true" outlineLevel="0" collapsed="false">
      <c r="A1" s="182"/>
      <c r="B1" s="71" t="s">
        <v>53</v>
      </c>
      <c r="C1" s="71"/>
      <c r="D1" s="192" t="s">
        <v>340</v>
      </c>
      <c r="E1" s="192"/>
      <c r="F1" s="192"/>
      <c r="G1" s="192"/>
      <c r="H1" s="192"/>
      <c r="I1" s="192"/>
      <c r="J1" s="192"/>
      <c r="K1" s="192"/>
    </row>
    <row r="2" customFormat="false" ht="12.75" hidden="false" customHeight="true" outlineLevel="0" collapsed="false">
      <c r="A2" s="184"/>
      <c r="B2" s="74" t="s">
        <v>55</v>
      </c>
      <c r="C2" s="75" t="s">
        <v>56</v>
      </c>
      <c r="D2" s="192"/>
      <c r="E2" s="192"/>
      <c r="F2" s="192"/>
      <c r="G2" s="192"/>
      <c r="H2" s="192"/>
      <c r="I2" s="192"/>
      <c r="J2" s="192"/>
      <c r="K2" s="192"/>
    </row>
    <row r="3" customFormat="false" ht="12.75" hidden="false" customHeight="false" outlineLevel="0" collapsed="false">
      <c r="A3" s="184"/>
      <c r="B3" s="74"/>
      <c r="C3" s="75"/>
      <c r="D3" s="192"/>
      <c r="E3" s="192"/>
      <c r="F3" s="192"/>
      <c r="G3" s="192"/>
      <c r="H3" s="192"/>
      <c r="I3" s="192"/>
      <c r="J3" s="192"/>
      <c r="K3" s="192"/>
    </row>
    <row r="4" customFormat="false" ht="12.75" hidden="false" customHeight="false" outlineLevel="0" collapsed="false">
      <c r="A4" s="184"/>
      <c r="B4" s="74"/>
      <c r="C4" s="75"/>
      <c r="D4" s="192"/>
      <c r="E4" s="192"/>
      <c r="F4" s="192"/>
      <c r="G4" s="192"/>
      <c r="H4" s="192"/>
      <c r="I4" s="192"/>
      <c r="J4" s="192"/>
      <c r="K4" s="192"/>
    </row>
    <row r="5" s="5" customFormat="true" ht="12.75" hidden="false" customHeight="true" outlineLevel="0" collapsed="false">
      <c r="A5" s="76" t="s">
        <v>57</v>
      </c>
      <c r="B5" s="77" t="s">
        <v>58</v>
      </c>
      <c r="C5" s="77"/>
      <c r="D5" s="185" t="s">
        <v>59</v>
      </c>
      <c r="E5" s="186" t="s">
        <v>60</v>
      </c>
      <c r="F5" s="185" t="s">
        <v>61</v>
      </c>
      <c r="G5" s="186" t="s">
        <v>62</v>
      </c>
      <c r="H5" s="187" t="s">
        <v>63</v>
      </c>
      <c r="I5" s="188" t="s">
        <v>337</v>
      </c>
      <c r="J5" s="189" t="s">
        <v>338</v>
      </c>
      <c r="K5" s="190" t="s">
        <v>339</v>
      </c>
    </row>
    <row r="6" customFormat="false" ht="12.75" hidden="false" customHeight="false" outlineLevel="0" collapsed="false">
      <c r="A6" s="191" t="str">
        <f aca="false">IF(Exam_01=0,"",Exam_01)</f>
        <v>KSWI-01</v>
      </c>
      <c r="B6" s="85" t="n">
        <f aca="false">IF(TFQuestions!C$24&gt;0,TFQuestions!C$24,"")</f>
        <v>20</v>
      </c>
      <c r="C6" s="86" t="n">
        <f aca="false">IF(B6&lt;&gt;"",(20-B6)/2,"")</f>
        <v>0</v>
      </c>
      <c r="D6" s="88" t="n">
        <f aca="false">(q1w1*'G2-Essay'!D8+q1w2*'G2-Essay'!E8+q1w3*'G2-Essay'!F8+q1w4*'G2-Essay'!G8)/100</f>
        <v>0</v>
      </c>
      <c r="E6" s="89" t="n">
        <f aca="false">(q2w1*'G2-Essay'!H8+q2w2*'G2-Essay'!I8+q2w3*'G2-Essay'!J8+q2w4*'G2-Essay'!K8)/100</f>
        <v>0</v>
      </c>
      <c r="F6" s="88" t="n">
        <f aca="false">(q3w1*'G2-Essay'!L8+q3w2*'G2-Essay'!M8+q3w3*'G2-Essay'!N8+q3w4*'G2-Essay'!O8)/100</f>
        <v>0</v>
      </c>
      <c r="G6" s="89" t="n">
        <f aca="false">(q4w1*'G2-Essay'!P8+q4w2*'G2-Essay'!Q8+q4w3*'G2-Essay'!R8+q4w4*'G2-Essay'!S8)/100</f>
        <v>0</v>
      </c>
      <c r="H6" s="88" t="n">
        <f aca="false">(q5w1*'G2-Essay'!T8+q5w2*'G2-Essay'!U8+q5w3*'G2-Essay'!V8+q5w4*'G2-Essay'!W8)/100</f>
        <v>0</v>
      </c>
      <c r="I6" s="178" t="n">
        <f aca="false">IF(B6&lt;&gt;"",(SUM(D6:H6)/5)-C6,"")</f>
        <v>0</v>
      </c>
      <c r="J6" s="179" t="n">
        <f aca="false">IF(B6&lt;&gt;"",SUM(E6/2,G6,H6)/2.5,"")</f>
        <v>0</v>
      </c>
      <c r="K6" s="180" t="n">
        <f aca="false">IF(B6&lt;&gt;"",SUM(D6,F6,E6/2)/2.5,"")</f>
        <v>0</v>
      </c>
    </row>
    <row r="7" customFormat="false" ht="12.75" hidden="false" customHeight="false" outlineLevel="0" collapsed="false">
      <c r="A7" s="191" t="str">
        <f aca="false">IF(Exam_02=0,"",Exam_02)</f>
        <v>NYRO-01</v>
      </c>
      <c r="B7" s="85" t="n">
        <f aca="false">IF(TFQuestions!D$24&gt;0,TFQuestions!D$24,"")</f>
        <v>20</v>
      </c>
      <c r="C7" s="86" t="n">
        <f aca="false">IF(B7&lt;&gt;"",(20-B7)/2,"")</f>
        <v>0</v>
      </c>
      <c r="D7" s="88" t="n">
        <f aca="false">(q1w1*'G2-Essay'!D9+q1w2*'G2-Essay'!E9+q1w3*'G2-Essay'!F9+q1w4*'G2-Essay'!G9)/100</f>
        <v>0</v>
      </c>
      <c r="E7" s="89" t="n">
        <f aca="false">(q2w1*'G2-Essay'!H9+q2w2*'G2-Essay'!I9+q2w3*'G2-Essay'!J9+q2w4*'G2-Essay'!K9)/100</f>
        <v>0</v>
      </c>
      <c r="F7" s="88" t="n">
        <f aca="false">(q3w1*'G2-Essay'!L9+q3w2*'G2-Essay'!M9+q3w3*'G2-Essay'!N9+q3w4*'G2-Essay'!O9)/100</f>
        <v>0</v>
      </c>
      <c r="G7" s="89" t="n">
        <f aca="false">(q4w1*'G2-Essay'!P9+q4w2*'G2-Essay'!Q9+q4w3*'G2-Essay'!R9+q4w4*'G2-Essay'!S9)/100</f>
        <v>0</v>
      </c>
      <c r="H7" s="88" t="n">
        <f aca="false">(q5w1*'G2-Essay'!T9+q5w2*'G2-Essay'!U9+q5w3*'G2-Essay'!V9+q5w4*'G2-Essay'!W9)/100</f>
        <v>0</v>
      </c>
      <c r="I7" s="178" t="n">
        <f aca="false">IF(B7&lt;&gt;"",(SUM(D7:H7)/5)-C7,"")</f>
        <v>0</v>
      </c>
      <c r="J7" s="179" t="n">
        <f aca="false">IF(B7&lt;&gt;"",SUM(E7/2,G7,H7)/2.5,"")</f>
        <v>0</v>
      </c>
      <c r="K7" s="180" t="n">
        <f aca="false">IF(B7&lt;&gt;"",SUM(D7,F7,E7/2)/2.5,"")</f>
        <v>0</v>
      </c>
    </row>
    <row r="8" customFormat="false" ht="12.75" hidden="false" customHeight="false" outlineLevel="0" collapsed="false">
      <c r="A8" s="191" t="str">
        <f aca="false">IF(Exam_03=0,"",Exam_03)</f>
        <v>NYRO-02</v>
      </c>
      <c r="B8" s="85" t="n">
        <f aca="false">IF(TFQuestions!E$24&gt;0,TFQuestions!E$24,"")</f>
        <v>19</v>
      </c>
      <c r="C8" s="86" t="n">
        <f aca="false">IF(B8&lt;&gt;"",(20-B8)/2,"")</f>
        <v>0.5</v>
      </c>
      <c r="D8" s="88" t="n">
        <f aca="false">(q1w1*'G2-Essay'!D10+q1w2*'G2-Essay'!E10+q1w3*'G2-Essay'!F10+q1w4*'G2-Essay'!G10)/100</f>
        <v>0</v>
      </c>
      <c r="E8" s="89" t="n">
        <f aca="false">(q2w1*'G2-Essay'!H10+q2w2*'G2-Essay'!I10+q2w3*'G2-Essay'!J10+q2w4*'G2-Essay'!K10)/100</f>
        <v>0</v>
      </c>
      <c r="F8" s="88" t="n">
        <f aca="false">(q3w1*'G2-Essay'!L10+q3w2*'G2-Essay'!M10+q3w3*'G2-Essay'!N10+q3w4*'G2-Essay'!O10)/100</f>
        <v>0</v>
      </c>
      <c r="G8" s="89" t="n">
        <f aca="false">(q4w1*'G2-Essay'!P10+q4w2*'G2-Essay'!Q10+q4w3*'G2-Essay'!R10+q4w4*'G2-Essay'!S10)/100</f>
        <v>0</v>
      </c>
      <c r="H8" s="88" t="n">
        <f aca="false">(q5w1*'G2-Essay'!T10+q5w2*'G2-Essay'!U10+q5w3*'G2-Essay'!V10+q5w4*'G2-Essay'!W10)/100</f>
        <v>0</v>
      </c>
      <c r="I8" s="178" t="n">
        <f aca="false">IF(B8&lt;&gt;"",(SUM(D8:H8)/5)-C8,"")</f>
        <v>-0.5</v>
      </c>
      <c r="J8" s="179" t="n">
        <f aca="false">IF(B8&lt;&gt;"",SUM(E8/2,G8,H8)/2.5,"")</f>
        <v>0</v>
      </c>
      <c r="K8" s="180" t="n">
        <f aca="false">IF(B8&lt;&gt;"",SUM(D8,F8,E8/2)/2.5,"")</f>
        <v>0</v>
      </c>
    </row>
    <row r="9" customFormat="false" ht="12.75" hidden="false" customHeight="false" outlineLevel="0" collapsed="false">
      <c r="A9" s="191" t="str">
        <f aca="false">IF(Exam_04=0,"",Exam_04)</f>
        <v>NYRO-03</v>
      </c>
      <c r="B9" s="85" t="n">
        <f aca="false">IF(TFQuestions!F$24&gt;0,TFQuestions!F$24,"")</f>
        <v>19</v>
      </c>
      <c r="C9" s="86" t="n">
        <f aca="false">IF(B9&lt;&gt;"",(20-B9)/2,"")</f>
        <v>0.5</v>
      </c>
      <c r="D9" s="88" t="n">
        <f aca="false">(q1w1*'G2-Essay'!D11+q1w2*'G2-Essay'!E11+q1w3*'G2-Essay'!F11+q1w4*'G2-Essay'!G11)/100</f>
        <v>0</v>
      </c>
      <c r="E9" s="89" t="n">
        <f aca="false">(q2w1*'G2-Essay'!H11+q2w2*'G2-Essay'!I11+q2w3*'G2-Essay'!J11+q2w4*'G2-Essay'!K11)/100</f>
        <v>0</v>
      </c>
      <c r="F9" s="88" t="n">
        <f aca="false">(q3w1*'G2-Essay'!L11+q3w2*'G2-Essay'!M11+q3w3*'G2-Essay'!N11+q3w4*'G2-Essay'!O11)/100</f>
        <v>0</v>
      </c>
      <c r="G9" s="89" t="n">
        <f aca="false">(q4w1*'G2-Essay'!P11+q4w2*'G2-Essay'!Q11+q4w3*'G2-Essay'!R11+q4w4*'G2-Essay'!S11)/100</f>
        <v>0</v>
      </c>
      <c r="H9" s="88" t="n">
        <f aca="false">(q5w1*'G2-Essay'!T11+q5w2*'G2-Essay'!U11+q5w3*'G2-Essay'!V11+q5w4*'G2-Essay'!W11)/100</f>
        <v>0</v>
      </c>
      <c r="I9" s="178" t="n">
        <f aca="false">IF(B9&lt;&gt;"",(SUM(D9:H9)/5)-C9,"")</f>
        <v>-0.5</v>
      </c>
      <c r="J9" s="179" t="n">
        <f aca="false">IF(B9&lt;&gt;"",SUM(E9/2,G9,H9)/2.5,"")</f>
        <v>0</v>
      </c>
      <c r="K9" s="180" t="n">
        <f aca="false">IF(B9&lt;&gt;"",SUM(D9,F9,E9/2)/2.5,"")</f>
        <v>0</v>
      </c>
    </row>
    <row r="10" customFormat="false" ht="12.75" hidden="false" customHeight="false" outlineLevel="0" collapsed="false">
      <c r="A10" s="191" t="str">
        <f aca="false">IF(Exam_05=0,"",Exam_05)</f>
        <v>NYRO-04</v>
      </c>
      <c r="B10" s="85" t="n">
        <f aca="false">IF(TFQuestions!G$24&gt;0,TFQuestions!G$24,"")</f>
        <v>20</v>
      </c>
      <c r="C10" s="86" t="n">
        <f aca="false">IF(B10&lt;&gt;"",(20-B10)/2,"")</f>
        <v>0</v>
      </c>
      <c r="D10" s="88" t="n">
        <f aca="false">(q1w1*'G2-Essay'!D12+q1w2*'G2-Essay'!E12+q1w3*'G2-Essay'!F12+q1w4*'G2-Essay'!G12)/100</f>
        <v>0</v>
      </c>
      <c r="E10" s="89" t="n">
        <f aca="false">(q2w1*'G2-Essay'!H12+q2w2*'G2-Essay'!I12+q2w3*'G2-Essay'!J12+q2w4*'G2-Essay'!K12)/100</f>
        <v>0</v>
      </c>
      <c r="F10" s="88" t="n">
        <f aca="false">(q3w1*'G2-Essay'!L12+q3w2*'G2-Essay'!M12+q3w3*'G2-Essay'!N12+q3w4*'G2-Essay'!O12)/100</f>
        <v>0</v>
      </c>
      <c r="G10" s="89" t="n">
        <f aca="false">(q4w1*'G2-Essay'!P12+q4w2*'G2-Essay'!Q12+q4w3*'G2-Essay'!R12+q4w4*'G2-Essay'!S12)/100</f>
        <v>0</v>
      </c>
      <c r="H10" s="88" t="n">
        <f aca="false">(q5w1*'G2-Essay'!T12+q5w2*'G2-Essay'!U12+q5w3*'G2-Essay'!V12+q5w4*'G2-Essay'!W12)/100</f>
        <v>0</v>
      </c>
      <c r="I10" s="178" t="n">
        <f aca="false">IF(B10&lt;&gt;"",(SUM(D10:H10)/5)-C10,"")</f>
        <v>0</v>
      </c>
      <c r="J10" s="179" t="n">
        <f aca="false">IF(B10&lt;&gt;"",SUM(E10/2,G10,H10)/2.5,"")</f>
        <v>0</v>
      </c>
      <c r="K10" s="180" t="n">
        <f aca="false">IF(B10&lt;&gt;"",SUM(D10,F10,E10/2)/2.5,"")</f>
        <v>0</v>
      </c>
    </row>
    <row r="11" customFormat="false" ht="12.75" hidden="false" customHeight="false" outlineLevel="0" collapsed="false">
      <c r="A11" s="191" t="str">
        <f aca="false">IF(Exam_06=0,"",Exam_06)</f>
        <v>TXSE-01</v>
      </c>
      <c r="B11" s="85" t="n">
        <f aca="false">IF(TFQuestions!H$24&gt;0,TFQuestions!H$24,"")</f>
        <v>17</v>
      </c>
      <c r="C11" s="86" t="n">
        <f aca="false">IF(B11&lt;&gt;"",(20-B11)/2,"")</f>
        <v>1.5</v>
      </c>
      <c r="D11" s="88" t="n">
        <f aca="false">(q1w1*'G2-Essay'!D13+q1w2*'G2-Essay'!E13+q1w3*'G2-Essay'!F13+q1w4*'G2-Essay'!G13)/100</f>
        <v>0</v>
      </c>
      <c r="E11" s="89" t="n">
        <f aca="false">(q2w1*'G2-Essay'!H13+q2w2*'G2-Essay'!I13+q2w3*'G2-Essay'!J13+q2w4*'G2-Essay'!K13)/100</f>
        <v>0</v>
      </c>
      <c r="F11" s="88" t="n">
        <f aca="false">(q3w1*'G2-Essay'!L13+q3w2*'G2-Essay'!M13+q3w3*'G2-Essay'!N13+q3w4*'G2-Essay'!O13)/100</f>
        <v>0</v>
      </c>
      <c r="G11" s="89" t="n">
        <f aca="false">(q4w1*'G2-Essay'!P13+q4w2*'G2-Essay'!Q13+q4w3*'G2-Essay'!R13+q4w4*'G2-Essay'!S13)/100</f>
        <v>0</v>
      </c>
      <c r="H11" s="88" t="n">
        <f aca="false">(q5w1*'G2-Essay'!T13+q5w2*'G2-Essay'!U13+q5w3*'G2-Essay'!V13+q5w4*'G2-Essay'!W13)/100</f>
        <v>0</v>
      </c>
      <c r="I11" s="178" t="n">
        <f aca="false">IF(B11&lt;&gt;"",(SUM(D11:H11)/5)-C11,"")</f>
        <v>-1.5</v>
      </c>
      <c r="J11" s="179" t="n">
        <f aca="false">IF(B11&lt;&gt;"",SUM(E11/2,G11,H11)/2.5,"")</f>
        <v>0</v>
      </c>
      <c r="K11" s="180" t="n">
        <f aca="false">IF(B11&lt;&gt;"",SUM(D11,F11,E11/2)/2.5,"")</f>
        <v>0</v>
      </c>
    </row>
    <row r="12" customFormat="false" ht="12.75" hidden="false" customHeight="false" outlineLevel="0" collapsed="false">
      <c r="A12" s="191" t="str">
        <f aca="false">IF(Exam_07=0,"",Exam_07)</f>
        <v>TXSE-02</v>
      </c>
      <c r="B12" s="85" t="n">
        <f aca="false">IF(TFQuestions!I$24&gt;0,TFQuestions!I$24,"")</f>
        <v>20</v>
      </c>
      <c r="C12" s="86" t="n">
        <f aca="false">IF(B12&lt;&gt;"",(20-B12)/2,"")</f>
        <v>0</v>
      </c>
      <c r="D12" s="88" t="n">
        <f aca="false">(q1w1*'G2-Essay'!D14+q1w2*'G2-Essay'!E14+q1w3*'G2-Essay'!F14+q1w4*'G2-Essay'!G14)/100</f>
        <v>0</v>
      </c>
      <c r="E12" s="89" t="n">
        <f aca="false">(q2w1*'G2-Essay'!H14+q2w2*'G2-Essay'!I14+q2w3*'G2-Essay'!J14+q2w4*'G2-Essay'!K14)/100</f>
        <v>0</v>
      </c>
      <c r="F12" s="88" t="n">
        <f aca="false">(q3w1*'G2-Essay'!L14+q3w2*'G2-Essay'!M14+q3w3*'G2-Essay'!N14+q3w4*'G2-Essay'!O14)/100</f>
        <v>0</v>
      </c>
      <c r="G12" s="89" t="n">
        <f aca="false">(q4w1*'G2-Essay'!P14+q4w2*'G2-Essay'!Q14+q4w3*'G2-Essay'!R14+q4w4*'G2-Essay'!S14)/100</f>
        <v>0</v>
      </c>
      <c r="H12" s="88" t="n">
        <f aca="false">(q5w1*'G2-Essay'!T14+q5w2*'G2-Essay'!U14+q5w3*'G2-Essay'!V14+q5w4*'G2-Essay'!W14)/100</f>
        <v>0</v>
      </c>
      <c r="I12" s="178" t="n">
        <f aca="false">IF(B12&lt;&gt;"",(SUM(D12:H12)/5)-C12,"")</f>
        <v>0</v>
      </c>
      <c r="J12" s="179" t="n">
        <f aca="false">IF(B12&lt;&gt;"",SUM(E12/2,G12,H12)/2.5,"")</f>
        <v>0</v>
      </c>
      <c r="K12" s="180" t="n">
        <f aca="false">IF(B12&lt;&gt;"",SUM(D12,F12,E12/2)/2.5,"")</f>
        <v>0</v>
      </c>
    </row>
    <row r="13" customFormat="false" ht="12.75" hidden="false" customHeight="false" outlineLevel="0" collapsed="false">
      <c r="A13" s="191" t="str">
        <f aca="false">IF(Exam_08=0,"",Exam_08)</f>
        <v>TXSE-03</v>
      </c>
      <c r="B13" s="85" t="n">
        <f aca="false">IF(TFQuestions!J$24&gt;0,TFQuestions!J$24,"")</f>
        <v>20</v>
      </c>
      <c r="C13" s="86" t="n">
        <f aca="false">IF(B13&lt;&gt;"",(20-B13)/2,"")</f>
        <v>0</v>
      </c>
      <c r="D13" s="88" t="n">
        <f aca="false">(q1w1*'G2-Essay'!D15+q1w2*'G2-Essay'!E15+q1w3*'G2-Essay'!F15+q1w4*'G2-Essay'!G15)/100</f>
        <v>0</v>
      </c>
      <c r="E13" s="89" t="n">
        <f aca="false">(q2w1*'G2-Essay'!H15+q2w2*'G2-Essay'!I15+q2w3*'G2-Essay'!J15+q2w4*'G2-Essay'!K15)/100</f>
        <v>0</v>
      </c>
      <c r="F13" s="88" t="n">
        <f aca="false">(q3w1*'G2-Essay'!L15+q3w2*'G2-Essay'!M15+q3w3*'G2-Essay'!N15+q3w4*'G2-Essay'!O15)/100</f>
        <v>0</v>
      </c>
      <c r="G13" s="89" t="n">
        <f aca="false">(q4w1*'G2-Essay'!P15+q4w2*'G2-Essay'!Q15+q4w3*'G2-Essay'!R15+q4w4*'G2-Essay'!S15)/100</f>
        <v>0</v>
      </c>
      <c r="H13" s="88" t="n">
        <f aca="false">(q5w1*'G2-Essay'!T15+q5w2*'G2-Essay'!U15+q5w3*'G2-Essay'!V15+q5w4*'G2-Essay'!W15)/100</f>
        <v>0</v>
      </c>
      <c r="I13" s="178" t="n">
        <f aca="false">IF(B13&lt;&gt;"",(SUM(D13:H13)/5)-C13,"")</f>
        <v>0</v>
      </c>
      <c r="J13" s="179" t="n">
        <f aca="false">IF(B13&lt;&gt;"",SUM(E13/2,G13,H13)/2.5,"")</f>
        <v>0</v>
      </c>
      <c r="K13" s="180" t="n">
        <f aca="false">IF(B13&lt;&gt;"",SUM(D13,F13,E13/2)/2.5,"")</f>
        <v>0</v>
      </c>
    </row>
    <row r="14" customFormat="false" ht="12.75" hidden="false" customHeight="false" outlineLevel="0" collapsed="false">
      <c r="A14" s="191" t="str">
        <f aca="false">IF(Exam_09=0,"",Exam_09)</f>
        <v>WARW-01</v>
      </c>
      <c r="B14" s="85" t="n">
        <f aca="false">IF(TFQuestions!K$24&gt;0,TFQuestions!K$24,"")</f>
        <v>19</v>
      </c>
      <c r="C14" s="86" t="n">
        <f aca="false">IF(B14&lt;&gt;"",(20-B14)/2,"")</f>
        <v>0.5</v>
      </c>
      <c r="D14" s="88" t="n">
        <f aca="false">(q1w1*'G2-Essay'!D16+q1w2*'G2-Essay'!E16+q1w3*'G2-Essay'!F16+q1w4*'G2-Essay'!G16)/100</f>
        <v>0</v>
      </c>
      <c r="E14" s="89" t="n">
        <f aca="false">(q2w1*'G2-Essay'!H16+q2w2*'G2-Essay'!I16+q2w3*'G2-Essay'!J16+q2w4*'G2-Essay'!K16)/100</f>
        <v>0</v>
      </c>
      <c r="F14" s="88" t="n">
        <f aca="false">(q3w1*'G2-Essay'!L16+q3w2*'G2-Essay'!M16+q3w3*'G2-Essay'!N16+q3w4*'G2-Essay'!O16)/100</f>
        <v>0</v>
      </c>
      <c r="G14" s="89" t="n">
        <f aca="false">(q4w1*'G2-Essay'!P16+q4w2*'G2-Essay'!Q16+q4w3*'G2-Essay'!R16+q4w4*'G2-Essay'!S16)/100</f>
        <v>0</v>
      </c>
      <c r="H14" s="88" t="n">
        <f aca="false">(q5w1*'G2-Essay'!T16+q5w2*'G2-Essay'!U16+q5w3*'G2-Essay'!V16+q5w4*'G2-Essay'!W16)/100</f>
        <v>0</v>
      </c>
      <c r="I14" s="178" t="n">
        <f aca="false">IF(B14&lt;&gt;"",(SUM(D14:H14)/5)-C14,"")</f>
        <v>-0.5</v>
      </c>
      <c r="J14" s="179" t="n">
        <f aca="false">IF(B14&lt;&gt;"",SUM(E14/2,G14,H14)/2.5,"")</f>
        <v>0</v>
      </c>
      <c r="K14" s="180" t="n">
        <f aca="false">IF(B14&lt;&gt;"",SUM(D14,F14,E14/2)/2.5,"")</f>
        <v>0</v>
      </c>
    </row>
    <row r="15" customFormat="false" ht="12.75" hidden="false" customHeight="false" outlineLevel="0" collapsed="false">
      <c r="A15" s="191" t="str">
        <f aca="false">IF(Exam_10=0,"",Exam_10)</f>
        <v>WARW-02</v>
      </c>
      <c r="B15" s="85" t="n">
        <f aca="false">IF(TFQuestions!L$24&gt;0,TFQuestions!L$24,"")</f>
        <v>19</v>
      </c>
      <c r="C15" s="86" t="n">
        <f aca="false">IF(B15&lt;&gt;"",(20-B15)/2,"")</f>
        <v>0.5</v>
      </c>
      <c r="D15" s="88"/>
      <c r="E15" s="89"/>
      <c r="F15" s="88"/>
      <c r="G15" s="89"/>
      <c r="H15" s="88"/>
      <c r="I15" s="178" t="n">
        <f aca="false">IF(B15&lt;&gt;"",(SUM(D15:H15)/5)-C15,"")</f>
        <v>-0.5</v>
      </c>
      <c r="J15" s="179" t="n">
        <f aca="false">IF(B15&lt;&gt;"",SUM(E15/2,G15,H15)/2.5,"")</f>
        <v>0</v>
      </c>
      <c r="K15" s="180" t="n">
        <f aca="false">IF(B15&lt;&gt;"",SUM(D15,F15,H15/2)/2.5,"")</f>
        <v>0</v>
      </c>
    </row>
    <row r="16" customFormat="false" ht="12.75" hidden="false" customHeight="false" outlineLevel="0" collapsed="false">
      <c r="A16" s="191" t="str">
        <f aca="false">IF(Exam_11=0,"",Exam_11)</f>
        <v>WARW-03</v>
      </c>
      <c r="B16" s="85" t="n">
        <f aca="false">IF(TFQuestions!M$24&gt;0,TFQuestions!M$24,"")</f>
        <v>19</v>
      </c>
      <c r="C16" s="86" t="n">
        <f aca="false">IF(B16&lt;&gt;"",(20-B16)/2,"")</f>
        <v>0.5</v>
      </c>
      <c r="D16" s="88"/>
      <c r="E16" s="89"/>
      <c r="F16" s="88"/>
      <c r="G16" s="89"/>
      <c r="H16" s="88"/>
      <c r="I16" s="178" t="n">
        <f aca="false">IF(B16&lt;&gt;"",(SUM(D16:H16)/5)-C16,"")</f>
        <v>-0.5</v>
      </c>
      <c r="J16" s="179" t="n">
        <f aca="false">IF(B16&lt;&gt;"",SUM(E16/2,G16,H16)/2.5,"")</f>
        <v>0</v>
      </c>
      <c r="K16" s="180" t="n">
        <f aca="false">IF(B16&lt;&gt;"",SUM(D16,F16,H16/2)/2.5,"")</f>
        <v>0</v>
      </c>
    </row>
    <row r="17" customFormat="false" ht="12.75" hidden="false" customHeight="false" outlineLevel="0" collapsed="false">
      <c r="A17" s="191" t="str">
        <f aca="false">IF(Exam_12=0,"",Exam_12)</f>
        <v>WARW-04</v>
      </c>
      <c r="B17" s="85" t="n">
        <f aca="false">IF(TFQuestions!N$24&gt;0,TFQuestions!N$24,"")</f>
        <v>20</v>
      </c>
      <c r="C17" s="86" t="n">
        <f aca="false">IF(B17&lt;&gt;"",(20-B17)/2,"")</f>
        <v>0</v>
      </c>
      <c r="D17" s="88"/>
      <c r="E17" s="89"/>
      <c r="F17" s="88"/>
      <c r="G17" s="89"/>
      <c r="H17" s="88"/>
      <c r="I17" s="178" t="n">
        <f aca="false">IF(B17&lt;&gt;"",(SUM(D17:H17)/5)-C17,"")</f>
        <v>0</v>
      </c>
      <c r="J17" s="179" t="n">
        <f aca="false">IF(B17&lt;&gt;"",SUM(E17/2,G17,H17)/2.5,"")</f>
        <v>0</v>
      </c>
      <c r="K17" s="180" t="n">
        <f aca="false">IF(B17&lt;&gt;"",SUM(D17,F17,H17/2)/2.5,"")</f>
        <v>0</v>
      </c>
    </row>
    <row r="18" customFormat="false" ht="12.75" hidden="false" customHeight="false" outlineLevel="0" collapsed="false">
      <c r="A18" s="191" t="str">
        <f aca="false">IF(Exam_13=0,"",Exam_13)</f>
        <v>WARW-05</v>
      </c>
      <c r="B18" s="85" t="n">
        <f aca="false">IF(TFQuestions!O$24&gt;0,TFQuestions!O$24,"")</f>
        <v>15</v>
      </c>
      <c r="C18" s="86" t="n">
        <f aca="false">IF(B18&lt;&gt;"",(20-B18)/2,"")</f>
        <v>2.5</v>
      </c>
      <c r="D18" s="88"/>
      <c r="E18" s="89"/>
      <c r="F18" s="88"/>
      <c r="G18" s="89"/>
      <c r="H18" s="88"/>
      <c r="I18" s="178" t="n">
        <f aca="false">IF(B18&lt;&gt;"",(SUM(D18:H18)/5)-C18,"")</f>
        <v>-2.5</v>
      </c>
      <c r="J18" s="179" t="n">
        <f aca="false">IF(B18&lt;&gt;"",SUM(E18/2,G18,H18)/2.5,"")</f>
        <v>0</v>
      </c>
      <c r="K18" s="180" t="n">
        <f aca="false">IF(B18&lt;&gt;"",SUM(D18,F18,H18/2)/2.5,"")</f>
        <v>0</v>
      </c>
    </row>
    <row r="19" customFormat="false" ht="12.75" hidden="false" customHeight="false" outlineLevel="0" collapsed="false">
      <c r="A19" s="191" t="str">
        <f aca="false">IF(Exam_14=0,"",Exam_14)</f>
        <v>WARW-06</v>
      </c>
      <c r="B19" s="85" t="n">
        <f aca="false">IF(TFQuestions!P$24&gt;0,TFQuestions!P$24,"")</f>
        <v>18</v>
      </c>
      <c r="C19" s="86" t="n">
        <f aca="false">IF(B19&lt;&gt;"",(20-B19)/2,"")</f>
        <v>1</v>
      </c>
      <c r="D19" s="88"/>
      <c r="E19" s="89"/>
      <c r="F19" s="88"/>
      <c r="G19" s="89"/>
      <c r="H19" s="88"/>
      <c r="I19" s="178" t="n">
        <f aca="false">IF(B19&lt;&gt;"",(SUM(D19:H19)/5)-C19,"")</f>
        <v>-1</v>
      </c>
      <c r="J19" s="179" t="n">
        <f aca="false">IF(B19&lt;&gt;"",SUM(E19/2,G19,H19)/2.5,"")</f>
        <v>0</v>
      </c>
      <c r="K19" s="180" t="n">
        <f aca="false">IF(B19&lt;&gt;"",SUM(D19,F19,H19/2)/2.5,"")</f>
        <v>0</v>
      </c>
    </row>
    <row r="20" customFormat="false" ht="12.75" hidden="false" customHeight="false" outlineLevel="0" collapsed="false">
      <c r="A20" s="191" t="str">
        <f aca="false">IF(Exam_15=0,"",Exam_15)</f>
        <v/>
      </c>
      <c r="B20" s="85" t="str">
        <f aca="false">IF(TFQuestions!Q$24&gt;0,TFQuestions!Q$24,"")</f>
        <v/>
      </c>
      <c r="C20" s="86" t="str">
        <f aca="false">IF(B20&lt;&gt;"",(20-B20)/2,"")</f>
        <v/>
      </c>
      <c r="D20" s="88"/>
      <c r="E20" s="89"/>
      <c r="F20" s="88"/>
      <c r="G20" s="89"/>
      <c r="H20" s="88"/>
      <c r="I20" s="178" t="str">
        <f aca="false">IF(B20&lt;&gt;"",(SUM(D20:H20)/5)-C20,"")</f>
        <v/>
      </c>
      <c r="J20" s="179" t="str">
        <f aca="false">IF(B20&lt;&gt;"",SUM(E20/2,G20,H20)/2.5,"")</f>
        <v/>
      </c>
      <c r="K20" s="180" t="str">
        <f aca="false">IF(B20&lt;&gt;"",SUM(D20,F20,H20/2)/2.5,"")</f>
        <v/>
      </c>
    </row>
    <row r="21" customFormat="false" ht="12.75" hidden="false" customHeight="false" outlineLevel="0" collapsed="false">
      <c r="A21" s="191" t="str">
        <f aca="false">IF(Exam_16=0,"",Exam_16)</f>
        <v/>
      </c>
      <c r="B21" s="85" t="str">
        <f aca="false">IF(TFQuestions!R$24&gt;0,TFQuestions!R$24,"")</f>
        <v/>
      </c>
      <c r="C21" s="86" t="str">
        <f aca="false">IF(B21&lt;&gt;"",(20-B21)/2,"")</f>
        <v/>
      </c>
      <c r="D21" s="88"/>
      <c r="E21" s="89"/>
      <c r="F21" s="88"/>
      <c r="G21" s="89"/>
      <c r="H21" s="88"/>
      <c r="I21" s="178" t="str">
        <f aca="false">IF(B21&lt;&gt;"",(SUM(D21:H21)/5)-C21,"")</f>
        <v/>
      </c>
      <c r="J21" s="179" t="str">
        <f aca="false">IF(B21&lt;&gt;"",SUM(E21/2,G21,H21)/2.5,"")</f>
        <v/>
      </c>
      <c r="K21" s="180" t="str">
        <f aca="false">IF(B21&lt;&gt;"",SUM(D21,F21,H21/2)/2.5,"")</f>
        <v/>
      </c>
    </row>
    <row r="22" customFormat="false" ht="12.75" hidden="false" customHeight="false" outlineLevel="0" collapsed="false">
      <c r="A22" s="191" t="str">
        <f aca="false">IF(Exam_17=0,"",Exam_17)</f>
        <v/>
      </c>
      <c r="B22" s="85" t="str">
        <f aca="false">IF(TFQuestions!S$24&gt;0,TFQuestions!S$24,"")</f>
        <v/>
      </c>
      <c r="C22" s="86" t="str">
        <f aca="false">IF(B22&lt;&gt;"",(20-B22)/2,"")</f>
        <v/>
      </c>
      <c r="D22" s="88"/>
      <c r="E22" s="89"/>
      <c r="F22" s="88"/>
      <c r="G22" s="89"/>
      <c r="H22" s="88"/>
      <c r="I22" s="178" t="str">
        <f aca="false">IF(B22&lt;&gt;"",(SUM(D22:H22)/5)-C22,"")</f>
        <v/>
      </c>
      <c r="J22" s="179" t="str">
        <f aca="false">IF(B22&lt;&gt;"",SUM(E22/2,G22,H22)/2.5,"")</f>
        <v/>
      </c>
      <c r="K22" s="180" t="str">
        <f aca="false">IF(B22&lt;&gt;"",SUM(D22,F22,H22/2)/2.5,"")</f>
        <v/>
      </c>
    </row>
    <row r="23" customFormat="false" ht="12.75" hidden="false" customHeight="false" outlineLevel="0" collapsed="false">
      <c r="A23" s="191" t="str">
        <f aca="false">IF(Exam_18=0,"",Exam_18)</f>
        <v/>
      </c>
      <c r="B23" s="85" t="str">
        <f aca="false">IF(TFQuestions!T$24&gt;0,TFQuestions!T$24,"")</f>
        <v/>
      </c>
      <c r="C23" s="86" t="str">
        <f aca="false">IF(B23&lt;&gt;"",(20-B23)/2,"")</f>
        <v/>
      </c>
      <c r="D23" s="88"/>
      <c r="E23" s="89"/>
      <c r="F23" s="88"/>
      <c r="G23" s="89"/>
      <c r="H23" s="88"/>
      <c r="I23" s="178" t="str">
        <f aca="false">IF(B23&lt;&gt;"",(SUM(D23:H23)/5)-C23,"")</f>
        <v/>
      </c>
      <c r="J23" s="179" t="str">
        <f aca="false">IF(B23&lt;&gt;"",SUM(E23/2,G23,H23)/2.5,"")</f>
        <v/>
      </c>
      <c r="K23" s="180" t="str">
        <f aca="false">IF(B23&lt;&gt;"",SUM(D23,F23,H23/2)/2.5,"")</f>
        <v/>
      </c>
    </row>
    <row r="24" customFormat="false" ht="12.75" hidden="false" customHeight="false" outlineLevel="0" collapsed="false">
      <c r="A24" s="191" t="str">
        <f aca="false">IF(Exam_19=0,"",Exam_19)</f>
        <v/>
      </c>
      <c r="B24" s="85" t="str">
        <f aca="false">IF(TFQuestions!U$24&gt;0,TFQuestions!U$24,"")</f>
        <v/>
      </c>
      <c r="C24" s="86" t="str">
        <f aca="false">IF(B24&lt;&gt;"",(20-B24)/2,"")</f>
        <v/>
      </c>
      <c r="D24" s="88"/>
      <c r="E24" s="89"/>
      <c r="F24" s="88"/>
      <c r="G24" s="89"/>
      <c r="H24" s="88"/>
      <c r="I24" s="178" t="str">
        <f aca="false">IF(B24&lt;&gt;"",(SUM(D24:H24)/5)-C24,"")</f>
        <v/>
      </c>
      <c r="J24" s="179" t="str">
        <f aca="false">IF(B24&lt;&gt;"",SUM(E24/2,G24,H24)/2.5,"")</f>
        <v/>
      </c>
      <c r="K24" s="180" t="str">
        <f aca="false">IF(B24&lt;&gt;"",SUM(D24,F24,H24/2)/2.5,"")</f>
        <v/>
      </c>
    </row>
    <row r="25" customFormat="false" ht="12.75" hidden="false" customHeight="false" outlineLevel="0" collapsed="false">
      <c r="A25" s="191" t="str">
        <f aca="false">IF(Exam_20=0,"",Exam_20)</f>
        <v/>
      </c>
      <c r="B25" s="85" t="str">
        <f aca="false">IF(TFQuestions!V$24&gt;0,TFQuestions!V$24,"")</f>
        <v/>
      </c>
      <c r="C25" s="86" t="str">
        <f aca="false">IF(B25&lt;&gt;"",(20-B25)/2,"")</f>
        <v/>
      </c>
      <c r="D25" s="88"/>
      <c r="E25" s="89"/>
      <c r="F25" s="88"/>
      <c r="G25" s="89"/>
      <c r="H25" s="88"/>
      <c r="I25" s="178" t="str">
        <f aca="false">IF(B25&lt;&gt;"",(SUM(D25:H25)/5)-C25,"")</f>
        <v/>
      </c>
      <c r="J25" s="179" t="str">
        <f aca="false">IF(B25&lt;&gt;"",SUM(E25/2,G25,H25)/2.5,"")</f>
        <v/>
      </c>
      <c r="K25" s="180" t="str">
        <f aca="false">IF(B25&lt;&gt;"",SUM(D25,F25,H25/2)/2.5,"")</f>
        <v/>
      </c>
    </row>
    <row r="26" customFormat="false" ht="12.75" hidden="false" customHeight="false" outlineLevel="0" collapsed="false">
      <c r="A26" s="191" t="str">
        <f aca="false">IF(Exam_21=0,"",Exam_21)</f>
        <v/>
      </c>
      <c r="B26" s="85" t="str">
        <f aca="false">IF(TFQuestions!W$24&gt;0,TFQuestions!W$24,"")</f>
        <v/>
      </c>
      <c r="C26" s="86" t="str">
        <f aca="false">IF(B26&lt;&gt;"",(20-B26)/2,"")</f>
        <v/>
      </c>
      <c r="D26" s="88"/>
      <c r="E26" s="89"/>
      <c r="F26" s="88"/>
      <c r="G26" s="89"/>
      <c r="H26" s="88"/>
      <c r="I26" s="178" t="str">
        <f aca="false">IF(B26&lt;&gt;"",(SUM(D26:H26)/5)-C26,"")</f>
        <v/>
      </c>
      <c r="J26" s="179" t="str">
        <f aca="false">IF(B26&lt;&gt;"",SUM(E26/2,G26,H26)/2.5,"")</f>
        <v/>
      </c>
      <c r="K26" s="180" t="str">
        <f aca="false">IF(B26&lt;&gt;"",SUM(D26,F26,H26/2)/2.5,"")</f>
        <v/>
      </c>
    </row>
    <row r="27" customFormat="false" ht="12.75" hidden="false" customHeight="false" outlineLevel="0" collapsed="false">
      <c r="A27" s="191" t="str">
        <f aca="false">IF(Exam_22=0,"",Exam_22)</f>
        <v/>
      </c>
      <c r="B27" s="85" t="str">
        <f aca="false">IF(TFQuestions!X$24&gt;0,TFQuestions!X$24,"")</f>
        <v/>
      </c>
      <c r="C27" s="86" t="str">
        <f aca="false">IF(B27&lt;&gt;"",(20-B27)/2,"")</f>
        <v/>
      </c>
      <c r="D27" s="88"/>
      <c r="E27" s="89"/>
      <c r="F27" s="88"/>
      <c r="G27" s="89"/>
      <c r="H27" s="88"/>
      <c r="I27" s="178" t="str">
        <f aca="false">IF(B27&lt;&gt;"",(SUM(D27:H27)/5)-C27,"")</f>
        <v/>
      </c>
      <c r="J27" s="179" t="str">
        <f aca="false">IF(B27&lt;&gt;"",SUM(E27/2,G27,H27)/2.5,"")</f>
        <v/>
      </c>
      <c r="K27" s="180" t="str">
        <f aca="false">IF(B27&lt;&gt;"",SUM(D27,F27,H27/2)/2.5,"")</f>
        <v/>
      </c>
    </row>
    <row r="28" customFormat="false" ht="12.75" hidden="false" customHeight="false" outlineLevel="0" collapsed="false">
      <c r="A28" s="191" t="str">
        <f aca="false">IF(Exam_23=0,"",Exam_23)</f>
        <v/>
      </c>
      <c r="B28" s="85" t="str">
        <f aca="false">IF(TFQuestions!Y$24&gt;0,TFQuestions!Y$24,"")</f>
        <v/>
      </c>
      <c r="C28" s="86" t="str">
        <f aca="false">IF(B28&lt;&gt;"",(20-B28)/2,"")</f>
        <v/>
      </c>
      <c r="D28" s="88"/>
      <c r="E28" s="89"/>
      <c r="F28" s="88"/>
      <c r="G28" s="89"/>
      <c r="H28" s="88"/>
      <c r="I28" s="178" t="str">
        <f aca="false">IF(B28&lt;&gt;"",(SUM(D28:H28)/5)-C28,"")</f>
        <v/>
      </c>
      <c r="J28" s="179" t="str">
        <f aca="false">IF(B28&lt;&gt;"",SUM(E28/2,G28,H28)/2.5,"")</f>
        <v/>
      </c>
      <c r="K28" s="180" t="str">
        <f aca="false">IF(B28&lt;&gt;"",SUM(D28,F28,H28/2)/2.5,"")</f>
        <v/>
      </c>
    </row>
    <row r="29" customFormat="false" ht="12.75" hidden="false" customHeight="false" outlineLevel="0" collapsed="false">
      <c r="A29" s="191" t="str">
        <f aca="false">IF(Exam_24=0,"",Exam_24)</f>
        <v/>
      </c>
      <c r="B29" s="85" t="str">
        <f aca="false">IF(TFQuestions!Z$24&gt;0,TFQuestions!Z$24,"")</f>
        <v/>
      </c>
      <c r="C29" s="86" t="str">
        <f aca="false">IF(B29&lt;&gt;"",(20-B29)/2,"")</f>
        <v/>
      </c>
      <c r="D29" s="88"/>
      <c r="E29" s="89"/>
      <c r="F29" s="88"/>
      <c r="G29" s="89"/>
      <c r="H29" s="88"/>
      <c r="I29" s="178" t="str">
        <f aca="false">IF(B29&lt;&gt;"",(SUM(D29:H29)/5)-C29,"")</f>
        <v/>
      </c>
      <c r="J29" s="179" t="str">
        <f aca="false">IF(B29&lt;&gt;"",SUM(E29/2,G29,H29)/2.5,"")</f>
        <v/>
      </c>
      <c r="K29" s="180" t="str">
        <f aca="false">IF(B29&lt;&gt;"",SUM(D29,F29,H29/2)/2.5,"")</f>
        <v/>
      </c>
    </row>
  </sheetData>
  <mergeCells count="5">
    <mergeCell ref="B1:C1"/>
    <mergeCell ref="D1:K4"/>
    <mergeCell ref="B2:B4"/>
    <mergeCell ref="C2:C4"/>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5" defaultRowHeight="12.75" zeroHeight="false" outlineLevelRow="0" outlineLevelCol="0"/>
  <cols>
    <col collapsed="false" customWidth="true" hidden="false" outlineLevel="0" max="1" min="1" style="0" width="12.11"/>
    <col collapsed="false" customWidth="true" hidden="false" outlineLevel="0" max="2" min="2" style="0" width="91.37"/>
    <col collapsed="false" customWidth="true" hidden="false" outlineLevel="0" max="3" min="3" style="0" width="54.87"/>
  </cols>
  <sheetData>
    <row r="1" customFormat="false" ht="32.25" hidden="false" customHeight="true" outlineLevel="0" collapsed="false">
      <c r="A1" s="10" t="s">
        <v>6</v>
      </c>
      <c r="B1" s="10"/>
    </row>
    <row r="2" customFormat="false" ht="56.25" hidden="false" customHeight="true" outlineLevel="0" collapsed="false">
      <c r="A2" s="11" t="s">
        <v>7</v>
      </c>
      <c r="B2" s="12" t="s">
        <v>8</v>
      </c>
    </row>
    <row r="3" customFormat="false" ht="39.75" hidden="false" customHeight="true" outlineLevel="0" collapsed="false">
      <c r="A3" s="13" t="s">
        <v>9</v>
      </c>
      <c r="B3" s="14" t="s">
        <v>10</v>
      </c>
    </row>
    <row r="4" customFormat="false" ht="39.75" hidden="false" customHeight="true" outlineLevel="0" collapsed="false">
      <c r="A4" s="15" t="s">
        <v>11</v>
      </c>
      <c r="B4" s="16" t="s">
        <v>12</v>
      </c>
    </row>
    <row r="5" customFormat="false" ht="39.75" hidden="false" customHeight="true" outlineLevel="0" collapsed="false">
      <c r="A5" s="15"/>
      <c r="B5" s="16"/>
    </row>
    <row r="6" customFormat="false" ht="12.75" hidden="false" customHeight="false" outlineLevel="0" collapsed="false">
      <c r="A6" s="17"/>
      <c r="B6" s="17"/>
    </row>
    <row r="7" customFormat="false" ht="25.5" hidden="false" customHeight="false" outlineLevel="0" collapsed="false">
      <c r="A7" s="18" t="s">
        <v>13</v>
      </c>
      <c r="B7" s="19" t="s">
        <v>14</v>
      </c>
    </row>
    <row r="8" customFormat="false" ht="165.75" hidden="false" customHeight="false" outlineLevel="0" collapsed="false">
      <c r="A8" s="18"/>
      <c r="B8" s="19" t="s">
        <v>15</v>
      </c>
    </row>
    <row r="9" customFormat="false" ht="12.75" hidden="false" customHeight="false" outlineLevel="0" collapsed="false">
      <c r="A9" s="20"/>
      <c r="B9" s="20"/>
    </row>
    <row r="10" customFormat="false" ht="12.75" hidden="false" customHeight="false" outlineLevel="0" collapsed="false">
      <c r="A10" s="20"/>
      <c r="B10" s="20"/>
    </row>
  </sheetData>
  <mergeCells count="4">
    <mergeCell ref="A1:B1"/>
    <mergeCell ref="A4:A5"/>
    <mergeCell ref="B4:B5"/>
    <mergeCell ref="A7:A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A33"/>
    </sheetView>
  </sheetViews>
  <sheetFormatPr defaultColWidth="10.75" defaultRowHeight="12.75" zeroHeight="false" outlineLevelRow="0" outlineLevelCol="0"/>
  <cols>
    <col collapsed="false" customWidth="true" hidden="false" outlineLevel="0" max="1" min="1" style="21" width="9.75"/>
    <col collapsed="false" customWidth="true" hidden="false" outlineLevel="0" max="2" min="2" style="21" width="6.99"/>
    <col collapsed="false" customWidth="true" hidden="false" outlineLevel="0" max="15" min="3" style="21" width="6.61"/>
    <col collapsed="false" customWidth="true" hidden="false" outlineLevel="0" max="16" min="16" style="21" width="7.99"/>
    <col collapsed="false" customWidth="true" hidden="false" outlineLevel="0" max="17" min="17" style="21" width="7.37"/>
    <col collapsed="false" customWidth="false" hidden="false" outlineLevel="0" max="257" min="18" style="21" width="10.75"/>
  </cols>
  <sheetData>
    <row r="1" customFormat="false" ht="12.75" hidden="false" customHeight="false" outlineLevel="0" collapsed="false">
      <c r="A1" s="22"/>
    </row>
    <row r="2" customFormat="false" ht="69.75" hidden="false" customHeight="true" outlineLevel="0" collapsed="false">
      <c r="G2" s="23"/>
      <c r="H2" s="23"/>
      <c r="I2" s="23"/>
      <c r="J2" s="23"/>
      <c r="K2" s="23"/>
      <c r="L2" s="23"/>
      <c r="M2" s="23"/>
      <c r="N2" s="23"/>
      <c r="Q2" s="24"/>
      <c r="R2" s="24"/>
      <c r="S2" s="24"/>
    </row>
    <row r="3" s="24" customFormat="true" ht="19.5" hidden="false" customHeight="true" outlineLevel="0" collapsed="false">
      <c r="A3" s="25" t="s">
        <v>16</v>
      </c>
      <c r="C3" s="26" t="s">
        <v>17</v>
      </c>
      <c r="D3" s="26"/>
      <c r="E3" s="26"/>
      <c r="F3" s="26"/>
      <c r="G3" s="26"/>
      <c r="H3" s="26"/>
      <c r="I3" s="26"/>
      <c r="J3" s="27" t="s">
        <v>18</v>
      </c>
      <c r="K3" s="28"/>
      <c r="L3" s="29" t="n">
        <v>40678</v>
      </c>
      <c r="M3" s="29"/>
      <c r="N3" s="28"/>
      <c r="O3" s="23"/>
      <c r="P3" s="30"/>
      <c r="Q3" s="31"/>
      <c r="R3" s="32"/>
      <c r="S3" s="31"/>
      <c r="T3" s="33"/>
      <c r="U3" s="34"/>
      <c r="V3" s="34"/>
      <c r="W3" s="35"/>
    </row>
    <row r="4" s="24" customFormat="true" ht="15.75" hidden="false" customHeight="true" outlineLevel="0" collapsed="false">
      <c r="A4" s="25" t="s">
        <v>19</v>
      </c>
      <c r="B4" s="28"/>
      <c r="C4" s="26" t="s">
        <v>20</v>
      </c>
      <c r="D4" s="26"/>
      <c r="E4" s="26"/>
      <c r="F4" s="26"/>
      <c r="G4" s="26"/>
      <c r="H4" s="26"/>
      <c r="I4" s="26"/>
      <c r="J4" s="36" t="s">
        <v>21</v>
      </c>
      <c r="K4" s="28"/>
      <c r="L4" s="28"/>
      <c r="M4" s="37" t="s">
        <v>17</v>
      </c>
      <c r="N4" s="37"/>
      <c r="O4" s="37"/>
      <c r="P4" s="37"/>
      <c r="Q4" s="31"/>
      <c r="R4" s="31"/>
      <c r="S4" s="31"/>
      <c r="T4" s="31"/>
      <c r="U4" s="26"/>
      <c r="V4" s="38"/>
    </row>
    <row r="5" s="24" customFormat="true" ht="15.75" hidden="false" customHeight="true" outlineLevel="0" collapsed="false">
      <c r="A5" s="25" t="s">
        <v>22</v>
      </c>
      <c r="B5" s="28"/>
      <c r="C5" s="39" t="s">
        <v>23</v>
      </c>
      <c r="D5" s="39"/>
      <c r="E5" s="40"/>
      <c r="F5" s="40"/>
      <c r="G5" s="40"/>
      <c r="H5" s="40"/>
      <c r="I5" s="40"/>
      <c r="J5" s="40"/>
      <c r="K5" s="40"/>
      <c r="L5" s="40"/>
      <c r="M5" s="40"/>
      <c r="N5" s="40"/>
      <c r="O5" s="40"/>
      <c r="P5" s="40"/>
      <c r="S5" s="41"/>
      <c r="T5" s="41"/>
      <c r="U5" s="42"/>
      <c r="V5" s="42"/>
      <c r="W5" s="42"/>
    </row>
    <row r="6" customFormat="false" ht="36.75" hidden="false" customHeight="true" outlineLevel="0" collapsed="false">
      <c r="A6" s="43" t="s">
        <v>24</v>
      </c>
      <c r="B6" s="44" t="s">
        <v>25</v>
      </c>
      <c r="C6" s="45" t="s">
        <v>26</v>
      </c>
      <c r="D6" s="45"/>
      <c r="E6" s="45"/>
      <c r="F6" s="45"/>
      <c r="G6" s="45"/>
      <c r="H6" s="45"/>
      <c r="I6" s="45"/>
      <c r="J6" s="45"/>
      <c r="K6" s="45"/>
      <c r="L6" s="45"/>
      <c r="M6" s="46" t="s">
        <v>27</v>
      </c>
      <c r="N6" s="47" t="s">
        <v>28</v>
      </c>
      <c r="O6" s="48" t="s">
        <v>29</v>
      </c>
      <c r="P6" s="49" t="s">
        <v>30</v>
      </c>
    </row>
    <row r="7" customFormat="false" ht="36.75" hidden="false" customHeight="true" outlineLevel="0" collapsed="false">
      <c r="A7" s="43"/>
      <c r="B7" s="44"/>
      <c r="C7" s="45" t="s">
        <v>31</v>
      </c>
      <c r="D7" s="45"/>
      <c r="E7" s="45" t="s">
        <v>32</v>
      </c>
      <c r="F7" s="45"/>
      <c r="G7" s="45" t="s">
        <v>33</v>
      </c>
      <c r="H7" s="45"/>
      <c r="I7" s="45" t="s">
        <v>34</v>
      </c>
      <c r="J7" s="45"/>
      <c r="K7" s="45" t="s">
        <v>35</v>
      </c>
      <c r="L7" s="45"/>
      <c r="M7" s="46"/>
      <c r="N7" s="47"/>
      <c r="O7" s="48"/>
      <c r="P7" s="49"/>
    </row>
    <row r="8" customFormat="false" ht="12.75" hidden="false" customHeight="false" outlineLevel="0" collapsed="false">
      <c r="A8" s="43"/>
      <c r="B8" s="44"/>
      <c r="C8" s="50" t="s">
        <v>36</v>
      </c>
      <c r="D8" s="51" t="s">
        <v>37</v>
      </c>
      <c r="E8" s="50" t="s">
        <v>36</v>
      </c>
      <c r="F8" s="51" t="s">
        <v>37</v>
      </c>
      <c r="G8" s="50" t="s">
        <v>36</v>
      </c>
      <c r="H8" s="51" t="s">
        <v>37</v>
      </c>
      <c r="I8" s="50" t="s">
        <v>36</v>
      </c>
      <c r="J8" s="51" t="s">
        <v>37</v>
      </c>
      <c r="K8" s="50" t="s">
        <v>36</v>
      </c>
      <c r="L8" s="51" t="s">
        <v>37</v>
      </c>
      <c r="M8" s="46"/>
      <c r="N8" s="47"/>
      <c r="O8" s="48"/>
      <c r="P8" s="49"/>
    </row>
    <row r="9" customFormat="false" ht="15" hidden="false" customHeight="true" outlineLevel="0" collapsed="false">
      <c r="A9" s="52" t="s">
        <v>38</v>
      </c>
      <c r="B9" s="53" t="n">
        <v>0</v>
      </c>
      <c r="C9" s="54" t="n">
        <v>100</v>
      </c>
      <c r="D9" s="55" t="n">
        <v>100</v>
      </c>
      <c r="E9" s="54" t="n">
        <v>100</v>
      </c>
      <c r="F9" s="55" t="n">
        <v>100</v>
      </c>
      <c r="G9" s="54" t="n">
        <v>100</v>
      </c>
      <c r="H9" s="55" t="n">
        <v>100</v>
      </c>
      <c r="I9" s="54" t="n">
        <v>100</v>
      </c>
      <c r="J9" s="55" t="n">
        <v>100</v>
      </c>
      <c r="K9" s="54" t="n">
        <v>100</v>
      </c>
      <c r="L9" s="55" t="n">
        <v>100</v>
      </c>
      <c r="M9" s="54" t="n">
        <v>100</v>
      </c>
      <c r="N9" s="55" t="n">
        <v>100</v>
      </c>
      <c r="O9" s="56" t="n">
        <v>100</v>
      </c>
      <c r="P9" s="57" t="n">
        <v>100</v>
      </c>
    </row>
    <row r="10" s="66" customFormat="true" ht="12.75" hidden="false" customHeight="true" outlineLevel="0" collapsed="false">
      <c r="A10" s="58" t="s">
        <v>39</v>
      </c>
      <c r="B10" s="59" t="n">
        <f aca="false">IF('G1-Detail'!B6&lt;&gt;"",-'G1-Detail'!C6,"")</f>
        <v>-0</v>
      </c>
      <c r="C10" s="60" t="n">
        <f aca="false">IF('G1-Detail'!$B6&lt;&gt;"",'G1-Detail'!D6,"")</f>
        <v>0</v>
      </c>
      <c r="D10" s="61" t="n">
        <f aca="false">IF('G2-Detail'!$B6&lt;&gt;"",'G2-Detail'!D6,"")</f>
        <v>0</v>
      </c>
      <c r="E10" s="60" t="n">
        <f aca="false">IF('G1-Detail'!$B6&lt;&gt;"",'G1-Detail'!E6,"")</f>
        <v>0</v>
      </c>
      <c r="F10" s="61" t="n">
        <f aca="false">IF('G2-Detail'!$B6&lt;&gt;"",'G2-Detail'!E6,"")</f>
        <v>0</v>
      </c>
      <c r="G10" s="60" t="n">
        <f aca="false">IF('G1-Detail'!$B6&lt;&gt;"",'G1-Detail'!F6,"")</f>
        <v>0</v>
      </c>
      <c r="H10" s="61" t="n">
        <f aca="false">IF('G2-Detail'!$B6&lt;&gt;"",'G2-Detail'!F6,"")</f>
        <v>0</v>
      </c>
      <c r="I10" s="60" t="n">
        <f aca="false">IF('G1-Detail'!$B6&lt;&gt;"",'G1-Detail'!G6,"")</f>
        <v>0</v>
      </c>
      <c r="J10" s="61" t="n">
        <f aca="false">IF('G2-Detail'!$B6&lt;&gt;"",'G2-Detail'!G6,"")</f>
        <v>0</v>
      </c>
      <c r="K10" s="60" t="n">
        <f aca="false">IF('G1-Detail'!$B6&lt;&gt;"",'G1-Detail'!H6,"")</f>
        <v>0</v>
      </c>
      <c r="L10" s="61" t="n">
        <f aca="false">IF('G2-Detail'!$B6&lt;&gt;"",'G2-Detail'!H6,"")</f>
        <v>0</v>
      </c>
      <c r="M10" s="62" t="n">
        <f aca="false">IF('G1-Detail'!$B6&lt;&gt;"",'G1-Detail'!I6,"")</f>
        <v>0</v>
      </c>
      <c r="N10" s="63" t="n">
        <f aca="false">IF('G2-Detail'!$B6&lt;&gt;"",'G2-Detail'!I6,"")</f>
        <v>0</v>
      </c>
      <c r="O10" s="64" t="n">
        <f aca="false">IF(M10&lt;&gt;"",AVERAGE(M10:N10),"")</f>
        <v>0</v>
      </c>
      <c r="P10" s="65"/>
      <c r="Q10" s="21"/>
    </row>
    <row r="11" s="66" customFormat="true" ht="12.75" hidden="false" customHeight="true" outlineLevel="0" collapsed="false">
      <c r="A11" s="58" t="s">
        <v>40</v>
      </c>
      <c r="B11" s="59" t="n">
        <f aca="false">IF('G1-Detail'!B7&lt;&gt;"",-'G1-Detail'!C7,"")</f>
        <v>-0</v>
      </c>
      <c r="C11" s="60" t="n">
        <f aca="false">IF('G1-Detail'!$B7&lt;&gt;"",'G1-Detail'!D7,"")</f>
        <v>0</v>
      </c>
      <c r="D11" s="61" t="n">
        <f aca="false">IF('G2-Detail'!$B7&lt;&gt;"",'G2-Detail'!D7,"")</f>
        <v>0</v>
      </c>
      <c r="E11" s="60" t="n">
        <f aca="false">IF('G1-Detail'!$B7&lt;&gt;"",'G1-Detail'!E7,"")</f>
        <v>0</v>
      </c>
      <c r="F11" s="61" t="n">
        <f aca="false">IF('G2-Detail'!$B7&lt;&gt;"",'G2-Detail'!E7,"")</f>
        <v>0</v>
      </c>
      <c r="G11" s="60" t="n">
        <f aca="false">IF('G1-Detail'!$B7&lt;&gt;"",'G1-Detail'!F7,"")</f>
        <v>0</v>
      </c>
      <c r="H11" s="61" t="n">
        <f aca="false">IF('G2-Detail'!$B7&lt;&gt;"",'G2-Detail'!F7,"")</f>
        <v>0</v>
      </c>
      <c r="I11" s="60" t="n">
        <f aca="false">IF('G1-Detail'!$B7&lt;&gt;"",'G1-Detail'!G7,"")</f>
        <v>0</v>
      </c>
      <c r="J11" s="61" t="n">
        <f aca="false">IF('G2-Detail'!$B7&lt;&gt;"",'G2-Detail'!G7,"")</f>
        <v>0</v>
      </c>
      <c r="K11" s="60" t="n">
        <f aca="false">IF('G1-Detail'!$B7&lt;&gt;"",'G1-Detail'!H7,"")</f>
        <v>0</v>
      </c>
      <c r="L11" s="61" t="n">
        <f aca="false">IF('G2-Detail'!$B7&lt;&gt;"",'G2-Detail'!H7,"")</f>
        <v>0</v>
      </c>
      <c r="M11" s="62" t="n">
        <f aca="false">IF('G1-Detail'!$B7&lt;&gt;"",'G1-Detail'!I7,"")</f>
        <v>0</v>
      </c>
      <c r="N11" s="63" t="n">
        <f aca="false">IF('G2-Detail'!$B7&lt;&gt;"",'G2-Detail'!I7,"")</f>
        <v>0</v>
      </c>
      <c r="O11" s="64" t="n">
        <f aca="false">IF(M11&lt;&gt;"",AVERAGE(M11:N11),"")</f>
        <v>0</v>
      </c>
      <c r="P11" s="65"/>
    </row>
    <row r="12" s="66" customFormat="true" ht="12.75" hidden="false" customHeight="true" outlineLevel="0" collapsed="false">
      <c r="A12" s="58" t="s">
        <v>41</v>
      </c>
      <c r="B12" s="59" t="n">
        <f aca="false">IF('G1-Detail'!B8&lt;&gt;"",-'G1-Detail'!C8,"")</f>
        <v>-0.5</v>
      </c>
      <c r="C12" s="60" t="n">
        <f aca="false">IF('G1-Detail'!$B8&lt;&gt;"",'G1-Detail'!D8,"")</f>
        <v>0</v>
      </c>
      <c r="D12" s="61" t="n">
        <f aca="false">IF('G2-Detail'!$B8&lt;&gt;"",'G2-Detail'!D8,"")</f>
        <v>0</v>
      </c>
      <c r="E12" s="60" t="n">
        <f aca="false">IF('G1-Detail'!$B8&lt;&gt;"",'G1-Detail'!E8,"")</f>
        <v>0</v>
      </c>
      <c r="F12" s="61" t="n">
        <f aca="false">IF('G2-Detail'!$B8&lt;&gt;"",'G2-Detail'!E8,"")</f>
        <v>0</v>
      </c>
      <c r="G12" s="60" t="n">
        <f aca="false">IF('G1-Detail'!$B8&lt;&gt;"",'G1-Detail'!F8,"")</f>
        <v>0</v>
      </c>
      <c r="H12" s="61" t="n">
        <f aca="false">IF('G2-Detail'!$B8&lt;&gt;"",'G2-Detail'!F8,"")</f>
        <v>0</v>
      </c>
      <c r="I12" s="60" t="n">
        <f aca="false">IF('G1-Detail'!$B8&lt;&gt;"",'G1-Detail'!G8,"")</f>
        <v>0</v>
      </c>
      <c r="J12" s="61" t="n">
        <f aca="false">IF('G2-Detail'!$B8&lt;&gt;"",'G2-Detail'!G8,"")</f>
        <v>0</v>
      </c>
      <c r="K12" s="60" t="n">
        <f aca="false">IF('G1-Detail'!$B8&lt;&gt;"",'G1-Detail'!H8,"")</f>
        <v>0</v>
      </c>
      <c r="L12" s="61" t="n">
        <f aca="false">IF('G2-Detail'!$B8&lt;&gt;"",'G2-Detail'!H8,"")</f>
        <v>0</v>
      </c>
      <c r="M12" s="62" t="n">
        <f aca="false">IF('G1-Detail'!$B8&lt;&gt;"",'G1-Detail'!I8,"")</f>
        <v>-0.5</v>
      </c>
      <c r="N12" s="63" t="n">
        <f aca="false">IF('G2-Detail'!$B8&lt;&gt;"",'G2-Detail'!I8,"")</f>
        <v>-0.5</v>
      </c>
      <c r="O12" s="64" t="n">
        <f aca="false">IF(M12&lt;&gt;"",AVERAGE(M12:N12),"")</f>
        <v>-0.5</v>
      </c>
      <c r="P12" s="65"/>
    </row>
    <row r="13" s="66" customFormat="true" ht="12.75" hidden="false" customHeight="true" outlineLevel="0" collapsed="false">
      <c r="A13" s="58" t="s">
        <v>42</v>
      </c>
      <c r="B13" s="59" t="n">
        <f aca="false">IF('G1-Detail'!B9&lt;&gt;"",-'G1-Detail'!C9,"")</f>
        <v>-0.5</v>
      </c>
      <c r="C13" s="60" t="n">
        <f aca="false">IF('G1-Detail'!$B9&lt;&gt;"",'G1-Detail'!D9,"")</f>
        <v>0</v>
      </c>
      <c r="D13" s="61" t="n">
        <f aca="false">IF('G2-Detail'!$B9&lt;&gt;"",'G2-Detail'!D9,"")</f>
        <v>0</v>
      </c>
      <c r="E13" s="60" t="n">
        <f aca="false">IF('G1-Detail'!$B9&lt;&gt;"",'G1-Detail'!E9,"")</f>
        <v>0</v>
      </c>
      <c r="F13" s="61" t="n">
        <f aca="false">IF('G2-Detail'!$B9&lt;&gt;"",'G2-Detail'!E9,"")</f>
        <v>0</v>
      </c>
      <c r="G13" s="60" t="n">
        <f aca="false">IF('G1-Detail'!$B9&lt;&gt;"",'G1-Detail'!F9,"")</f>
        <v>0</v>
      </c>
      <c r="H13" s="61" t="n">
        <f aca="false">IF('G2-Detail'!$B9&lt;&gt;"",'G2-Detail'!F9,"")</f>
        <v>0</v>
      </c>
      <c r="I13" s="60" t="n">
        <f aca="false">IF('G1-Detail'!$B9&lt;&gt;"",'G1-Detail'!G9,"")</f>
        <v>0</v>
      </c>
      <c r="J13" s="61" t="n">
        <f aca="false">IF('G2-Detail'!$B9&lt;&gt;"",'G2-Detail'!G9,"")</f>
        <v>0</v>
      </c>
      <c r="K13" s="60" t="n">
        <f aca="false">IF('G1-Detail'!$B9&lt;&gt;"",'G1-Detail'!H9,"")</f>
        <v>0</v>
      </c>
      <c r="L13" s="61" t="n">
        <f aca="false">IF('G2-Detail'!$B9&lt;&gt;"",'G2-Detail'!H9,"")</f>
        <v>0</v>
      </c>
      <c r="M13" s="62" t="n">
        <f aca="false">IF('G1-Detail'!$B9&lt;&gt;"",'G1-Detail'!I9,"")</f>
        <v>-0.5</v>
      </c>
      <c r="N13" s="63" t="n">
        <f aca="false">IF('G2-Detail'!$B9&lt;&gt;"",'G2-Detail'!I9,"")</f>
        <v>-0.5</v>
      </c>
      <c r="O13" s="64" t="n">
        <f aca="false">IF(M13&lt;&gt;"",AVERAGE(M13:N13),"")</f>
        <v>-0.5</v>
      </c>
      <c r="P13" s="65"/>
    </row>
    <row r="14" s="66" customFormat="true" ht="12.75" hidden="false" customHeight="true" outlineLevel="0" collapsed="false">
      <c r="A14" s="58" t="s">
        <v>43</v>
      </c>
      <c r="B14" s="59" t="n">
        <f aca="false">IF('G1-Detail'!B10&lt;&gt;"",-'G1-Detail'!C10,"")</f>
        <v>-0</v>
      </c>
      <c r="C14" s="60" t="n">
        <f aca="false">IF('G1-Detail'!$B10&lt;&gt;"",'G1-Detail'!D10,"")</f>
        <v>0</v>
      </c>
      <c r="D14" s="61" t="n">
        <f aca="false">IF('G2-Detail'!$B10&lt;&gt;"",'G2-Detail'!D10,"")</f>
        <v>0</v>
      </c>
      <c r="E14" s="60" t="n">
        <f aca="false">IF('G1-Detail'!$B10&lt;&gt;"",'G1-Detail'!E10,"")</f>
        <v>0</v>
      </c>
      <c r="F14" s="61" t="n">
        <f aca="false">IF('G2-Detail'!$B10&lt;&gt;"",'G2-Detail'!E10,"")</f>
        <v>0</v>
      </c>
      <c r="G14" s="60" t="n">
        <f aca="false">IF('G1-Detail'!$B10&lt;&gt;"",'G1-Detail'!F10,"")</f>
        <v>0</v>
      </c>
      <c r="H14" s="61" t="n">
        <f aca="false">IF('G2-Detail'!$B10&lt;&gt;"",'G2-Detail'!F10,"")</f>
        <v>0</v>
      </c>
      <c r="I14" s="60" t="n">
        <f aca="false">IF('G1-Detail'!$B10&lt;&gt;"",'G1-Detail'!G10,"")</f>
        <v>0</v>
      </c>
      <c r="J14" s="61" t="n">
        <f aca="false">IF('G2-Detail'!$B10&lt;&gt;"",'G2-Detail'!G10,"")</f>
        <v>0</v>
      </c>
      <c r="K14" s="60" t="n">
        <f aca="false">IF('G1-Detail'!$B10&lt;&gt;"",'G1-Detail'!H10,"")</f>
        <v>0</v>
      </c>
      <c r="L14" s="61" t="n">
        <f aca="false">IF('G2-Detail'!$B10&lt;&gt;"",'G2-Detail'!H10,"")</f>
        <v>0</v>
      </c>
      <c r="M14" s="62" t="n">
        <f aca="false">IF('G1-Detail'!$B10&lt;&gt;"",'G1-Detail'!I10,"")</f>
        <v>0</v>
      </c>
      <c r="N14" s="63" t="n">
        <f aca="false">IF('G2-Detail'!$B10&lt;&gt;"",'G2-Detail'!I10,"")</f>
        <v>0</v>
      </c>
      <c r="O14" s="64" t="n">
        <f aca="false">IF(M14&lt;&gt;"",AVERAGE(M14:N14),"")</f>
        <v>0</v>
      </c>
      <c r="P14" s="65"/>
    </row>
    <row r="15" s="66" customFormat="true" ht="12.75" hidden="false" customHeight="true" outlineLevel="0" collapsed="false">
      <c r="A15" s="67" t="s">
        <v>44</v>
      </c>
      <c r="B15" s="59" t="n">
        <f aca="false">IF('G1-Detail'!B11&lt;&gt;"",-'G1-Detail'!C11,"")</f>
        <v>-1.5</v>
      </c>
      <c r="C15" s="60" t="n">
        <f aca="false">IF('G1-Detail'!$B11&lt;&gt;"",'G1-Detail'!D11,"")</f>
        <v>0</v>
      </c>
      <c r="D15" s="61" t="n">
        <f aca="false">IF('G2-Detail'!$B11&lt;&gt;"",'G2-Detail'!D11,"")</f>
        <v>0</v>
      </c>
      <c r="E15" s="60" t="n">
        <f aca="false">IF('G1-Detail'!$B11&lt;&gt;"",'G1-Detail'!E11,"")</f>
        <v>0</v>
      </c>
      <c r="F15" s="61" t="n">
        <f aca="false">IF('G2-Detail'!$B11&lt;&gt;"",'G2-Detail'!E11,"")</f>
        <v>0</v>
      </c>
      <c r="G15" s="60" t="n">
        <f aca="false">IF('G1-Detail'!$B11&lt;&gt;"",'G1-Detail'!F11,"")</f>
        <v>0</v>
      </c>
      <c r="H15" s="61" t="n">
        <f aca="false">IF('G2-Detail'!$B11&lt;&gt;"",'G2-Detail'!F11,"")</f>
        <v>0</v>
      </c>
      <c r="I15" s="60" t="n">
        <f aca="false">IF('G1-Detail'!$B11&lt;&gt;"",'G1-Detail'!G11,"")</f>
        <v>0</v>
      </c>
      <c r="J15" s="61" t="n">
        <f aca="false">IF('G2-Detail'!$B11&lt;&gt;"",'G2-Detail'!G11,"")</f>
        <v>0</v>
      </c>
      <c r="K15" s="60" t="n">
        <f aca="false">IF('G1-Detail'!$B11&lt;&gt;"",'G1-Detail'!H11,"")</f>
        <v>0</v>
      </c>
      <c r="L15" s="61" t="n">
        <f aca="false">IF('G2-Detail'!$B11&lt;&gt;"",'G2-Detail'!H11,"")</f>
        <v>0</v>
      </c>
      <c r="M15" s="62" t="n">
        <f aca="false">IF('G1-Detail'!$B11&lt;&gt;"",'G1-Detail'!I11,"")</f>
        <v>-1.5</v>
      </c>
      <c r="N15" s="63" t="n">
        <f aca="false">IF('G2-Detail'!$B11&lt;&gt;"",'G2-Detail'!I11,"")</f>
        <v>-1.5</v>
      </c>
      <c r="O15" s="64" t="n">
        <f aca="false">IF(M15&lt;&gt;"",AVERAGE(M15:N15),"")</f>
        <v>-1.5</v>
      </c>
      <c r="P15" s="65"/>
    </row>
    <row r="16" s="66" customFormat="true" ht="12.75" hidden="false" customHeight="true" outlineLevel="0" collapsed="false">
      <c r="A16" s="67" t="s">
        <v>45</v>
      </c>
      <c r="B16" s="59" t="n">
        <f aca="false">IF('G1-Detail'!B12&lt;&gt;"",-'G1-Detail'!C12,"")</f>
        <v>-0</v>
      </c>
      <c r="C16" s="60" t="n">
        <f aca="false">IF('G1-Detail'!$B12&lt;&gt;"",'G1-Detail'!D12,"")</f>
        <v>0</v>
      </c>
      <c r="D16" s="61" t="n">
        <f aca="false">IF('G2-Detail'!$B12&lt;&gt;"",'G2-Detail'!D12,"")</f>
        <v>0</v>
      </c>
      <c r="E16" s="60" t="n">
        <f aca="false">IF('G1-Detail'!$B12&lt;&gt;"",'G1-Detail'!E12,"")</f>
        <v>0</v>
      </c>
      <c r="F16" s="61" t="n">
        <f aca="false">IF('G2-Detail'!$B12&lt;&gt;"",'G2-Detail'!E12,"")</f>
        <v>0</v>
      </c>
      <c r="G16" s="60" t="n">
        <f aca="false">IF('G1-Detail'!$B12&lt;&gt;"",'G1-Detail'!F12,"")</f>
        <v>0</v>
      </c>
      <c r="H16" s="61" t="n">
        <f aca="false">IF('G2-Detail'!$B12&lt;&gt;"",'G2-Detail'!F12,"")</f>
        <v>0</v>
      </c>
      <c r="I16" s="60" t="n">
        <f aca="false">IF('G1-Detail'!$B12&lt;&gt;"",'G1-Detail'!G12,"")</f>
        <v>0</v>
      </c>
      <c r="J16" s="61" t="n">
        <f aca="false">IF('G2-Detail'!$B12&lt;&gt;"",'G2-Detail'!G12,"")</f>
        <v>0</v>
      </c>
      <c r="K16" s="60" t="n">
        <f aca="false">IF('G1-Detail'!$B12&lt;&gt;"",'G1-Detail'!H12,"")</f>
        <v>0</v>
      </c>
      <c r="L16" s="61" t="n">
        <f aca="false">IF('G2-Detail'!$B12&lt;&gt;"",'G2-Detail'!H12,"")</f>
        <v>0</v>
      </c>
      <c r="M16" s="62" t="n">
        <f aca="false">IF('G1-Detail'!$B12&lt;&gt;"",'G1-Detail'!I12,"")</f>
        <v>0</v>
      </c>
      <c r="N16" s="63" t="n">
        <f aca="false">IF('G2-Detail'!$B12&lt;&gt;"",'G2-Detail'!I12,"")</f>
        <v>0</v>
      </c>
      <c r="O16" s="64" t="n">
        <f aca="false">IF(M16&lt;&gt;"",AVERAGE(M16:N16),"")</f>
        <v>0</v>
      </c>
      <c r="P16" s="65"/>
    </row>
    <row r="17" s="66" customFormat="true" ht="12.75" hidden="false" customHeight="true" outlineLevel="0" collapsed="false">
      <c r="A17" s="67" t="s">
        <v>46</v>
      </c>
      <c r="B17" s="59" t="n">
        <f aca="false">IF('G1-Detail'!B13&lt;&gt;"",-'G1-Detail'!C13,"")</f>
        <v>-0</v>
      </c>
      <c r="C17" s="60" t="n">
        <f aca="false">IF('G1-Detail'!$B13&lt;&gt;"",'G1-Detail'!D13,"")</f>
        <v>0</v>
      </c>
      <c r="D17" s="61" t="n">
        <f aca="false">IF('G2-Detail'!$B13&lt;&gt;"",'G2-Detail'!D13,"")</f>
        <v>0</v>
      </c>
      <c r="E17" s="60" t="n">
        <f aca="false">IF('G1-Detail'!$B13&lt;&gt;"",'G1-Detail'!E13,"")</f>
        <v>0</v>
      </c>
      <c r="F17" s="61" t="n">
        <f aca="false">IF('G2-Detail'!$B13&lt;&gt;"",'G2-Detail'!E13,"")</f>
        <v>0</v>
      </c>
      <c r="G17" s="60" t="n">
        <f aca="false">IF('G1-Detail'!$B13&lt;&gt;"",'G1-Detail'!F13,"")</f>
        <v>0</v>
      </c>
      <c r="H17" s="61" t="n">
        <f aca="false">IF('G2-Detail'!$B13&lt;&gt;"",'G2-Detail'!F13,"")</f>
        <v>0</v>
      </c>
      <c r="I17" s="60" t="n">
        <f aca="false">IF('G1-Detail'!$B13&lt;&gt;"",'G1-Detail'!G13,"")</f>
        <v>0</v>
      </c>
      <c r="J17" s="61" t="n">
        <f aca="false">IF('G2-Detail'!$B13&lt;&gt;"",'G2-Detail'!G13,"")</f>
        <v>0</v>
      </c>
      <c r="K17" s="60" t="n">
        <f aca="false">IF('G1-Detail'!$B13&lt;&gt;"",'G1-Detail'!H13,"")</f>
        <v>0</v>
      </c>
      <c r="L17" s="61" t="n">
        <f aca="false">IF('G2-Detail'!$B13&lt;&gt;"",'G2-Detail'!H13,"")</f>
        <v>0</v>
      </c>
      <c r="M17" s="62" t="n">
        <f aca="false">IF('G1-Detail'!$B13&lt;&gt;"",'G1-Detail'!I13,"")</f>
        <v>0</v>
      </c>
      <c r="N17" s="63" t="n">
        <f aca="false">IF('G2-Detail'!$B13&lt;&gt;"",'G2-Detail'!I13,"")</f>
        <v>0</v>
      </c>
      <c r="O17" s="64" t="n">
        <f aca="false">IF(M17&lt;&gt;"",AVERAGE(M17:N17),"")</f>
        <v>0</v>
      </c>
      <c r="P17" s="65"/>
    </row>
    <row r="18" s="66" customFormat="true" ht="12.75" hidden="false" customHeight="true" outlineLevel="0" collapsed="false">
      <c r="A18" s="67" t="s">
        <v>47</v>
      </c>
      <c r="B18" s="59" t="n">
        <f aca="false">IF('G1-Detail'!B14&lt;&gt;"",-'G1-Detail'!C14,"")</f>
        <v>-0.5</v>
      </c>
      <c r="C18" s="60" t="n">
        <f aca="false">IF('G1-Detail'!$B14&lt;&gt;"",'G1-Detail'!D14,"")</f>
        <v>0</v>
      </c>
      <c r="D18" s="61" t="n">
        <f aca="false">IF('G2-Detail'!$B14&lt;&gt;"",'G2-Detail'!D14,"")</f>
        <v>0</v>
      </c>
      <c r="E18" s="60" t="n">
        <f aca="false">IF('G1-Detail'!$B14&lt;&gt;"",'G1-Detail'!E14,"")</f>
        <v>0</v>
      </c>
      <c r="F18" s="61" t="n">
        <f aca="false">IF('G2-Detail'!$B14&lt;&gt;"",'G2-Detail'!E14,"")</f>
        <v>0</v>
      </c>
      <c r="G18" s="60" t="n">
        <f aca="false">IF('G1-Detail'!$B14&lt;&gt;"",'G1-Detail'!F14,"")</f>
        <v>0</v>
      </c>
      <c r="H18" s="61" t="n">
        <f aca="false">IF('G2-Detail'!$B14&lt;&gt;"",'G2-Detail'!F14,"")</f>
        <v>0</v>
      </c>
      <c r="I18" s="60" t="n">
        <f aca="false">IF('G1-Detail'!$B14&lt;&gt;"",'G1-Detail'!G14,"")</f>
        <v>0</v>
      </c>
      <c r="J18" s="61" t="n">
        <f aca="false">IF('G2-Detail'!$B14&lt;&gt;"",'G2-Detail'!G14,"")</f>
        <v>0</v>
      </c>
      <c r="K18" s="60" t="n">
        <f aca="false">IF('G1-Detail'!$B14&lt;&gt;"",'G1-Detail'!H14,"")</f>
        <v>0</v>
      </c>
      <c r="L18" s="61" t="n">
        <f aca="false">IF('G2-Detail'!$B14&lt;&gt;"",'G2-Detail'!H14,"")</f>
        <v>0</v>
      </c>
      <c r="M18" s="62" t="n">
        <f aca="false">IF('G1-Detail'!$B14&lt;&gt;"",'G1-Detail'!I14,"")</f>
        <v>-0.5</v>
      </c>
      <c r="N18" s="63" t="n">
        <f aca="false">IF('G2-Detail'!$B14&lt;&gt;"",'G2-Detail'!I14,"")</f>
        <v>-0.5</v>
      </c>
      <c r="O18" s="64" t="n">
        <f aca="false">IF(M18&lt;&gt;"",AVERAGE(M18:N18),"")</f>
        <v>-0.5</v>
      </c>
      <c r="P18" s="65"/>
    </row>
    <row r="19" s="66" customFormat="true" ht="12.75" hidden="false" customHeight="true" outlineLevel="0" collapsed="false">
      <c r="A19" s="67" t="s">
        <v>48</v>
      </c>
      <c r="B19" s="59" t="n">
        <f aca="false">IF('G1-Detail'!B15&lt;&gt;"",-'G1-Detail'!C15,"")</f>
        <v>-0.5</v>
      </c>
      <c r="C19" s="60" t="n">
        <f aca="false">IF('G1-Detail'!$B15&lt;&gt;"",'G1-Detail'!D15,"")</f>
        <v>0</v>
      </c>
      <c r="D19" s="61" t="n">
        <f aca="false">IF('G2-Detail'!$B15&lt;&gt;"",'G2-Detail'!D15,"")</f>
        <v>0</v>
      </c>
      <c r="E19" s="60" t="n">
        <f aca="false">IF('G1-Detail'!$B15&lt;&gt;"",'G1-Detail'!E15,"")</f>
        <v>0</v>
      </c>
      <c r="F19" s="61" t="n">
        <f aca="false">IF('G2-Detail'!$B15&lt;&gt;"",'G2-Detail'!E15,"")</f>
        <v>0</v>
      </c>
      <c r="G19" s="60" t="n">
        <f aca="false">IF('G1-Detail'!$B15&lt;&gt;"",'G1-Detail'!F15,"")</f>
        <v>0</v>
      </c>
      <c r="H19" s="61" t="n">
        <f aca="false">IF('G2-Detail'!$B15&lt;&gt;"",'G2-Detail'!F15,"")</f>
        <v>0</v>
      </c>
      <c r="I19" s="60" t="n">
        <f aca="false">IF('G1-Detail'!$B15&lt;&gt;"",'G1-Detail'!G15,"")</f>
        <v>0</v>
      </c>
      <c r="J19" s="61" t="n">
        <f aca="false">IF('G2-Detail'!$B15&lt;&gt;"",'G2-Detail'!G15,"")</f>
        <v>0</v>
      </c>
      <c r="K19" s="60" t="n">
        <f aca="false">IF('G1-Detail'!$B15&lt;&gt;"",'G1-Detail'!H15,"")</f>
        <v>0</v>
      </c>
      <c r="L19" s="61" t="n">
        <f aca="false">IF('G2-Detail'!$B15&lt;&gt;"",'G2-Detail'!H15,"")</f>
        <v>0</v>
      </c>
      <c r="M19" s="62" t="n">
        <f aca="false">IF('G1-Detail'!$B15&lt;&gt;"",'G1-Detail'!I15,"")</f>
        <v>-0.5</v>
      </c>
      <c r="N19" s="63" t="n">
        <f aca="false">IF('G2-Detail'!$B15&lt;&gt;"",'G2-Detail'!I15,"")</f>
        <v>-0.5</v>
      </c>
      <c r="O19" s="64" t="n">
        <f aca="false">IF(M19&lt;&gt;"",AVERAGE(M19:N19),"")</f>
        <v>-0.5</v>
      </c>
      <c r="P19" s="65"/>
    </row>
    <row r="20" s="66" customFormat="true" ht="12.75" hidden="false" customHeight="true" outlineLevel="0" collapsed="false">
      <c r="A20" s="67" t="s">
        <v>49</v>
      </c>
      <c r="B20" s="59" t="n">
        <f aca="false">IF('G1-Detail'!B16&lt;&gt;"",-'G1-Detail'!C16,"")</f>
        <v>-0.5</v>
      </c>
      <c r="C20" s="60" t="n">
        <f aca="false">IF('G1-Detail'!$B16&lt;&gt;"",'G1-Detail'!D16,"")</f>
        <v>0</v>
      </c>
      <c r="D20" s="61" t="n">
        <f aca="false">IF('G2-Detail'!$B16&lt;&gt;"",'G2-Detail'!D16,"")</f>
        <v>0</v>
      </c>
      <c r="E20" s="60" t="n">
        <f aca="false">IF('G1-Detail'!$B16&lt;&gt;"",'G1-Detail'!E16,"")</f>
        <v>0</v>
      </c>
      <c r="F20" s="61" t="n">
        <f aca="false">IF('G2-Detail'!$B16&lt;&gt;"",'G2-Detail'!E16,"")</f>
        <v>0</v>
      </c>
      <c r="G20" s="60" t="n">
        <f aca="false">IF('G1-Detail'!$B16&lt;&gt;"",'G1-Detail'!F16,"")</f>
        <v>0</v>
      </c>
      <c r="H20" s="61" t="n">
        <f aca="false">IF('G2-Detail'!$B16&lt;&gt;"",'G2-Detail'!F16,"")</f>
        <v>0</v>
      </c>
      <c r="I20" s="60" t="n">
        <f aca="false">IF('G1-Detail'!$B16&lt;&gt;"",'G1-Detail'!G16,"")</f>
        <v>0</v>
      </c>
      <c r="J20" s="61" t="n">
        <f aca="false">IF('G2-Detail'!$B16&lt;&gt;"",'G2-Detail'!G16,"")</f>
        <v>0</v>
      </c>
      <c r="K20" s="60" t="n">
        <f aca="false">IF('G1-Detail'!$B16&lt;&gt;"",'G1-Detail'!H16,"")</f>
        <v>0</v>
      </c>
      <c r="L20" s="61" t="n">
        <f aca="false">IF('G2-Detail'!$B16&lt;&gt;"",'G2-Detail'!H16,"")</f>
        <v>0</v>
      </c>
      <c r="M20" s="62" t="n">
        <f aca="false">IF('G1-Detail'!$B16&lt;&gt;"",'G1-Detail'!I16,"")</f>
        <v>-0.5</v>
      </c>
      <c r="N20" s="63" t="n">
        <f aca="false">IF('G2-Detail'!$B16&lt;&gt;"",'G2-Detail'!I16,"")</f>
        <v>-0.5</v>
      </c>
      <c r="O20" s="64" t="n">
        <f aca="false">IF(M20&lt;&gt;"",AVERAGE(M20:N20),"")</f>
        <v>-0.5</v>
      </c>
      <c r="P20" s="65"/>
    </row>
    <row r="21" s="66" customFormat="true" ht="12.75" hidden="false" customHeight="true" outlineLevel="0" collapsed="false">
      <c r="A21" s="67" t="s">
        <v>50</v>
      </c>
      <c r="B21" s="59" t="n">
        <f aca="false">IF('G1-Detail'!B17&lt;&gt;"",-'G1-Detail'!C17,"")</f>
        <v>-0</v>
      </c>
      <c r="C21" s="60" t="n">
        <f aca="false">IF('G1-Detail'!$B17&lt;&gt;"",'G1-Detail'!D17,"")</f>
        <v>0</v>
      </c>
      <c r="D21" s="61" t="n">
        <f aca="false">IF('G2-Detail'!$B17&lt;&gt;"",'G2-Detail'!D17,"")</f>
        <v>0</v>
      </c>
      <c r="E21" s="60" t="n">
        <f aca="false">IF('G1-Detail'!$B17&lt;&gt;"",'G1-Detail'!E17,"")</f>
        <v>0</v>
      </c>
      <c r="F21" s="61" t="n">
        <f aca="false">IF('G2-Detail'!$B17&lt;&gt;"",'G2-Detail'!E17,"")</f>
        <v>0</v>
      </c>
      <c r="G21" s="60" t="n">
        <f aca="false">IF('G1-Detail'!$B17&lt;&gt;"",'G1-Detail'!F17,"")</f>
        <v>0</v>
      </c>
      <c r="H21" s="61" t="n">
        <f aca="false">IF('G2-Detail'!$B17&lt;&gt;"",'G2-Detail'!F17,"")</f>
        <v>0</v>
      </c>
      <c r="I21" s="60" t="n">
        <f aca="false">IF('G1-Detail'!$B17&lt;&gt;"",'G1-Detail'!G17,"")</f>
        <v>0</v>
      </c>
      <c r="J21" s="61" t="n">
        <f aca="false">IF('G2-Detail'!$B17&lt;&gt;"",'G2-Detail'!G17,"")</f>
        <v>0</v>
      </c>
      <c r="K21" s="60" t="n">
        <f aca="false">IF('G1-Detail'!$B17&lt;&gt;"",'G1-Detail'!H17,"")</f>
        <v>0</v>
      </c>
      <c r="L21" s="61" t="n">
        <f aca="false">IF('G2-Detail'!$B17&lt;&gt;"",'G2-Detail'!H17,"")</f>
        <v>0</v>
      </c>
      <c r="M21" s="62" t="n">
        <f aca="false">IF('G1-Detail'!$B17&lt;&gt;"",'G1-Detail'!I17,"")</f>
        <v>0</v>
      </c>
      <c r="N21" s="63" t="n">
        <f aca="false">IF('G2-Detail'!$B17&lt;&gt;"",'G2-Detail'!I17,"")</f>
        <v>0</v>
      </c>
      <c r="O21" s="64" t="n">
        <f aca="false">IF(M21&lt;&gt;"",AVERAGE(M21:N21),"")</f>
        <v>0</v>
      </c>
      <c r="P21" s="65"/>
    </row>
    <row r="22" s="66" customFormat="true" ht="12.75" hidden="false" customHeight="true" outlineLevel="0" collapsed="false">
      <c r="A22" s="67" t="s">
        <v>51</v>
      </c>
      <c r="B22" s="59" t="n">
        <f aca="false">IF('G1-Detail'!B18&lt;&gt;"",-'G1-Detail'!C18,"")</f>
        <v>-2.5</v>
      </c>
      <c r="C22" s="60" t="n">
        <f aca="false">IF('G1-Detail'!$B18&lt;&gt;"",'G1-Detail'!D18,"")</f>
        <v>0</v>
      </c>
      <c r="D22" s="61" t="n">
        <f aca="false">IF('G2-Detail'!$B18&lt;&gt;"",'G2-Detail'!D18,"")</f>
        <v>0</v>
      </c>
      <c r="E22" s="60" t="n">
        <f aca="false">IF('G1-Detail'!$B18&lt;&gt;"",'G1-Detail'!E18,"")</f>
        <v>0</v>
      </c>
      <c r="F22" s="61" t="n">
        <f aca="false">IF('G2-Detail'!$B18&lt;&gt;"",'G2-Detail'!E18,"")</f>
        <v>0</v>
      </c>
      <c r="G22" s="60" t="n">
        <f aca="false">IF('G1-Detail'!$B18&lt;&gt;"",'G1-Detail'!F18,"")</f>
        <v>0</v>
      </c>
      <c r="H22" s="61" t="n">
        <f aca="false">IF('G2-Detail'!$B18&lt;&gt;"",'G2-Detail'!F18,"")</f>
        <v>0</v>
      </c>
      <c r="I22" s="60" t="n">
        <f aca="false">IF('G1-Detail'!$B18&lt;&gt;"",'G1-Detail'!G18,"")</f>
        <v>0</v>
      </c>
      <c r="J22" s="61" t="n">
        <f aca="false">IF('G2-Detail'!$B18&lt;&gt;"",'G2-Detail'!G18,"")</f>
        <v>0</v>
      </c>
      <c r="K22" s="60" t="n">
        <f aca="false">IF('G1-Detail'!$B18&lt;&gt;"",'G1-Detail'!H18,"")</f>
        <v>0</v>
      </c>
      <c r="L22" s="61" t="n">
        <f aca="false">IF('G2-Detail'!$B18&lt;&gt;"",'G2-Detail'!H18,"")</f>
        <v>0</v>
      </c>
      <c r="M22" s="62" t="n">
        <f aca="false">IF('G1-Detail'!$B18&lt;&gt;"",'G1-Detail'!I18,"")</f>
        <v>-2.5</v>
      </c>
      <c r="N22" s="63" t="n">
        <f aca="false">IF('G2-Detail'!$B18&lt;&gt;"",'G2-Detail'!I18,"")</f>
        <v>-2.5</v>
      </c>
      <c r="O22" s="64" t="n">
        <f aca="false">IF(M22&lt;&gt;"",AVERAGE(M22:N22),"")</f>
        <v>-2.5</v>
      </c>
      <c r="P22" s="65"/>
    </row>
    <row r="23" s="66" customFormat="true" ht="12.75" hidden="false" customHeight="true" outlineLevel="0" collapsed="false">
      <c r="A23" s="67" t="s">
        <v>52</v>
      </c>
      <c r="B23" s="59" t="n">
        <f aca="false">IF('G1-Detail'!B19&lt;&gt;"",-'G1-Detail'!C19,"")</f>
        <v>-1</v>
      </c>
      <c r="C23" s="60" t="n">
        <f aca="false">IF('G1-Detail'!$B19&lt;&gt;"",'G1-Detail'!D19,"")</f>
        <v>0</v>
      </c>
      <c r="D23" s="61" t="n">
        <f aca="false">IF('G2-Detail'!$B19&lt;&gt;"",'G2-Detail'!D19,"")</f>
        <v>0</v>
      </c>
      <c r="E23" s="60" t="n">
        <f aca="false">IF('G1-Detail'!$B19&lt;&gt;"",'G1-Detail'!E19,"")</f>
        <v>0</v>
      </c>
      <c r="F23" s="61" t="n">
        <f aca="false">IF('G2-Detail'!$B19&lt;&gt;"",'G2-Detail'!E19,"")</f>
        <v>0</v>
      </c>
      <c r="G23" s="60" t="n">
        <f aca="false">IF('G1-Detail'!$B19&lt;&gt;"",'G1-Detail'!F19,"")</f>
        <v>0</v>
      </c>
      <c r="H23" s="61" t="n">
        <f aca="false">IF('G2-Detail'!$B19&lt;&gt;"",'G2-Detail'!F19,"")</f>
        <v>0</v>
      </c>
      <c r="I23" s="60" t="n">
        <f aca="false">IF('G1-Detail'!$B19&lt;&gt;"",'G1-Detail'!G19,"")</f>
        <v>0</v>
      </c>
      <c r="J23" s="61" t="n">
        <f aca="false">IF('G2-Detail'!$B19&lt;&gt;"",'G2-Detail'!G19,"")</f>
        <v>0</v>
      </c>
      <c r="K23" s="60" t="n">
        <f aca="false">IF('G1-Detail'!$B19&lt;&gt;"",'G1-Detail'!H19,"")</f>
        <v>0</v>
      </c>
      <c r="L23" s="61" t="n">
        <f aca="false">IF('G2-Detail'!$B19&lt;&gt;"",'G2-Detail'!H19,"")</f>
        <v>0</v>
      </c>
      <c r="M23" s="62" t="n">
        <f aca="false">IF('G1-Detail'!$B19&lt;&gt;"",'G1-Detail'!I19,"")</f>
        <v>-1</v>
      </c>
      <c r="N23" s="63" t="n">
        <f aca="false">IF('G2-Detail'!$B19&lt;&gt;"",'G2-Detail'!I19,"")</f>
        <v>-1</v>
      </c>
      <c r="O23" s="64" t="n">
        <f aca="false">IF(M23&lt;&gt;"",AVERAGE(M23:N23),"")</f>
        <v>-1</v>
      </c>
      <c r="P23" s="65"/>
    </row>
    <row r="24" s="66" customFormat="true" ht="12.75" hidden="false" customHeight="true" outlineLevel="0" collapsed="false">
      <c r="A24" s="67"/>
      <c r="B24" s="59" t="str">
        <f aca="false">IF('G1-Detail'!B20&lt;&gt;"",-'G1-Detail'!C20,"")</f>
        <v/>
      </c>
      <c r="C24" s="60" t="str">
        <f aca="false">IF('G1-Detail'!$B20&lt;&gt;"",'G1-Detail'!D20,"")</f>
        <v/>
      </c>
      <c r="D24" s="61" t="str">
        <f aca="false">IF('G2-Detail'!$B20&lt;&gt;"",'G2-Detail'!D20,"")</f>
        <v/>
      </c>
      <c r="E24" s="60" t="str">
        <f aca="false">IF('G1-Detail'!$B20&lt;&gt;"",'G1-Detail'!E20,"")</f>
        <v/>
      </c>
      <c r="F24" s="61" t="str">
        <f aca="false">IF('G2-Detail'!$B20&lt;&gt;"",'G2-Detail'!E20,"")</f>
        <v/>
      </c>
      <c r="G24" s="60" t="str">
        <f aca="false">IF('G1-Detail'!$B20&lt;&gt;"",'G1-Detail'!F20,"")</f>
        <v/>
      </c>
      <c r="H24" s="61" t="str">
        <f aca="false">IF('G2-Detail'!$B20&lt;&gt;"",'G2-Detail'!F20,"")</f>
        <v/>
      </c>
      <c r="I24" s="60" t="str">
        <f aca="false">IF('G1-Detail'!$B20&lt;&gt;"",'G1-Detail'!G20,"")</f>
        <v/>
      </c>
      <c r="J24" s="61" t="str">
        <f aca="false">IF('G2-Detail'!$B20&lt;&gt;"",'G2-Detail'!G20,"")</f>
        <v/>
      </c>
      <c r="K24" s="60" t="str">
        <f aca="false">IF('G1-Detail'!$B20&lt;&gt;"",'G1-Detail'!H20,"")</f>
        <v/>
      </c>
      <c r="L24" s="61" t="str">
        <f aca="false">IF('G2-Detail'!$B20&lt;&gt;"",'G2-Detail'!H20,"")</f>
        <v/>
      </c>
      <c r="M24" s="62" t="str">
        <f aca="false">IF('G1-Detail'!$B20&lt;&gt;"",'G1-Detail'!I20,"")</f>
        <v/>
      </c>
      <c r="N24" s="63" t="str">
        <f aca="false">IF('G2-Detail'!$B20&lt;&gt;"",'G2-Detail'!I20,"")</f>
        <v/>
      </c>
      <c r="O24" s="64" t="str">
        <f aca="false">IF(M24&lt;&gt;"",AVERAGE(M24:N24),"")</f>
        <v/>
      </c>
      <c r="P24" s="65"/>
    </row>
    <row r="25" s="66" customFormat="true" ht="12.75" hidden="false" customHeight="true" outlineLevel="0" collapsed="false">
      <c r="A25" s="67"/>
      <c r="B25" s="59" t="str">
        <f aca="false">IF('G1-Detail'!B21&lt;&gt;"",-'G1-Detail'!C21,"")</f>
        <v/>
      </c>
      <c r="C25" s="60" t="str">
        <f aca="false">IF('G1-Detail'!$B21&lt;&gt;"",'G1-Detail'!D21,"")</f>
        <v/>
      </c>
      <c r="D25" s="61" t="str">
        <f aca="false">IF('G2-Detail'!$B21&lt;&gt;"",'G2-Detail'!D21,"")</f>
        <v/>
      </c>
      <c r="E25" s="60" t="str">
        <f aca="false">IF('G1-Detail'!$B21&lt;&gt;"",'G1-Detail'!E21,"")</f>
        <v/>
      </c>
      <c r="F25" s="61" t="str">
        <f aca="false">IF('G2-Detail'!$B21&lt;&gt;"",'G2-Detail'!E21,"")</f>
        <v/>
      </c>
      <c r="G25" s="60" t="str">
        <f aca="false">IF('G1-Detail'!$B21&lt;&gt;"",'G1-Detail'!F21,"")</f>
        <v/>
      </c>
      <c r="H25" s="61" t="str">
        <f aca="false">IF('G2-Detail'!$B21&lt;&gt;"",'G2-Detail'!F21,"")</f>
        <v/>
      </c>
      <c r="I25" s="60" t="str">
        <f aca="false">IF('G1-Detail'!$B21&lt;&gt;"",'G1-Detail'!G21,"")</f>
        <v/>
      </c>
      <c r="J25" s="61" t="str">
        <f aca="false">IF('G2-Detail'!$B21&lt;&gt;"",'G2-Detail'!G21,"")</f>
        <v/>
      </c>
      <c r="K25" s="60" t="str">
        <f aca="false">IF('G1-Detail'!$B21&lt;&gt;"",'G1-Detail'!H21,"")</f>
        <v/>
      </c>
      <c r="L25" s="61" t="str">
        <f aca="false">IF('G2-Detail'!$B21&lt;&gt;"",'G2-Detail'!H21,"")</f>
        <v/>
      </c>
      <c r="M25" s="62" t="str">
        <f aca="false">IF('G1-Detail'!$B21&lt;&gt;"",'G1-Detail'!I21,"")</f>
        <v/>
      </c>
      <c r="N25" s="63" t="str">
        <f aca="false">IF('G2-Detail'!$B21&lt;&gt;"",'G2-Detail'!I21,"")</f>
        <v/>
      </c>
      <c r="O25" s="64" t="str">
        <f aca="false">IF(M25&lt;&gt;"",AVERAGE(M25:N25),"")</f>
        <v/>
      </c>
      <c r="P25" s="65"/>
    </row>
    <row r="26" customFormat="false" ht="12.75" hidden="false" customHeight="true" outlineLevel="0" collapsed="false">
      <c r="A26" s="67"/>
      <c r="B26" s="59" t="str">
        <f aca="false">IF('G1-Detail'!B22&lt;&gt;"",-'G1-Detail'!C22,"")</f>
        <v/>
      </c>
      <c r="C26" s="60" t="str">
        <f aca="false">IF('G1-Detail'!$B22&lt;&gt;"",'G1-Detail'!D22,"")</f>
        <v/>
      </c>
      <c r="D26" s="61" t="str">
        <f aca="false">IF('G2-Detail'!$B22&lt;&gt;"",'G2-Detail'!D22,"")</f>
        <v/>
      </c>
      <c r="E26" s="60" t="str">
        <f aca="false">IF('G1-Detail'!$B22&lt;&gt;"",'G1-Detail'!E22,"")</f>
        <v/>
      </c>
      <c r="F26" s="61" t="str">
        <f aca="false">IF('G2-Detail'!$B22&lt;&gt;"",'G2-Detail'!E22,"")</f>
        <v/>
      </c>
      <c r="G26" s="60" t="str">
        <f aca="false">IF('G1-Detail'!$B22&lt;&gt;"",'G1-Detail'!F22,"")</f>
        <v/>
      </c>
      <c r="H26" s="61" t="str">
        <f aca="false">IF('G2-Detail'!$B22&lt;&gt;"",'G2-Detail'!F22,"")</f>
        <v/>
      </c>
      <c r="I26" s="60" t="str">
        <f aca="false">IF('G1-Detail'!$B22&lt;&gt;"",'G1-Detail'!G22,"")</f>
        <v/>
      </c>
      <c r="J26" s="61" t="str">
        <f aca="false">IF('G2-Detail'!$B22&lt;&gt;"",'G2-Detail'!G22,"")</f>
        <v/>
      </c>
      <c r="K26" s="60" t="str">
        <f aca="false">IF('G1-Detail'!$B22&lt;&gt;"",'G1-Detail'!H22,"")</f>
        <v/>
      </c>
      <c r="L26" s="61" t="str">
        <f aca="false">IF('G2-Detail'!$B22&lt;&gt;"",'G2-Detail'!H22,"")</f>
        <v/>
      </c>
      <c r="M26" s="62" t="str">
        <f aca="false">IF('G1-Detail'!$B22&lt;&gt;"",'G1-Detail'!I22,"")</f>
        <v/>
      </c>
      <c r="N26" s="63" t="str">
        <f aca="false">IF('G2-Detail'!$B22&lt;&gt;"",'G2-Detail'!I22,"")</f>
        <v/>
      </c>
      <c r="O26" s="64" t="str">
        <f aca="false">IF(M26&lt;&gt;"",AVERAGE(M26:N26),"")</f>
        <v/>
      </c>
      <c r="P26" s="68"/>
    </row>
    <row r="27" customFormat="false" ht="12.75" hidden="false" customHeight="true" outlineLevel="0" collapsed="false">
      <c r="A27" s="67"/>
      <c r="B27" s="59" t="str">
        <f aca="false">IF('G1-Detail'!B23&lt;&gt;"",-'G1-Detail'!C23,"")</f>
        <v/>
      </c>
      <c r="C27" s="60" t="str">
        <f aca="false">IF('G1-Detail'!$B23&lt;&gt;"",'G1-Detail'!D23,"")</f>
        <v/>
      </c>
      <c r="D27" s="61" t="str">
        <f aca="false">IF('G2-Detail'!$B23&lt;&gt;"",'G2-Detail'!D23,"")</f>
        <v/>
      </c>
      <c r="E27" s="60" t="str">
        <f aca="false">IF('G1-Detail'!$B23&lt;&gt;"",'G1-Detail'!E23,"")</f>
        <v/>
      </c>
      <c r="F27" s="61" t="str">
        <f aca="false">IF('G2-Detail'!$B23&lt;&gt;"",'G2-Detail'!E23,"")</f>
        <v/>
      </c>
      <c r="G27" s="60" t="str">
        <f aca="false">IF('G1-Detail'!$B23&lt;&gt;"",'G1-Detail'!F23,"")</f>
        <v/>
      </c>
      <c r="H27" s="61" t="str">
        <f aca="false">IF('G2-Detail'!$B23&lt;&gt;"",'G2-Detail'!F23,"")</f>
        <v/>
      </c>
      <c r="I27" s="60" t="str">
        <f aca="false">IF('G1-Detail'!$B23&lt;&gt;"",'G1-Detail'!G23,"")</f>
        <v/>
      </c>
      <c r="J27" s="61" t="str">
        <f aca="false">IF('G2-Detail'!$B23&lt;&gt;"",'G2-Detail'!G23,"")</f>
        <v/>
      </c>
      <c r="K27" s="60" t="str">
        <f aca="false">IF('G1-Detail'!$B23&lt;&gt;"",'G1-Detail'!H23,"")</f>
        <v/>
      </c>
      <c r="L27" s="61" t="str">
        <f aca="false">IF('G2-Detail'!$B23&lt;&gt;"",'G2-Detail'!H23,"")</f>
        <v/>
      </c>
      <c r="M27" s="62" t="str">
        <f aca="false">IF('G1-Detail'!$B23&lt;&gt;"",'G1-Detail'!I23,"")</f>
        <v/>
      </c>
      <c r="N27" s="63" t="str">
        <f aca="false">IF('G2-Detail'!$B23&lt;&gt;"",'G2-Detail'!I23,"")</f>
        <v/>
      </c>
      <c r="O27" s="64" t="str">
        <f aca="false">IF(M27&lt;&gt;"",AVERAGE(M27:N27),"")</f>
        <v/>
      </c>
      <c r="P27" s="68"/>
    </row>
    <row r="28" customFormat="false" ht="12.75" hidden="false" customHeight="true" outlineLevel="0" collapsed="false">
      <c r="A28" s="67"/>
      <c r="B28" s="59" t="str">
        <f aca="false">IF('G1-Detail'!B24&lt;&gt;"",-'G1-Detail'!C24,"")</f>
        <v/>
      </c>
      <c r="C28" s="60" t="str">
        <f aca="false">IF('G1-Detail'!$B24&lt;&gt;"",'G1-Detail'!D24,"")</f>
        <v/>
      </c>
      <c r="D28" s="61" t="str">
        <f aca="false">IF('G2-Detail'!$B24&lt;&gt;"",'G2-Detail'!D24,"")</f>
        <v/>
      </c>
      <c r="E28" s="60" t="str">
        <f aca="false">IF('G1-Detail'!$B24&lt;&gt;"",'G1-Detail'!E24,"")</f>
        <v/>
      </c>
      <c r="F28" s="61" t="str">
        <f aca="false">IF('G2-Detail'!$B24&lt;&gt;"",'G2-Detail'!E24,"")</f>
        <v/>
      </c>
      <c r="G28" s="60" t="str">
        <f aca="false">IF('G1-Detail'!$B24&lt;&gt;"",'G1-Detail'!F24,"")</f>
        <v/>
      </c>
      <c r="H28" s="61" t="str">
        <f aca="false">IF('G2-Detail'!$B24&lt;&gt;"",'G2-Detail'!F24,"")</f>
        <v/>
      </c>
      <c r="I28" s="60" t="str">
        <f aca="false">IF('G1-Detail'!$B24&lt;&gt;"",'G1-Detail'!G24,"")</f>
        <v/>
      </c>
      <c r="J28" s="61" t="str">
        <f aca="false">IF('G2-Detail'!$B24&lt;&gt;"",'G2-Detail'!G24,"")</f>
        <v/>
      </c>
      <c r="K28" s="60" t="str">
        <f aca="false">IF('G1-Detail'!$B24&lt;&gt;"",'G1-Detail'!H24,"")</f>
        <v/>
      </c>
      <c r="L28" s="61" t="str">
        <f aca="false">IF('G2-Detail'!$B24&lt;&gt;"",'G2-Detail'!H24,"")</f>
        <v/>
      </c>
      <c r="M28" s="62" t="str">
        <f aca="false">IF('G1-Detail'!$B24&lt;&gt;"",'G1-Detail'!I24,"")</f>
        <v/>
      </c>
      <c r="N28" s="63" t="str">
        <f aca="false">IF('G2-Detail'!$B24&lt;&gt;"",'G2-Detail'!I24,"")</f>
        <v/>
      </c>
      <c r="O28" s="64" t="str">
        <f aca="false">IF(M28&lt;&gt;"",AVERAGE(M28:N28),"")</f>
        <v/>
      </c>
      <c r="P28" s="68"/>
    </row>
    <row r="29" customFormat="false" ht="12.75" hidden="false" customHeight="true" outlineLevel="0" collapsed="false">
      <c r="A29" s="67"/>
      <c r="B29" s="59" t="str">
        <f aca="false">IF('G1-Detail'!B25&lt;&gt;"",-'G1-Detail'!C25,"")</f>
        <v/>
      </c>
      <c r="C29" s="60" t="str">
        <f aca="false">IF('G1-Detail'!$B25&lt;&gt;"",'G1-Detail'!D25,"")</f>
        <v/>
      </c>
      <c r="D29" s="61" t="str">
        <f aca="false">IF('G2-Detail'!$B25&lt;&gt;"",'G2-Detail'!D25,"")</f>
        <v/>
      </c>
      <c r="E29" s="60" t="str">
        <f aca="false">IF('G1-Detail'!$B25&lt;&gt;"",'G1-Detail'!E25,"")</f>
        <v/>
      </c>
      <c r="F29" s="61" t="str">
        <f aca="false">IF('G2-Detail'!$B25&lt;&gt;"",'G2-Detail'!E25,"")</f>
        <v/>
      </c>
      <c r="G29" s="60" t="str">
        <f aca="false">IF('G1-Detail'!$B25&lt;&gt;"",'G1-Detail'!F25,"")</f>
        <v/>
      </c>
      <c r="H29" s="61" t="str">
        <f aca="false">IF('G2-Detail'!$B25&lt;&gt;"",'G2-Detail'!F25,"")</f>
        <v/>
      </c>
      <c r="I29" s="60" t="str">
        <f aca="false">IF('G1-Detail'!$B25&lt;&gt;"",'G1-Detail'!G25,"")</f>
        <v/>
      </c>
      <c r="J29" s="61" t="str">
        <f aca="false">IF('G2-Detail'!$B25&lt;&gt;"",'G2-Detail'!G25,"")</f>
        <v/>
      </c>
      <c r="K29" s="60" t="str">
        <f aca="false">IF('G1-Detail'!$B25&lt;&gt;"",'G1-Detail'!H25,"")</f>
        <v/>
      </c>
      <c r="L29" s="61" t="str">
        <f aca="false">IF('G2-Detail'!$B25&lt;&gt;"",'G2-Detail'!H25,"")</f>
        <v/>
      </c>
      <c r="M29" s="62" t="str">
        <f aca="false">IF('G1-Detail'!$B25&lt;&gt;"",'G1-Detail'!I25,"")</f>
        <v/>
      </c>
      <c r="N29" s="63" t="str">
        <f aca="false">IF('G2-Detail'!$B25&lt;&gt;"",'G2-Detail'!I25,"")</f>
        <v/>
      </c>
      <c r="O29" s="64" t="str">
        <f aca="false">IF(M29&lt;&gt;"",AVERAGE(M29:N29),"")</f>
        <v/>
      </c>
      <c r="P29" s="68"/>
    </row>
    <row r="30" customFormat="false" ht="12.75" hidden="false" customHeight="true" outlineLevel="0" collapsed="false">
      <c r="A30" s="67"/>
      <c r="B30" s="59" t="str">
        <f aca="false">IF('G1-Detail'!B26&lt;&gt;"",-'G1-Detail'!C26,"")</f>
        <v/>
      </c>
      <c r="C30" s="60" t="str">
        <f aca="false">IF('G1-Detail'!$B26&lt;&gt;"",'G1-Detail'!D26,"")</f>
        <v/>
      </c>
      <c r="D30" s="61" t="str">
        <f aca="false">IF('G2-Detail'!$B26&lt;&gt;"",'G2-Detail'!D26,"")</f>
        <v/>
      </c>
      <c r="E30" s="60" t="str">
        <f aca="false">IF('G1-Detail'!$B26&lt;&gt;"",'G1-Detail'!E26,"")</f>
        <v/>
      </c>
      <c r="F30" s="61" t="str">
        <f aca="false">IF('G2-Detail'!$B26&lt;&gt;"",'G2-Detail'!E26,"")</f>
        <v/>
      </c>
      <c r="G30" s="60" t="str">
        <f aca="false">IF('G1-Detail'!$B26&lt;&gt;"",'G1-Detail'!F26,"")</f>
        <v/>
      </c>
      <c r="H30" s="61" t="str">
        <f aca="false">IF('G2-Detail'!$B26&lt;&gt;"",'G2-Detail'!F26,"")</f>
        <v/>
      </c>
      <c r="I30" s="60" t="str">
        <f aca="false">IF('G1-Detail'!$B26&lt;&gt;"",'G1-Detail'!G26,"")</f>
        <v/>
      </c>
      <c r="J30" s="61" t="str">
        <f aca="false">IF('G2-Detail'!$B26&lt;&gt;"",'G2-Detail'!G26,"")</f>
        <v/>
      </c>
      <c r="K30" s="60" t="str">
        <f aca="false">IF('G1-Detail'!$B26&lt;&gt;"",'G1-Detail'!H26,"")</f>
        <v/>
      </c>
      <c r="L30" s="61" t="str">
        <f aca="false">IF('G2-Detail'!$B26&lt;&gt;"",'G2-Detail'!H26,"")</f>
        <v/>
      </c>
      <c r="M30" s="62" t="str">
        <f aca="false">IF('G1-Detail'!$B26&lt;&gt;"",'G1-Detail'!I26,"")</f>
        <v/>
      </c>
      <c r="N30" s="63" t="str">
        <f aca="false">IF('G2-Detail'!$B26&lt;&gt;"",'G2-Detail'!I26,"")</f>
        <v/>
      </c>
      <c r="O30" s="64" t="str">
        <f aca="false">IF(M30&lt;&gt;"",AVERAGE(M30:N30),"")</f>
        <v/>
      </c>
      <c r="P30" s="68"/>
    </row>
    <row r="31" customFormat="false" ht="12.75" hidden="false" customHeight="true" outlineLevel="0" collapsed="false">
      <c r="A31" s="67"/>
      <c r="B31" s="59" t="str">
        <f aca="false">IF('G1-Detail'!B27&lt;&gt;"",-'G1-Detail'!C27,"")</f>
        <v/>
      </c>
      <c r="C31" s="60" t="str">
        <f aca="false">IF('G1-Detail'!$B27&lt;&gt;"",'G1-Detail'!D27,"")</f>
        <v/>
      </c>
      <c r="D31" s="61" t="str">
        <f aca="false">IF('G2-Detail'!$B27&lt;&gt;"",'G2-Detail'!D27,"")</f>
        <v/>
      </c>
      <c r="E31" s="60" t="str">
        <f aca="false">IF('G1-Detail'!$B27&lt;&gt;"",'G1-Detail'!E27,"")</f>
        <v/>
      </c>
      <c r="F31" s="61" t="str">
        <f aca="false">IF('G2-Detail'!$B27&lt;&gt;"",'G2-Detail'!E27,"")</f>
        <v/>
      </c>
      <c r="G31" s="60" t="str">
        <f aca="false">IF('G1-Detail'!$B27&lt;&gt;"",'G1-Detail'!F27,"")</f>
        <v/>
      </c>
      <c r="H31" s="61" t="str">
        <f aca="false">IF('G2-Detail'!$B27&lt;&gt;"",'G2-Detail'!F27,"")</f>
        <v/>
      </c>
      <c r="I31" s="60" t="str">
        <f aca="false">IF('G1-Detail'!$B27&lt;&gt;"",'G1-Detail'!G27,"")</f>
        <v/>
      </c>
      <c r="J31" s="61" t="str">
        <f aca="false">IF('G2-Detail'!$B27&lt;&gt;"",'G2-Detail'!G27,"")</f>
        <v/>
      </c>
      <c r="K31" s="60" t="str">
        <f aca="false">IF('G1-Detail'!$B27&lt;&gt;"",'G1-Detail'!H27,"")</f>
        <v/>
      </c>
      <c r="L31" s="61" t="str">
        <f aca="false">IF('G2-Detail'!$B27&lt;&gt;"",'G2-Detail'!H27,"")</f>
        <v/>
      </c>
      <c r="M31" s="62" t="str">
        <f aca="false">IF('G1-Detail'!$B27&lt;&gt;"",'G1-Detail'!I27,"")</f>
        <v/>
      </c>
      <c r="N31" s="63" t="str">
        <f aca="false">IF('G2-Detail'!$B27&lt;&gt;"",'G2-Detail'!I27,"")</f>
        <v/>
      </c>
      <c r="O31" s="64" t="str">
        <f aca="false">IF(M31&lt;&gt;"",AVERAGE(M31:N31),"")</f>
        <v/>
      </c>
      <c r="P31" s="68"/>
    </row>
    <row r="32" customFormat="false" ht="12.75" hidden="false" customHeight="true" outlineLevel="0" collapsed="false">
      <c r="A32" s="67"/>
      <c r="B32" s="59" t="str">
        <f aca="false">IF('G1-Detail'!B28&lt;&gt;"",-'G1-Detail'!C28,"")</f>
        <v/>
      </c>
      <c r="C32" s="60" t="str">
        <f aca="false">IF('G1-Detail'!$B28&lt;&gt;"",'G1-Detail'!D28,"")</f>
        <v/>
      </c>
      <c r="D32" s="61" t="str">
        <f aca="false">IF('G2-Detail'!$B28&lt;&gt;"",'G2-Detail'!D28,"")</f>
        <v/>
      </c>
      <c r="E32" s="60" t="str">
        <f aca="false">IF('G1-Detail'!$B28&lt;&gt;"",'G1-Detail'!E28,"")</f>
        <v/>
      </c>
      <c r="F32" s="61" t="str">
        <f aca="false">IF('G2-Detail'!$B28&lt;&gt;"",'G2-Detail'!E28,"")</f>
        <v/>
      </c>
      <c r="G32" s="60" t="str">
        <f aca="false">IF('G1-Detail'!$B28&lt;&gt;"",'G1-Detail'!F28,"")</f>
        <v/>
      </c>
      <c r="H32" s="61" t="str">
        <f aca="false">IF('G2-Detail'!$B28&lt;&gt;"",'G2-Detail'!F28,"")</f>
        <v/>
      </c>
      <c r="I32" s="60" t="str">
        <f aca="false">IF('G1-Detail'!$B28&lt;&gt;"",'G1-Detail'!G28,"")</f>
        <v/>
      </c>
      <c r="J32" s="61" t="str">
        <f aca="false">IF('G2-Detail'!$B28&lt;&gt;"",'G2-Detail'!G28,"")</f>
        <v/>
      </c>
      <c r="K32" s="60" t="str">
        <f aca="false">IF('G1-Detail'!$B28&lt;&gt;"",'G1-Detail'!H28,"")</f>
        <v/>
      </c>
      <c r="L32" s="61" t="str">
        <f aca="false">IF('G2-Detail'!$B28&lt;&gt;"",'G2-Detail'!H28,"")</f>
        <v/>
      </c>
      <c r="M32" s="62" t="str">
        <f aca="false">IF('G1-Detail'!$B28&lt;&gt;"",'G1-Detail'!I28,"")</f>
        <v/>
      </c>
      <c r="N32" s="63" t="str">
        <f aca="false">IF('G2-Detail'!$B28&lt;&gt;"",'G2-Detail'!I28,"")</f>
        <v/>
      </c>
      <c r="O32" s="64" t="str">
        <f aca="false">IF(M32&lt;&gt;"",AVERAGE(M32:N32),"")</f>
        <v/>
      </c>
      <c r="P32" s="68"/>
    </row>
    <row r="33" customFormat="false" ht="12.75" hidden="false" customHeight="true" outlineLevel="0" collapsed="false">
      <c r="A33" s="67"/>
      <c r="B33" s="59" t="str">
        <f aca="false">IF('G1-Detail'!B29&lt;&gt;"",-'G1-Detail'!C29,"")</f>
        <v/>
      </c>
      <c r="C33" s="60" t="str">
        <f aca="false">IF('G1-Detail'!$B29&lt;&gt;"",'G1-Detail'!D29,"")</f>
        <v/>
      </c>
      <c r="D33" s="61" t="str">
        <f aca="false">IF('G2-Detail'!$B29&lt;&gt;"",'G2-Detail'!D29,"")</f>
        <v/>
      </c>
      <c r="E33" s="60" t="str">
        <f aca="false">IF('G1-Detail'!$B29&lt;&gt;"",'G1-Detail'!E29,"")</f>
        <v/>
      </c>
      <c r="F33" s="61" t="str">
        <f aca="false">IF('G2-Detail'!$B29&lt;&gt;"",'G2-Detail'!E29,"")</f>
        <v/>
      </c>
      <c r="G33" s="60" t="str">
        <f aca="false">IF('G1-Detail'!$B29&lt;&gt;"",'G1-Detail'!F29,"")</f>
        <v/>
      </c>
      <c r="H33" s="61" t="str">
        <f aca="false">IF('G2-Detail'!$B29&lt;&gt;"",'G2-Detail'!F29,"")</f>
        <v/>
      </c>
      <c r="I33" s="60" t="str">
        <f aca="false">IF('G1-Detail'!$B29&lt;&gt;"",'G1-Detail'!G29,"")</f>
        <v/>
      </c>
      <c r="J33" s="61" t="str">
        <f aca="false">IF('G2-Detail'!$B29&lt;&gt;"",'G2-Detail'!G29,"")</f>
        <v/>
      </c>
      <c r="K33" s="60" t="str">
        <f aca="false">IF('G1-Detail'!$B29&lt;&gt;"",'G1-Detail'!H29,"")</f>
        <v/>
      </c>
      <c r="L33" s="61" t="str">
        <f aca="false">IF('G2-Detail'!$B29&lt;&gt;"",'G2-Detail'!H29,"")</f>
        <v/>
      </c>
      <c r="M33" s="62" t="str">
        <f aca="false">IF('G1-Detail'!$B29&lt;&gt;"",'G1-Detail'!I29,"")</f>
        <v/>
      </c>
      <c r="N33" s="63" t="str">
        <f aca="false">IF('G2-Detail'!$B29&lt;&gt;"",'G2-Detail'!I29,"")</f>
        <v/>
      </c>
      <c r="O33" s="64" t="str">
        <f aca="false">IF(M33&lt;&gt;"",AVERAGE(M33:N33),"")</f>
        <v/>
      </c>
      <c r="P33" s="68"/>
    </row>
  </sheetData>
  <mergeCells count="17">
    <mergeCell ref="G2:N2"/>
    <mergeCell ref="C3:I3"/>
    <mergeCell ref="L3:M3"/>
    <mergeCell ref="C4:I4"/>
    <mergeCell ref="M4:P4"/>
    <mergeCell ref="A6:A8"/>
    <mergeCell ref="B6:B8"/>
    <mergeCell ref="C6:L6"/>
    <mergeCell ref="M6:M8"/>
    <mergeCell ref="N6:N8"/>
    <mergeCell ref="O6:O8"/>
    <mergeCell ref="P6:P8"/>
    <mergeCell ref="C7:D7"/>
    <mergeCell ref="E7:F7"/>
    <mergeCell ref="G7:H7"/>
    <mergeCell ref="I7:J7"/>
    <mergeCell ref="K7:L7"/>
  </mergeCells>
  <printOptions headings="false" gridLines="false" gridLinesSet="true" horizontalCentered="false" verticalCentered="false"/>
  <pageMargins left="0.5" right="0.5" top="0.5" bottom="0.5" header="0" footer="0.511811023622047"/>
  <pageSetup paperSize="1" scale="100" fitToWidth="1" fitToHeight="2" pageOrder="downThenOver" orientation="landscape" blackAndWhite="false" draft="false" cellComments="none" horizontalDpi="300" verticalDpi="300" copies="1"/>
  <headerFooter differentFirst="false" differentOddEven="false">
    <oddHeader>&amp;L00-029Revised 02/07/14</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5" defaultRowHeight="12.75" zeroHeight="false" outlineLevelRow="0" outlineLevelCol="0"/>
  <cols>
    <col collapsed="false" customWidth="true" hidden="false" outlineLevel="0" max="19" min="2" style="0" width="5.61"/>
    <col collapsed="false" customWidth="true" hidden="false" outlineLevel="0" max="23" min="20" style="69" width="5.61"/>
  </cols>
  <sheetData>
    <row r="1" customFormat="false" ht="12.75" hidden="false" customHeight="true" outlineLevel="0" collapsed="false">
      <c r="A1" s="70"/>
      <c r="B1" s="71" t="s">
        <v>53</v>
      </c>
      <c r="C1" s="71"/>
      <c r="D1" s="72" t="s">
        <v>54</v>
      </c>
      <c r="E1" s="72"/>
      <c r="F1" s="72"/>
      <c r="G1" s="72"/>
      <c r="H1" s="72"/>
      <c r="I1" s="72"/>
      <c r="J1" s="72"/>
      <c r="K1" s="72"/>
      <c r="L1" s="72"/>
      <c r="M1" s="72"/>
      <c r="N1" s="72"/>
      <c r="O1" s="72"/>
      <c r="P1" s="72"/>
      <c r="Q1" s="72"/>
      <c r="R1" s="72"/>
      <c r="S1" s="72"/>
      <c r="T1" s="72"/>
      <c r="U1" s="72"/>
      <c r="V1" s="72"/>
      <c r="W1" s="72"/>
    </row>
    <row r="2" customFormat="false" ht="12.75" hidden="false" customHeight="true" outlineLevel="0" collapsed="false">
      <c r="A2" s="73"/>
      <c r="B2" s="74" t="s">
        <v>55</v>
      </c>
      <c r="C2" s="75" t="s">
        <v>56</v>
      </c>
      <c r="D2" s="72"/>
      <c r="E2" s="72"/>
      <c r="F2" s="72"/>
      <c r="G2" s="72"/>
      <c r="H2" s="72"/>
      <c r="I2" s="72"/>
      <c r="J2" s="72"/>
      <c r="K2" s="72"/>
      <c r="L2" s="72"/>
      <c r="M2" s="72"/>
      <c r="N2" s="72"/>
      <c r="O2" s="72"/>
      <c r="P2" s="72"/>
      <c r="Q2" s="72"/>
      <c r="R2" s="72"/>
      <c r="S2" s="72"/>
      <c r="T2" s="72"/>
      <c r="U2" s="72"/>
      <c r="V2" s="72"/>
      <c r="W2" s="72"/>
    </row>
    <row r="3" customFormat="false" ht="12.75" hidden="false" customHeight="false" outlineLevel="0" collapsed="false">
      <c r="A3" s="73"/>
      <c r="B3" s="74"/>
      <c r="C3" s="75"/>
      <c r="D3" s="72"/>
      <c r="E3" s="72"/>
      <c r="F3" s="72"/>
      <c r="G3" s="72"/>
      <c r="H3" s="72"/>
      <c r="I3" s="72"/>
      <c r="J3" s="72"/>
      <c r="K3" s="72"/>
      <c r="L3" s="72"/>
      <c r="M3" s="72"/>
      <c r="N3" s="72"/>
      <c r="O3" s="72"/>
      <c r="P3" s="72"/>
      <c r="Q3" s="72"/>
      <c r="R3" s="72"/>
      <c r="S3" s="72"/>
      <c r="T3" s="72"/>
      <c r="U3" s="72"/>
      <c r="V3" s="72"/>
      <c r="W3" s="72"/>
    </row>
    <row r="4" customFormat="false" ht="12.75" hidden="false" customHeight="false" outlineLevel="0" collapsed="false">
      <c r="A4" s="73"/>
      <c r="B4" s="74"/>
      <c r="C4" s="75"/>
      <c r="D4" s="72"/>
      <c r="E4" s="72"/>
      <c r="F4" s="72"/>
      <c r="G4" s="72"/>
      <c r="H4" s="72"/>
      <c r="I4" s="72"/>
      <c r="J4" s="72"/>
      <c r="K4" s="72"/>
      <c r="L4" s="72"/>
      <c r="M4" s="72"/>
      <c r="N4" s="72"/>
      <c r="O4" s="72"/>
      <c r="P4" s="72"/>
      <c r="Q4" s="72"/>
      <c r="R4" s="72"/>
      <c r="S4" s="72"/>
      <c r="T4" s="72"/>
      <c r="U4" s="72"/>
      <c r="V4" s="72"/>
      <c r="W4" s="72"/>
    </row>
    <row r="5" customFormat="false" ht="12.75" hidden="false" customHeight="true" outlineLevel="0" collapsed="false">
      <c r="A5" s="76" t="s">
        <v>57</v>
      </c>
      <c r="B5" s="77" t="s">
        <v>58</v>
      </c>
      <c r="C5" s="77"/>
      <c r="D5" s="78" t="s">
        <v>59</v>
      </c>
      <c r="E5" s="78"/>
      <c r="F5" s="78"/>
      <c r="G5" s="78"/>
      <c r="H5" s="77" t="s">
        <v>60</v>
      </c>
      <c r="I5" s="77"/>
      <c r="J5" s="77"/>
      <c r="K5" s="77"/>
      <c r="L5" s="78" t="s">
        <v>61</v>
      </c>
      <c r="M5" s="78"/>
      <c r="N5" s="78"/>
      <c r="O5" s="78"/>
      <c r="P5" s="77" t="s">
        <v>62</v>
      </c>
      <c r="Q5" s="77"/>
      <c r="R5" s="77"/>
      <c r="S5" s="77"/>
      <c r="T5" s="78" t="s">
        <v>63</v>
      </c>
      <c r="U5" s="78"/>
      <c r="V5" s="78"/>
      <c r="W5" s="78"/>
    </row>
    <row r="6" customFormat="false" ht="12.75" hidden="false" customHeight="false" outlineLevel="0" collapsed="false">
      <c r="A6" s="76"/>
      <c r="B6" s="77"/>
      <c r="C6" s="77"/>
      <c r="D6" s="79" t="str">
        <f aca="false">code_q1</f>
        <v>S0</v>
      </c>
      <c r="E6" s="79"/>
      <c r="F6" s="79"/>
      <c r="G6" s="79"/>
      <c r="H6" s="80" t="str">
        <f aca="false">code_q2</f>
        <v>T14</v>
      </c>
      <c r="I6" s="80"/>
      <c r="J6" s="80"/>
      <c r="K6" s="80"/>
      <c r="L6" s="79" t="str">
        <f aca="false">code_q3</f>
        <v>S0</v>
      </c>
      <c r="M6" s="79"/>
      <c r="N6" s="79"/>
      <c r="O6" s="79"/>
      <c r="P6" s="80" t="str">
        <f aca="false">code_q4</f>
        <v>T1</v>
      </c>
      <c r="Q6" s="80"/>
      <c r="R6" s="80"/>
      <c r="S6" s="80"/>
      <c r="T6" s="79" t="str">
        <f aca="false">code_q5</f>
        <v>T9</v>
      </c>
      <c r="U6" s="79"/>
      <c r="V6" s="79"/>
      <c r="W6" s="79"/>
    </row>
    <row r="7" customFormat="false" ht="12.75" hidden="false" customHeight="true" outlineLevel="0" collapsed="false">
      <c r="A7" s="81" t="s">
        <v>64</v>
      </c>
      <c r="B7" s="81"/>
      <c r="C7" s="81"/>
      <c r="D7" s="82" t="n">
        <f aca="false">VLOOKUP(code_q1,Question_Tbl,3,FALSE())</f>
        <v>40</v>
      </c>
      <c r="E7" s="82" t="n">
        <f aca="false">VLOOKUP(code_q1,Question_Tbl,4,FALSE())</f>
        <v>25</v>
      </c>
      <c r="F7" s="82" t="n">
        <f aca="false">VLOOKUP(code_q1,Question_Tbl,5,FALSE())</f>
        <v>10</v>
      </c>
      <c r="G7" s="82" t="n">
        <f aca="false">VLOOKUP(code_q1,Question_Tbl,6,FALSE())</f>
        <v>25</v>
      </c>
      <c r="H7" s="83" t="n">
        <f aca="false">VLOOKUP(code_q2,Question_Tbl,3,FALSE())</f>
        <v>10</v>
      </c>
      <c r="I7" s="83" t="n">
        <f aca="false">VLOOKUP(code_q2,Question_Tbl,4,FALSE())</f>
        <v>20</v>
      </c>
      <c r="J7" s="83" t="n">
        <f aca="false">VLOOKUP(code_q2,Question_Tbl,5,FALSE())</f>
        <v>35</v>
      </c>
      <c r="K7" s="83" t="n">
        <f aca="false">VLOOKUP(code_q2,Question_Tbl,6,FALSE())</f>
        <v>35</v>
      </c>
      <c r="L7" s="82" t="n">
        <f aca="false">VLOOKUP(code_q3,Question_Tbl,3,FALSE())</f>
        <v>40</v>
      </c>
      <c r="M7" s="82" t="n">
        <f aca="false">VLOOKUP(code_q3,Question_Tbl,4,FALSE())</f>
        <v>25</v>
      </c>
      <c r="N7" s="82" t="n">
        <f aca="false">VLOOKUP(code_q3,Question_Tbl,5,FALSE())</f>
        <v>10</v>
      </c>
      <c r="O7" s="82" t="n">
        <f aca="false">VLOOKUP(code_q3,Question_Tbl,6,FALSE())</f>
        <v>25</v>
      </c>
      <c r="P7" s="83" t="n">
        <f aca="false">VLOOKUP(code_q4,Question_Tbl,3,FALSE())</f>
        <v>30</v>
      </c>
      <c r="Q7" s="83" t="n">
        <f aca="false">VLOOKUP(code_q4,Question_Tbl,4,FALSE())</f>
        <v>40</v>
      </c>
      <c r="R7" s="83" t="n">
        <f aca="false">VLOOKUP(code_q4,Question_Tbl,5,FALSE())</f>
        <v>30</v>
      </c>
      <c r="S7" s="83" t="n">
        <f aca="false">VLOOKUP(code_q4,Question_Tbl,6,FALSE())</f>
        <v>0</v>
      </c>
      <c r="T7" s="82" t="n">
        <f aca="false">VLOOKUP(code_q5,Question_Tbl,3,FALSE())</f>
        <v>50</v>
      </c>
      <c r="U7" s="82" t="n">
        <f aca="false">VLOOKUP(code_q5,Question_Tbl,4,FALSE())</f>
        <v>50</v>
      </c>
      <c r="V7" s="82" t="n">
        <f aca="false">VLOOKUP(code_q5,Question_Tbl,5,FALSE())</f>
        <v>0</v>
      </c>
      <c r="W7" s="82" t="n">
        <f aca="false">VLOOKUP(code_q5,Question_Tbl,6,FALSE())</f>
        <v>0</v>
      </c>
    </row>
    <row r="8" customFormat="false" ht="12.75" hidden="false" customHeight="false" outlineLevel="0" collapsed="false">
      <c r="A8" s="84" t="str">
        <f aca="false">IF(Exam_01=0,"",Exam_01)</f>
        <v>KSWI-01</v>
      </c>
      <c r="B8" s="85" t="n">
        <f aca="false">IF(TFQuestions!C$24&gt;0,TFQuestions!C$24,"")</f>
        <v>20</v>
      </c>
      <c r="C8" s="86" t="n">
        <f aca="false">IF(B8&lt;&gt;"",(20-B8)/2,"")</f>
        <v>0</v>
      </c>
      <c r="D8" s="87"/>
      <c r="E8" s="87"/>
      <c r="F8" s="87"/>
      <c r="G8" s="88"/>
      <c r="H8" s="89"/>
      <c r="I8" s="89"/>
      <c r="J8" s="89"/>
      <c r="K8" s="89"/>
      <c r="L8" s="88"/>
      <c r="M8" s="88"/>
      <c r="N8" s="88"/>
      <c r="O8" s="88"/>
      <c r="P8" s="89"/>
      <c r="Q8" s="89"/>
      <c r="R8" s="89"/>
      <c r="S8" s="89"/>
      <c r="T8" s="88"/>
      <c r="U8" s="88"/>
      <c r="V8" s="88"/>
      <c r="W8" s="88"/>
      <c r="X8" s="90"/>
      <c r="Y8" s="90"/>
      <c r="Z8" s="90"/>
      <c r="AA8" s="90"/>
    </row>
    <row r="9" customFormat="false" ht="12.75" hidden="false" customHeight="false" outlineLevel="0" collapsed="false">
      <c r="A9" s="84" t="str">
        <f aca="false">IF(Exam_02=0,"",Exam_02)</f>
        <v>NYRO-01</v>
      </c>
      <c r="B9" s="85" t="n">
        <f aca="false">IF(TFQuestions!D$24&gt;0,TFQuestions!D$24,"")</f>
        <v>20</v>
      </c>
      <c r="C9" s="86" t="n">
        <f aca="false">IF(B9&lt;&gt;"",(20-B9)/2,"")</f>
        <v>0</v>
      </c>
      <c r="D9" s="87"/>
      <c r="E9" s="87"/>
      <c r="F9" s="87"/>
      <c r="G9" s="88"/>
      <c r="H9" s="89"/>
      <c r="I9" s="89"/>
      <c r="J9" s="89"/>
      <c r="K9" s="89"/>
      <c r="L9" s="88"/>
      <c r="M9" s="88"/>
      <c r="N9" s="88"/>
      <c r="O9" s="88"/>
      <c r="P9" s="89"/>
      <c r="Q9" s="89"/>
      <c r="R9" s="89"/>
      <c r="S9" s="89"/>
      <c r="T9" s="88"/>
      <c r="U9" s="88"/>
      <c r="V9" s="88"/>
      <c r="W9" s="88"/>
      <c r="X9" s="90"/>
      <c r="Y9" s="90"/>
      <c r="Z9" s="90"/>
      <c r="AA9" s="90"/>
    </row>
    <row r="10" customFormat="false" ht="12.75" hidden="false" customHeight="false" outlineLevel="0" collapsed="false">
      <c r="A10" s="84" t="str">
        <f aca="false">IF(Exam_03=0,"",Exam_03)</f>
        <v>NYRO-02</v>
      </c>
      <c r="B10" s="85" t="n">
        <f aca="false">IF(TFQuestions!E$24&gt;0,TFQuestions!E$24,"")</f>
        <v>19</v>
      </c>
      <c r="C10" s="86" t="n">
        <f aca="false">IF(B10&lt;&gt;"",(20-B10)/2,"")</f>
        <v>0.5</v>
      </c>
      <c r="D10" s="87"/>
      <c r="E10" s="87"/>
      <c r="F10" s="87"/>
      <c r="G10" s="88"/>
      <c r="H10" s="89"/>
      <c r="I10" s="89"/>
      <c r="J10" s="89"/>
      <c r="K10" s="89"/>
      <c r="L10" s="88"/>
      <c r="M10" s="88"/>
      <c r="N10" s="88"/>
      <c r="O10" s="88"/>
      <c r="P10" s="89"/>
      <c r="Q10" s="89"/>
      <c r="R10" s="89"/>
      <c r="S10" s="89"/>
      <c r="T10" s="88"/>
      <c r="U10" s="88"/>
      <c r="V10" s="88"/>
      <c r="W10" s="88"/>
      <c r="X10" s="90"/>
      <c r="Y10" s="90"/>
      <c r="Z10" s="90"/>
      <c r="AA10" s="90"/>
    </row>
    <row r="11" customFormat="false" ht="12.75" hidden="false" customHeight="false" outlineLevel="0" collapsed="false">
      <c r="A11" s="84" t="str">
        <f aca="false">IF(Exam_04=0,"",Exam_04)</f>
        <v>NYRO-03</v>
      </c>
      <c r="B11" s="85" t="n">
        <f aca="false">IF(TFQuestions!F$24&gt;0,TFQuestions!F$24,"")</f>
        <v>19</v>
      </c>
      <c r="C11" s="86" t="n">
        <f aca="false">IF(B11&lt;&gt;"",(20-B11)/2,"")</f>
        <v>0.5</v>
      </c>
      <c r="D11" s="87"/>
      <c r="E11" s="87"/>
      <c r="F11" s="87"/>
      <c r="G11" s="88"/>
      <c r="H11" s="89"/>
      <c r="I11" s="89"/>
      <c r="J11" s="89"/>
      <c r="K11" s="89"/>
      <c r="L11" s="88"/>
      <c r="M11" s="88"/>
      <c r="N11" s="88"/>
      <c r="O11" s="88"/>
      <c r="P11" s="89"/>
      <c r="Q11" s="89"/>
      <c r="R11" s="89"/>
      <c r="S11" s="89"/>
      <c r="T11" s="88"/>
      <c r="U11" s="88"/>
      <c r="V11" s="88"/>
      <c r="W11" s="88"/>
      <c r="X11" s="90"/>
      <c r="Y11" s="90"/>
      <c r="Z11" s="90"/>
      <c r="AA11" s="90"/>
    </row>
    <row r="12" customFormat="false" ht="12.75" hidden="false" customHeight="false" outlineLevel="0" collapsed="false">
      <c r="A12" s="84" t="str">
        <f aca="false">IF(Exam_05=0,"",Exam_05)</f>
        <v>NYRO-04</v>
      </c>
      <c r="B12" s="85" t="n">
        <f aca="false">IF(TFQuestions!G$24&gt;0,TFQuestions!G$24,"")</f>
        <v>20</v>
      </c>
      <c r="C12" s="86" t="n">
        <f aca="false">IF(B12&lt;&gt;"",(20-B12)/2,"")</f>
        <v>0</v>
      </c>
      <c r="D12" s="87"/>
      <c r="E12" s="87"/>
      <c r="F12" s="87"/>
      <c r="G12" s="88"/>
      <c r="H12" s="89"/>
      <c r="I12" s="89"/>
      <c r="J12" s="89"/>
      <c r="K12" s="89"/>
      <c r="L12" s="88"/>
      <c r="M12" s="88"/>
      <c r="N12" s="88"/>
      <c r="O12" s="88"/>
      <c r="P12" s="89"/>
      <c r="Q12" s="89"/>
      <c r="R12" s="89"/>
      <c r="S12" s="89"/>
      <c r="T12" s="88"/>
      <c r="U12" s="88"/>
      <c r="V12" s="88"/>
      <c r="W12" s="88"/>
      <c r="X12" s="90"/>
      <c r="Y12" s="90"/>
      <c r="Z12" s="90"/>
      <c r="AA12" s="90"/>
    </row>
    <row r="13" customFormat="false" ht="12.75" hidden="false" customHeight="false" outlineLevel="0" collapsed="false">
      <c r="A13" s="84" t="str">
        <f aca="false">IF(Exam_06=0,"",Exam_06)</f>
        <v>TXSE-01</v>
      </c>
      <c r="B13" s="85" t="n">
        <f aca="false">IF(TFQuestions!H$24&gt;0,TFQuestions!H$24,"")</f>
        <v>17</v>
      </c>
      <c r="C13" s="86" t="n">
        <f aca="false">IF(B13&lt;&gt;"",(20-B13)/2,"")</f>
        <v>1.5</v>
      </c>
      <c r="D13" s="87"/>
      <c r="E13" s="87"/>
      <c r="F13" s="87"/>
      <c r="G13" s="88"/>
      <c r="H13" s="89"/>
      <c r="I13" s="89"/>
      <c r="J13" s="89"/>
      <c r="K13" s="89"/>
      <c r="L13" s="88"/>
      <c r="M13" s="88"/>
      <c r="N13" s="88"/>
      <c r="O13" s="88"/>
      <c r="P13" s="89"/>
      <c r="Q13" s="89"/>
      <c r="R13" s="89"/>
      <c r="S13" s="89"/>
      <c r="T13" s="88"/>
      <c r="U13" s="88"/>
      <c r="V13" s="88"/>
      <c r="W13" s="88"/>
      <c r="X13" s="90"/>
      <c r="Y13" s="90"/>
      <c r="Z13" s="90"/>
      <c r="AA13" s="90"/>
    </row>
    <row r="14" customFormat="false" ht="12.75" hidden="false" customHeight="false" outlineLevel="0" collapsed="false">
      <c r="A14" s="84" t="str">
        <f aca="false">IF(Exam_07=0,"",Exam_07)</f>
        <v>TXSE-02</v>
      </c>
      <c r="B14" s="85" t="n">
        <f aca="false">IF(TFQuestions!I$24&gt;0,TFQuestions!I$24,"")</f>
        <v>20</v>
      </c>
      <c r="C14" s="86" t="n">
        <f aca="false">IF(B14&lt;&gt;"",(20-B14)/2,"")</f>
        <v>0</v>
      </c>
      <c r="D14" s="87"/>
      <c r="E14" s="87"/>
      <c r="F14" s="87"/>
      <c r="G14" s="88"/>
      <c r="H14" s="89"/>
      <c r="I14" s="89"/>
      <c r="J14" s="89"/>
      <c r="K14" s="89"/>
      <c r="L14" s="88"/>
      <c r="M14" s="88"/>
      <c r="N14" s="88"/>
      <c r="O14" s="88"/>
      <c r="P14" s="89"/>
      <c r="Q14" s="89"/>
      <c r="R14" s="89"/>
      <c r="S14" s="89"/>
      <c r="T14" s="88"/>
      <c r="U14" s="88"/>
      <c r="V14" s="88"/>
      <c r="W14" s="88"/>
      <c r="X14" s="90"/>
      <c r="Y14" s="90"/>
      <c r="Z14" s="90"/>
      <c r="AA14" s="90"/>
    </row>
    <row r="15" customFormat="false" ht="12.75" hidden="false" customHeight="false" outlineLevel="0" collapsed="false">
      <c r="A15" s="84" t="str">
        <f aca="false">IF(Exam_08=0,"",Exam_08)</f>
        <v>TXSE-03</v>
      </c>
      <c r="B15" s="85" t="n">
        <f aca="false">IF(TFQuestions!J$24&gt;0,TFQuestions!J$24,"")</f>
        <v>20</v>
      </c>
      <c r="C15" s="86" t="n">
        <f aca="false">IF(B15&lt;&gt;"",(20-B15)/2,"")</f>
        <v>0</v>
      </c>
      <c r="D15" s="87"/>
      <c r="E15" s="87"/>
      <c r="F15" s="87"/>
      <c r="G15" s="88"/>
      <c r="H15" s="89"/>
      <c r="I15" s="89"/>
      <c r="J15" s="89"/>
      <c r="K15" s="89"/>
      <c r="L15" s="88"/>
      <c r="M15" s="88"/>
      <c r="N15" s="88"/>
      <c r="O15" s="88"/>
      <c r="P15" s="89"/>
      <c r="Q15" s="89"/>
      <c r="R15" s="89"/>
      <c r="S15" s="89"/>
      <c r="T15" s="88"/>
      <c r="U15" s="88"/>
      <c r="V15" s="88"/>
      <c r="W15" s="88"/>
      <c r="X15" s="91"/>
      <c r="Y15" s="91"/>
      <c r="Z15" s="91"/>
      <c r="AA15" s="91"/>
    </row>
    <row r="16" customFormat="false" ht="12.75" hidden="false" customHeight="false" outlineLevel="0" collapsed="false">
      <c r="A16" s="84" t="str">
        <f aca="false">IF(Exam_09=0,"",Exam_09)</f>
        <v>WARW-01</v>
      </c>
      <c r="B16" s="85" t="n">
        <f aca="false">IF(TFQuestions!K$24&gt;0,TFQuestions!K$24,"")</f>
        <v>19</v>
      </c>
      <c r="C16" s="86" t="n">
        <f aca="false">IF(B16&lt;&gt;"",(20-B16)/2,"")</f>
        <v>0.5</v>
      </c>
      <c r="D16" s="87"/>
      <c r="E16" s="87"/>
      <c r="F16" s="87"/>
      <c r="G16" s="88"/>
      <c r="H16" s="89"/>
      <c r="I16" s="89"/>
      <c r="J16" s="89"/>
      <c r="K16" s="89"/>
      <c r="L16" s="88"/>
      <c r="M16" s="88"/>
      <c r="N16" s="88"/>
      <c r="O16" s="88"/>
      <c r="P16" s="89"/>
      <c r="Q16" s="89"/>
      <c r="R16" s="89"/>
      <c r="S16" s="89"/>
      <c r="T16" s="88"/>
      <c r="U16" s="88"/>
      <c r="V16" s="88"/>
      <c r="W16" s="88"/>
    </row>
    <row r="17" customFormat="false" ht="12.75" hidden="false" customHeight="false" outlineLevel="0" collapsed="false">
      <c r="A17" s="84" t="str">
        <f aca="false">IF(Exam_10=0,"",Exam_10)</f>
        <v>WARW-02</v>
      </c>
      <c r="B17" s="85" t="n">
        <f aca="false">IF(TFQuestions!L$24&gt;0,TFQuestions!L$24,"")</f>
        <v>19</v>
      </c>
      <c r="C17" s="86" t="n">
        <f aca="false">IF(B17&lt;&gt;"",(20-B17)/2,"")</f>
        <v>0.5</v>
      </c>
      <c r="D17" s="87"/>
      <c r="E17" s="87"/>
      <c r="F17" s="87"/>
      <c r="G17" s="88"/>
      <c r="H17" s="89"/>
      <c r="I17" s="89"/>
      <c r="J17" s="89"/>
      <c r="K17" s="89"/>
      <c r="L17" s="88"/>
      <c r="M17" s="88"/>
      <c r="N17" s="88"/>
      <c r="O17" s="88"/>
      <c r="P17" s="89"/>
      <c r="Q17" s="89"/>
      <c r="R17" s="89"/>
      <c r="S17" s="89"/>
      <c r="T17" s="88"/>
      <c r="U17" s="88"/>
      <c r="V17" s="88"/>
      <c r="W17" s="88"/>
    </row>
    <row r="18" customFormat="false" ht="12.75" hidden="false" customHeight="false" outlineLevel="0" collapsed="false">
      <c r="A18" s="84" t="str">
        <f aca="false">IF(Exam_11=0,"",Exam_11)</f>
        <v>WARW-03</v>
      </c>
      <c r="B18" s="85" t="n">
        <f aca="false">IF(TFQuestions!M$24&gt;0,TFQuestions!M$24,"")</f>
        <v>19</v>
      </c>
      <c r="C18" s="86" t="n">
        <f aca="false">IF(B18&lt;&gt;"",(20-B18)/2,"")</f>
        <v>0.5</v>
      </c>
      <c r="D18" s="87"/>
      <c r="E18" s="87"/>
      <c r="F18" s="87"/>
      <c r="G18" s="88"/>
      <c r="H18" s="89"/>
      <c r="I18" s="89"/>
      <c r="J18" s="89"/>
      <c r="K18" s="89"/>
      <c r="L18" s="88"/>
      <c r="M18" s="88"/>
      <c r="N18" s="88"/>
      <c r="O18" s="88"/>
      <c r="P18" s="89"/>
      <c r="Q18" s="89"/>
      <c r="R18" s="89"/>
      <c r="S18" s="89"/>
      <c r="T18" s="88"/>
      <c r="U18" s="88"/>
      <c r="V18" s="88"/>
      <c r="W18" s="88"/>
    </row>
    <row r="19" customFormat="false" ht="12.75" hidden="false" customHeight="false" outlineLevel="0" collapsed="false">
      <c r="A19" s="84" t="str">
        <f aca="false">IF(Exam_12=0,"",Exam_12)</f>
        <v>WARW-04</v>
      </c>
      <c r="B19" s="85" t="n">
        <f aca="false">IF(TFQuestions!N$24&gt;0,TFQuestions!N$24,"")</f>
        <v>20</v>
      </c>
      <c r="C19" s="86" t="n">
        <f aca="false">IF(B19&lt;&gt;"",(20-B19)/2,"")</f>
        <v>0</v>
      </c>
      <c r="D19" s="87"/>
      <c r="E19" s="87"/>
      <c r="F19" s="87"/>
      <c r="G19" s="88"/>
      <c r="H19" s="89"/>
      <c r="I19" s="89"/>
      <c r="J19" s="89"/>
      <c r="K19" s="89"/>
      <c r="L19" s="88"/>
      <c r="M19" s="88"/>
      <c r="N19" s="88"/>
      <c r="O19" s="88"/>
      <c r="P19" s="89"/>
      <c r="Q19" s="89"/>
      <c r="R19" s="89"/>
      <c r="S19" s="89"/>
      <c r="T19" s="88"/>
      <c r="U19" s="88"/>
      <c r="V19" s="88"/>
      <c r="W19" s="88"/>
    </row>
    <row r="20" customFormat="false" ht="12.75" hidden="false" customHeight="false" outlineLevel="0" collapsed="false">
      <c r="A20" s="84" t="str">
        <f aca="false">IF(Exam_13=0,"",Exam_13)</f>
        <v>WARW-05</v>
      </c>
      <c r="B20" s="85" t="n">
        <f aca="false">IF(TFQuestions!O$24&gt;0,TFQuestions!O$24,"")</f>
        <v>15</v>
      </c>
      <c r="C20" s="86" t="n">
        <f aca="false">IF(B20&lt;&gt;"",(20-B20)/2,"")</f>
        <v>2.5</v>
      </c>
      <c r="D20" s="87"/>
      <c r="E20" s="87"/>
      <c r="F20" s="87"/>
      <c r="G20" s="88"/>
      <c r="H20" s="89"/>
      <c r="I20" s="89"/>
      <c r="J20" s="89"/>
      <c r="K20" s="89"/>
      <c r="L20" s="88"/>
      <c r="M20" s="88"/>
      <c r="N20" s="88"/>
      <c r="O20" s="88"/>
      <c r="P20" s="89"/>
      <c r="Q20" s="89"/>
      <c r="R20" s="89"/>
      <c r="S20" s="89"/>
      <c r="T20" s="88"/>
      <c r="U20" s="88"/>
      <c r="V20" s="88"/>
      <c r="W20" s="88"/>
    </row>
    <row r="21" customFormat="false" ht="12.75" hidden="false" customHeight="false" outlineLevel="0" collapsed="false">
      <c r="A21" s="84" t="str">
        <f aca="false">IF(Exam_14=0,"",Exam_14)</f>
        <v>WARW-06</v>
      </c>
      <c r="B21" s="85" t="n">
        <f aca="false">IF(TFQuestions!P$24&gt;0,TFQuestions!P$24,"")</f>
        <v>18</v>
      </c>
      <c r="C21" s="86" t="n">
        <f aca="false">IF(B21&lt;&gt;"",(20-B21)/2,"")</f>
        <v>1</v>
      </c>
      <c r="D21" s="87"/>
      <c r="E21" s="87"/>
      <c r="F21" s="87"/>
      <c r="G21" s="88"/>
      <c r="H21" s="89"/>
      <c r="I21" s="89"/>
      <c r="J21" s="89"/>
      <c r="K21" s="89"/>
      <c r="L21" s="88"/>
      <c r="M21" s="88"/>
      <c r="N21" s="88"/>
      <c r="O21" s="88"/>
      <c r="P21" s="89"/>
      <c r="Q21" s="89"/>
      <c r="R21" s="89"/>
      <c r="S21" s="89"/>
      <c r="T21" s="88"/>
      <c r="U21" s="88"/>
      <c r="V21" s="88"/>
      <c r="W21" s="88"/>
    </row>
    <row r="22" customFormat="false" ht="12.75" hidden="false" customHeight="false" outlineLevel="0" collapsed="false">
      <c r="A22" s="84" t="str">
        <f aca="false">IF(Exam_15=0,"",Exam_15)</f>
        <v/>
      </c>
      <c r="B22" s="85" t="str">
        <f aca="false">IF(TFQuestions!Q$24&gt;0,TFQuestions!Q$24,"")</f>
        <v/>
      </c>
      <c r="C22" s="86" t="str">
        <f aca="false">IF(B22&lt;&gt;"",(20-B22)/2,"")</f>
        <v/>
      </c>
      <c r="D22" s="87"/>
      <c r="E22" s="87"/>
      <c r="F22" s="87"/>
      <c r="G22" s="88"/>
      <c r="H22" s="89"/>
      <c r="I22" s="89"/>
      <c r="J22" s="89"/>
      <c r="K22" s="89"/>
      <c r="L22" s="88"/>
      <c r="M22" s="88"/>
      <c r="N22" s="88"/>
      <c r="O22" s="88"/>
      <c r="P22" s="89"/>
      <c r="Q22" s="89"/>
      <c r="R22" s="89"/>
      <c r="S22" s="89"/>
      <c r="T22" s="88"/>
      <c r="U22" s="88"/>
      <c r="V22" s="88"/>
      <c r="W22" s="88"/>
    </row>
    <row r="23" customFormat="false" ht="12.75" hidden="false" customHeight="false" outlineLevel="0" collapsed="false">
      <c r="A23" s="84" t="str">
        <f aca="false">IF(Exam_16=0,"",Exam_16)</f>
        <v/>
      </c>
      <c r="B23" s="85" t="str">
        <f aca="false">IF(TFQuestions!R$24&gt;0,TFQuestions!R$24,"")</f>
        <v/>
      </c>
      <c r="C23" s="86" t="str">
        <f aca="false">IF(B23&lt;&gt;"",(20-B23)/2,"")</f>
        <v/>
      </c>
      <c r="D23" s="87"/>
      <c r="E23" s="87"/>
      <c r="F23" s="87"/>
      <c r="G23" s="88"/>
      <c r="H23" s="89"/>
      <c r="I23" s="89"/>
      <c r="J23" s="89"/>
      <c r="K23" s="89"/>
      <c r="L23" s="88"/>
      <c r="M23" s="88"/>
      <c r="N23" s="88"/>
      <c r="O23" s="88"/>
      <c r="P23" s="89"/>
      <c r="Q23" s="89"/>
      <c r="R23" s="89"/>
      <c r="S23" s="89"/>
      <c r="T23" s="88"/>
      <c r="U23" s="88"/>
      <c r="V23" s="88"/>
      <c r="W23" s="88"/>
    </row>
    <row r="24" customFormat="false" ht="12.75" hidden="false" customHeight="false" outlineLevel="0" collapsed="false">
      <c r="A24" s="84" t="str">
        <f aca="false">IF(Exam_17=0,"",Exam_17)</f>
        <v/>
      </c>
      <c r="B24" s="85" t="str">
        <f aca="false">IF(TFQuestions!S$24&gt;0,TFQuestions!S$24,"")</f>
        <v/>
      </c>
      <c r="C24" s="86" t="str">
        <f aca="false">IF(B24&lt;&gt;"",(20-B24)/2,"")</f>
        <v/>
      </c>
      <c r="D24" s="87"/>
      <c r="E24" s="87"/>
      <c r="F24" s="87"/>
      <c r="G24" s="88"/>
      <c r="H24" s="89"/>
      <c r="I24" s="89"/>
      <c r="J24" s="89"/>
      <c r="K24" s="89"/>
      <c r="L24" s="88"/>
      <c r="M24" s="88"/>
      <c r="N24" s="88"/>
      <c r="O24" s="88"/>
      <c r="P24" s="89"/>
      <c r="Q24" s="89"/>
      <c r="R24" s="89"/>
      <c r="S24" s="89"/>
      <c r="T24" s="88"/>
      <c r="U24" s="88"/>
      <c r="V24" s="88"/>
      <c r="W24" s="88"/>
    </row>
    <row r="25" customFormat="false" ht="12.75" hidden="false" customHeight="false" outlineLevel="0" collapsed="false">
      <c r="A25" s="84" t="str">
        <f aca="false">IF(Exam_18=0,"",Exam_18)</f>
        <v/>
      </c>
      <c r="B25" s="85" t="str">
        <f aca="false">IF(TFQuestions!T$24&gt;0,TFQuestions!T$24,"")</f>
        <v/>
      </c>
      <c r="C25" s="86" t="str">
        <f aca="false">IF(B25&lt;&gt;"",(20-B25)/2,"")</f>
        <v/>
      </c>
      <c r="D25" s="87"/>
      <c r="E25" s="87"/>
      <c r="F25" s="87"/>
      <c r="G25" s="88"/>
      <c r="H25" s="89"/>
      <c r="I25" s="89"/>
      <c r="J25" s="89"/>
      <c r="K25" s="89"/>
      <c r="L25" s="88"/>
      <c r="M25" s="88"/>
      <c r="N25" s="88"/>
      <c r="O25" s="88"/>
      <c r="P25" s="89"/>
      <c r="Q25" s="89"/>
      <c r="R25" s="89"/>
      <c r="S25" s="89"/>
      <c r="T25" s="88"/>
      <c r="U25" s="88"/>
      <c r="V25" s="88"/>
      <c r="W25" s="88"/>
    </row>
    <row r="26" customFormat="false" ht="12.75" hidden="false" customHeight="false" outlineLevel="0" collapsed="false">
      <c r="A26" s="84" t="str">
        <f aca="false">IF(Exam_19=0,"",Exam_19)</f>
        <v/>
      </c>
      <c r="B26" s="85" t="str">
        <f aca="false">IF(TFQuestions!U$24&gt;0,TFQuestions!U$24,"")</f>
        <v/>
      </c>
      <c r="C26" s="86" t="str">
        <f aca="false">IF(B26&lt;&gt;"",(20-B26)/2,"")</f>
        <v/>
      </c>
      <c r="D26" s="87"/>
      <c r="E26" s="87"/>
      <c r="F26" s="87"/>
      <c r="G26" s="88"/>
      <c r="H26" s="89"/>
      <c r="I26" s="89"/>
      <c r="J26" s="89"/>
      <c r="K26" s="89"/>
      <c r="L26" s="88"/>
      <c r="M26" s="88"/>
      <c r="N26" s="88"/>
      <c r="O26" s="88"/>
      <c r="P26" s="89"/>
      <c r="Q26" s="89"/>
      <c r="R26" s="89"/>
      <c r="S26" s="89"/>
      <c r="T26" s="88"/>
      <c r="U26" s="88"/>
      <c r="V26" s="88"/>
      <c r="W26" s="88"/>
    </row>
    <row r="27" customFormat="false" ht="12.75" hidden="false" customHeight="false" outlineLevel="0" collapsed="false">
      <c r="A27" s="84" t="str">
        <f aca="false">IF(Exam_20=0,"",Exam_20)</f>
        <v/>
      </c>
      <c r="B27" s="85" t="str">
        <f aca="false">IF(TFQuestions!V$24&gt;0,TFQuestions!V$24,"")</f>
        <v/>
      </c>
      <c r="C27" s="86" t="str">
        <f aca="false">IF(B27&lt;&gt;"",(20-B27)/2,"")</f>
        <v/>
      </c>
      <c r="D27" s="87"/>
      <c r="E27" s="87"/>
      <c r="F27" s="87"/>
      <c r="G27" s="88"/>
      <c r="H27" s="89"/>
      <c r="I27" s="89"/>
      <c r="J27" s="89"/>
      <c r="K27" s="89"/>
      <c r="L27" s="88"/>
      <c r="M27" s="88"/>
      <c r="N27" s="88"/>
      <c r="O27" s="88"/>
      <c r="P27" s="89"/>
      <c r="Q27" s="89"/>
      <c r="R27" s="89"/>
      <c r="S27" s="89"/>
      <c r="T27" s="88"/>
      <c r="U27" s="88"/>
      <c r="V27" s="88"/>
      <c r="W27" s="88"/>
    </row>
    <row r="28" customFormat="false" ht="12.75" hidden="false" customHeight="false" outlineLevel="0" collapsed="false">
      <c r="A28" s="84" t="str">
        <f aca="false">IF(Exam_21=0,"",Exam_21)</f>
        <v/>
      </c>
      <c r="B28" s="85" t="str">
        <f aca="false">IF(TFQuestions!W$24&gt;0,TFQuestions!W$24,"")</f>
        <v/>
      </c>
      <c r="C28" s="86" t="str">
        <f aca="false">IF(B28&lt;&gt;"",(20-B28)/2,"")</f>
        <v/>
      </c>
      <c r="D28" s="87"/>
      <c r="E28" s="87"/>
      <c r="F28" s="87"/>
      <c r="G28" s="88"/>
      <c r="H28" s="89"/>
      <c r="I28" s="89"/>
      <c r="J28" s="89"/>
      <c r="K28" s="89"/>
      <c r="L28" s="88"/>
      <c r="M28" s="88"/>
      <c r="N28" s="88"/>
      <c r="O28" s="88"/>
      <c r="P28" s="89"/>
      <c r="Q28" s="89"/>
      <c r="R28" s="89"/>
      <c r="S28" s="89"/>
      <c r="T28" s="88"/>
      <c r="U28" s="88"/>
      <c r="V28" s="88"/>
      <c r="W28" s="88"/>
    </row>
    <row r="29" customFormat="false" ht="12.75" hidden="false" customHeight="false" outlineLevel="0" collapsed="false">
      <c r="A29" s="84" t="str">
        <f aca="false">IF(Exam_22=0,"",Exam_22)</f>
        <v/>
      </c>
      <c r="B29" s="85" t="str">
        <f aca="false">IF(TFQuestions!X$24&gt;0,TFQuestions!X$24,"")</f>
        <v/>
      </c>
      <c r="C29" s="86" t="str">
        <f aca="false">IF(B29&lt;&gt;"",(20-B29)/2,"")</f>
        <v/>
      </c>
      <c r="D29" s="87"/>
      <c r="E29" s="87"/>
      <c r="F29" s="87"/>
      <c r="G29" s="88"/>
      <c r="H29" s="89"/>
      <c r="I29" s="89"/>
      <c r="J29" s="89"/>
      <c r="K29" s="89"/>
      <c r="L29" s="88"/>
      <c r="M29" s="88"/>
      <c r="N29" s="88"/>
      <c r="O29" s="88"/>
      <c r="P29" s="89"/>
      <c r="Q29" s="89"/>
      <c r="R29" s="89"/>
      <c r="S29" s="89"/>
      <c r="T29" s="88"/>
      <c r="U29" s="88"/>
      <c r="V29" s="88"/>
      <c r="W29" s="88"/>
    </row>
    <row r="30" customFormat="false" ht="12.75" hidden="false" customHeight="false" outlineLevel="0" collapsed="false">
      <c r="A30" s="84" t="str">
        <f aca="false">IF(Exam_23=0,"",Exam_23)</f>
        <v/>
      </c>
      <c r="B30" s="85" t="str">
        <f aca="false">IF(TFQuestions!Y$24&gt;0,TFQuestions!Y$24,"")</f>
        <v/>
      </c>
      <c r="C30" s="86" t="str">
        <f aca="false">IF(B30&lt;&gt;"",(20-B30)/2,"")</f>
        <v/>
      </c>
      <c r="D30" s="87"/>
      <c r="E30" s="87"/>
      <c r="F30" s="87"/>
      <c r="G30" s="88"/>
      <c r="H30" s="89"/>
      <c r="I30" s="89"/>
      <c r="J30" s="89"/>
      <c r="K30" s="89"/>
      <c r="L30" s="88"/>
      <c r="M30" s="88"/>
      <c r="N30" s="88"/>
      <c r="O30" s="88"/>
      <c r="P30" s="89"/>
      <c r="Q30" s="89"/>
      <c r="R30" s="89"/>
      <c r="S30" s="89"/>
      <c r="T30" s="88"/>
      <c r="U30" s="88"/>
      <c r="V30" s="88"/>
      <c r="W30" s="88"/>
    </row>
    <row r="31" customFormat="false" ht="12.75" hidden="false" customHeight="false" outlineLevel="0" collapsed="false">
      <c r="A31" s="84" t="str">
        <f aca="false">IF(Exam_24=0,"",Exam_24)</f>
        <v/>
      </c>
      <c r="B31" s="85" t="str">
        <f aca="false">IF(TFQuestions!Z$24&gt;0,TFQuestions!Z$24,"")</f>
        <v/>
      </c>
      <c r="C31" s="86" t="str">
        <f aca="false">IF(B31&lt;&gt;"",(20-B31)/2,"")</f>
        <v/>
      </c>
      <c r="D31" s="87"/>
      <c r="E31" s="87"/>
      <c r="F31" s="87"/>
      <c r="G31" s="88"/>
      <c r="H31" s="89"/>
      <c r="I31" s="89"/>
      <c r="J31" s="89"/>
      <c r="K31" s="89"/>
      <c r="L31" s="88"/>
      <c r="M31" s="88"/>
      <c r="N31" s="88"/>
      <c r="O31" s="88"/>
      <c r="P31" s="89"/>
      <c r="Q31" s="89"/>
      <c r="R31" s="89"/>
      <c r="S31" s="89"/>
      <c r="T31" s="88"/>
      <c r="U31" s="88"/>
      <c r="V31" s="88"/>
      <c r="W31" s="88"/>
    </row>
    <row r="32" customFormat="false" ht="12.75" hidden="false" customHeight="false" outlineLevel="0" collapsed="false">
      <c r="T32" s="92"/>
      <c r="U32" s="92"/>
      <c r="V32" s="92"/>
      <c r="W32" s="92"/>
    </row>
    <row r="33" customFormat="false" ht="12.75" hidden="false" customHeight="false" outlineLevel="0" collapsed="false">
      <c r="C33" s="93"/>
      <c r="D33" s="94"/>
      <c r="E33" s="94"/>
      <c r="F33" s="93"/>
      <c r="G33" s="90"/>
      <c r="H33" s="90"/>
      <c r="I33" s="90"/>
      <c r="J33" s="90"/>
      <c r="K33" s="90"/>
      <c r="L33" s="90"/>
      <c r="M33" s="90"/>
      <c r="N33" s="93"/>
      <c r="O33" s="90"/>
      <c r="P33" s="90"/>
      <c r="Q33" s="90"/>
      <c r="R33" s="90"/>
      <c r="S33" s="90"/>
      <c r="T33" s="90"/>
      <c r="U33" s="90"/>
      <c r="V33" s="92"/>
      <c r="W33" s="92"/>
    </row>
    <row r="34" customFormat="false" ht="12.75" hidden="false" customHeight="false" outlineLevel="0" collapsed="false">
      <c r="C34" s="93"/>
      <c r="D34" s="94"/>
      <c r="E34" s="94"/>
      <c r="F34" s="93"/>
      <c r="G34" s="90"/>
      <c r="H34" s="90"/>
      <c r="I34" s="90"/>
      <c r="J34" s="90"/>
      <c r="K34" s="90"/>
      <c r="L34" s="90"/>
      <c r="M34" s="90"/>
      <c r="N34" s="93"/>
      <c r="O34" s="90"/>
      <c r="P34" s="90"/>
      <c r="Q34" s="90"/>
      <c r="R34" s="90"/>
      <c r="S34" s="90"/>
      <c r="T34" s="90"/>
      <c r="U34" s="90"/>
      <c r="V34" s="92"/>
      <c r="W34" s="92"/>
    </row>
    <row r="35" customFormat="false" ht="12.75" hidden="false" customHeight="false" outlineLevel="0" collapsed="false">
      <c r="C35" s="93"/>
      <c r="D35" s="94"/>
      <c r="E35" s="94"/>
      <c r="F35" s="93"/>
      <c r="G35" s="90"/>
      <c r="H35" s="90"/>
      <c r="I35" s="90"/>
      <c r="J35" s="90"/>
      <c r="K35" s="90"/>
      <c r="L35" s="90"/>
      <c r="M35" s="90"/>
      <c r="N35" s="93"/>
      <c r="O35" s="90"/>
      <c r="P35" s="90"/>
      <c r="Q35" s="90"/>
      <c r="R35" s="90"/>
      <c r="S35" s="90"/>
      <c r="T35" s="90"/>
      <c r="U35" s="90"/>
      <c r="V35" s="92"/>
      <c r="W35" s="92"/>
    </row>
    <row r="36" customFormat="false" ht="12.75" hidden="false" customHeight="false" outlineLevel="0" collapsed="false">
      <c r="C36" s="93"/>
      <c r="D36" s="94"/>
      <c r="E36" s="94"/>
      <c r="F36" s="93"/>
      <c r="G36" s="90"/>
      <c r="H36" s="90"/>
      <c r="I36" s="90"/>
      <c r="J36" s="90"/>
      <c r="K36" s="90"/>
      <c r="L36" s="90"/>
      <c r="M36" s="90"/>
      <c r="N36" s="93"/>
      <c r="O36" s="90"/>
      <c r="P36" s="90"/>
      <c r="Q36" s="90"/>
      <c r="R36" s="90"/>
      <c r="S36" s="90"/>
      <c r="T36" s="90"/>
      <c r="U36" s="90"/>
      <c r="V36" s="92"/>
      <c r="W36" s="92"/>
    </row>
    <row r="37" customFormat="false" ht="12.75" hidden="false" customHeight="false" outlineLevel="0" collapsed="false">
      <c r="C37" s="93"/>
      <c r="D37" s="94"/>
      <c r="E37" s="94"/>
      <c r="F37" s="93"/>
      <c r="G37" s="90"/>
      <c r="H37" s="90"/>
      <c r="I37" s="90"/>
      <c r="J37" s="90"/>
      <c r="K37" s="90"/>
      <c r="L37" s="90"/>
      <c r="M37" s="90"/>
      <c r="N37" s="93"/>
      <c r="O37" s="90"/>
      <c r="P37" s="90"/>
      <c r="Q37" s="90"/>
      <c r="R37" s="90"/>
      <c r="S37" s="90"/>
      <c r="T37" s="90"/>
      <c r="U37" s="90"/>
      <c r="V37" s="92"/>
      <c r="W37" s="92"/>
    </row>
    <row r="38" customFormat="false" ht="12.75" hidden="false" customHeight="false" outlineLevel="0" collapsed="false">
      <c r="C38" s="93"/>
      <c r="D38" s="94"/>
      <c r="E38" s="94"/>
      <c r="F38" s="93"/>
      <c r="G38" s="90"/>
      <c r="H38" s="90"/>
      <c r="I38" s="90"/>
      <c r="J38" s="90"/>
      <c r="K38" s="90"/>
      <c r="L38" s="90"/>
      <c r="M38" s="90"/>
      <c r="N38" s="93"/>
      <c r="O38" s="90"/>
      <c r="P38" s="90"/>
      <c r="Q38" s="90"/>
      <c r="R38" s="90"/>
      <c r="S38" s="90"/>
      <c r="T38" s="90"/>
      <c r="U38" s="90"/>
      <c r="V38" s="92"/>
      <c r="W38" s="92"/>
    </row>
    <row r="39" customFormat="false" ht="12.75" hidden="false" customHeight="false" outlineLevel="0" collapsed="false">
      <c r="C39" s="93"/>
      <c r="D39" s="94"/>
      <c r="E39" s="94"/>
      <c r="F39" s="93"/>
      <c r="G39" s="90"/>
      <c r="H39" s="90"/>
      <c r="I39" s="90"/>
      <c r="J39" s="90"/>
      <c r="K39" s="90"/>
      <c r="L39" s="90"/>
      <c r="M39" s="90"/>
      <c r="N39" s="93"/>
      <c r="O39" s="90"/>
      <c r="P39" s="90"/>
      <c r="Q39" s="90"/>
      <c r="R39" s="90"/>
      <c r="S39" s="90"/>
      <c r="T39" s="90"/>
      <c r="U39" s="90"/>
      <c r="V39" s="92"/>
      <c r="W39" s="92"/>
    </row>
    <row r="40" customFormat="false" ht="12.75" hidden="false" customHeight="false" outlineLevel="0" collapsed="false">
      <c r="C40" s="93"/>
      <c r="D40" s="94"/>
      <c r="E40" s="94"/>
      <c r="F40" s="93"/>
      <c r="G40" s="90"/>
      <c r="H40" s="90"/>
      <c r="I40" s="90"/>
      <c r="J40" s="90"/>
      <c r="K40" s="90"/>
      <c r="L40" s="90"/>
      <c r="M40" s="90"/>
      <c r="N40" s="93"/>
      <c r="O40" s="90"/>
      <c r="P40" s="90"/>
      <c r="Q40" s="90"/>
      <c r="R40" s="90"/>
      <c r="S40" s="90"/>
      <c r="T40" s="90"/>
      <c r="U40" s="90"/>
      <c r="V40" s="92"/>
      <c r="W40" s="92"/>
    </row>
    <row r="41" customFormat="false" ht="12.75" hidden="false" customHeight="false" outlineLevel="0" collapsed="false">
      <c r="C41" s="93"/>
      <c r="D41" s="94"/>
      <c r="E41" s="94"/>
      <c r="F41" s="93"/>
      <c r="G41" s="90"/>
      <c r="H41" s="90"/>
      <c r="I41" s="90"/>
      <c r="J41" s="90"/>
      <c r="K41" s="90"/>
      <c r="L41" s="90"/>
      <c r="M41" s="90"/>
      <c r="N41" s="93"/>
      <c r="O41" s="90"/>
      <c r="P41" s="90"/>
      <c r="Q41" s="90"/>
      <c r="R41" s="90"/>
      <c r="S41" s="90"/>
      <c r="T41" s="90"/>
      <c r="U41" s="90"/>
      <c r="V41" s="92"/>
      <c r="W41" s="92"/>
    </row>
    <row r="42" customFormat="false" ht="12.75" hidden="false" customHeight="false" outlineLevel="0" collapsed="false">
      <c r="T42" s="92"/>
      <c r="U42" s="92"/>
      <c r="V42" s="92"/>
      <c r="W42" s="92"/>
    </row>
    <row r="43" customFormat="false" ht="12.75" hidden="false" customHeight="false" outlineLevel="0" collapsed="false">
      <c r="T43" s="92"/>
      <c r="U43" s="92"/>
      <c r="V43" s="92"/>
      <c r="W43" s="92"/>
    </row>
    <row r="44" customFormat="false" ht="12.75" hidden="false" customHeight="false" outlineLevel="0" collapsed="false">
      <c r="T44" s="92"/>
      <c r="U44" s="92"/>
      <c r="V44" s="92"/>
      <c r="W44" s="92"/>
    </row>
    <row r="45" customFormat="false" ht="12.75" hidden="false" customHeight="false" outlineLevel="0" collapsed="false">
      <c r="T45" s="92"/>
      <c r="U45" s="92"/>
      <c r="V45" s="92"/>
      <c r="W45" s="92"/>
    </row>
    <row r="46" customFormat="false" ht="12.75" hidden="false" customHeight="false" outlineLevel="0" collapsed="false">
      <c r="T46" s="92"/>
      <c r="U46" s="92"/>
      <c r="V46" s="92"/>
      <c r="W46" s="92"/>
    </row>
    <row r="47" customFormat="false" ht="12.75" hidden="false" customHeight="false" outlineLevel="0" collapsed="false">
      <c r="T47" s="92"/>
      <c r="U47" s="92"/>
      <c r="V47" s="92"/>
      <c r="W47" s="92"/>
    </row>
    <row r="48" customFormat="false" ht="12.75" hidden="false" customHeight="false" outlineLevel="0" collapsed="false">
      <c r="T48" s="92"/>
      <c r="U48" s="92"/>
      <c r="V48" s="92"/>
      <c r="W48" s="92"/>
    </row>
    <row r="49" customFormat="false" ht="12.75" hidden="false" customHeight="false" outlineLevel="0" collapsed="false">
      <c r="T49" s="92"/>
      <c r="U49" s="92"/>
      <c r="V49" s="92"/>
      <c r="W49" s="92"/>
    </row>
  </sheetData>
  <mergeCells count="16">
    <mergeCell ref="B1:C1"/>
    <mergeCell ref="D1:W4"/>
    <mergeCell ref="B2:B4"/>
    <mergeCell ref="C2:C4"/>
    <mergeCell ref="B5:C5"/>
    <mergeCell ref="D5:G5"/>
    <mergeCell ref="H5:K5"/>
    <mergeCell ref="L5:O5"/>
    <mergeCell ref="P5:S5"/>
    <mergeCell ref="T5:W5"/>
    <mergeCell ref="D6:G6"/>
    <mergeCell ref="H6:K6"/>
    <mergeCell ref="L6:O6"/>
    <mergeCell ref="P6:S6"/>
    <mergeCell ref="T6:W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75" defaultRowHeight="12.75" zeroHeight="false" outlineLevelRow="0" outlineLevelCol="0"/>
  <cols>
    <col collapsed="false" customWidth="true" hidden="false" outlineLevel="0" max="23" min="4" style="0" width="5.61"/>
  </cols>
  <sheetData>
    <row r="1" customFormat="false" ht="12.75" hidden="false" customHeight="true" outlineLevel="0" collapsed="false">
      <c r="A1" s="70"/>
      <c r="B1" s="71" t="s">
        <v>53</v>
      </c>
      <c r="C1" s="71"/>
      <c r="D1" s="72" t="s">
        <v>54</v>
      </c>
      <c r="E1" s="72"/>
      <c r="F1" s="72"/>
      <c r="G1" s="72"/>
      <c r="H1" s="72"/>
      <c r="I1" s="72"/>
      <c r="J1" s="72"/>
      <c r="K1" s="72"/>
      <c r="L1" s="72"/>
      <c r="M1" s="72"/>
      <c r="N1" s="72"/>
      <c r="O1" s="72"/>
      <c r="P1" s="72"/>
      <c r="Q1" s="72"/>
      <c r="R1" s="72"/>
      <c r="S1" s="72"/>
      <c r="T1" s="72"/>
      <c r="U1" s="72"/>
      <c r="V1" s="72"/>
      <c r="W1" s="72"/>
    </row>
    <row r="2" customFormat="false" ht="12.75" hidden="false" customHeight="true" outlineLevel="0" collapsed="false">
      <c r="A2" s="73"/>
      <c r="B2" s="74" t="s">
        <v>55</v>
      </c>
      <c r="C2" s="75" t="s">
        <v>56</v>
      </c>
      <c r="D2" s="72"/>
      <c r="E2" s="72"/>
      <c r="F2" s="72"/>
      <c r="G2" s="72"/>
      <c r="H2" s="72"/>
      <c r="I2" s="72"/>
      <c r="J2" s="72"/>
      <c r="K2" s="72"/>
      <c r="L2" s="72"/>
      <c r="M2" s="72"/>
      <c r="N2" s="72"/>
      <c r="O2" s="72"/>
      <c r="P2" s="72"/>
      <c r="Q2" s="72"/>
      <c r="R2" s="72"/>
      <c r="S2" s="72"/>
      <c r="T2" s="72"/>
      <c r="U2" s="72"/>
      <c r="V2" s="72"/>
      <c r="W2" s="72"/>
    </row>
    <row r="3" customFormat="false" ht="12.75" hidden="false" customHeight="false" outlineLevel="0" collapsed="false">
      <c r="A3" s="73"/>
      <c r="B3" s="74"/>
      <c r="C3" s="75"/>
      <c r="D3" s="72"/>
      <c r="E3" s="72"/>
      <c r="F3" s="72"/>
      <c r="G3" s="72"/>
      <c r="H3" s="72"/>
      <c r="I3" s="72"/>
      <c r="J3" s="72"/>
      <c r="K3" s="72"/>
      <c r="L3" s="72"/>
      <c r="M3" s="72"/>
      <c r="N3" s="72"/>
      <c r="O3" s="72"/>
      <c r="P3" s="72"/>
      <c r="Q3" s="72"/>
      <c r="R3" s="72"/>
      <c r="S3" s="72"/>
      <c r="T3" s="72"/>
      <c r="U3" s="72"/>
      <c r="V3" s="72"/>
      <c r="W3" s="72"/>
    </row>
    <row r="4" customFormat="false" ht="12.75" hidden="false" customHeight="false" outlineLevel="0" collapsed="false">
      <c r="A4" s="73"/>
      <c r="B4" s="74"/>
      <c r="C4" s="75"/>
      <c r="D4" s="72"/>
      <c r="E4" s="72"/>
      <c r="F4" s="72"/>
      <c r="G4" s="72"/>
      <c r="H4" s="72"/>
      <c r="I4" s="72"/>
      <c r="J4" s="72"/>
      <c r="K4" s="72"/>
      <c r="L4" s="72"/>
      <c r="M4" s="72"/>
      <c r="N4" s="72"/>
      <c r="O4" s="72"/>
      <c r="P4" s="72"/>
      <c r="Q4" s="72"/>
      <c r="R4" s="72"/>
      <c r="S4" s="72"/>
      <c r="T4" s="72"/>
      <c r="U4" s="72"/>
      <c r="V4" s="72"/>
      <c r="W4" s="72"/>
    </row>
    <row r="5" customFormat="false" ht="12.75" hidden="false" customHeight="true" outlineLevel="0" collapsed="false">
      <c r="A5" s="76" t="s">
        <v>57</v>
      </c>
      <c r="B5" s="77" t="s">
        <v>58</v>
      </c>
      <c r="C5" s="77"/>
      <c r="D5" s="78" t="s">
        <v>59</v>
      </c>
      <c r="E5" s="78"/>
      <c r="F5" s="78"/>
      <c r="G5" s="78"/>
      <c r="H5" s="77" t="s">
        <v>60</v>
      </c>
      <c r="I5" s="77"/>
      <c r="J5" s="77"/>
      <c r="K5" s="77"/>
      <c r="L5" s="78" t="s">
        <v>61</v>
      </c>
      <c r="M5" s="78"/>
      <c r="N5" s="78"/>
      <c r="O5" s="78"/>
      <c r="P5" s="77" t="s">
        <v>62</v>
      </c>
      <c r="Q5" s="77"/>
      <c r="R5" s="77"/>
      <c r="S5" s="77"/>
      <c r="T5" s="78" t="s">
        <v>63</v>
      </c>
      <c r="U5" s="78"/>
      <c r="V5" s="78"/>
      <c r="W5" s="78"/>
    </row>
    <row r="6" customFormat="false" ht="12.75" hidden="false" customHeight="false" outlineLevel="0" collapsed="false">
      <c r="A6" s="76"/>
      <c r="B6" s="77"/>
      <c r="C6" s="77"/>
      <c r="D6" s="79" t="str">
        <f aca="false">code_q1</f>
        <v>S0</v>
      </c>
      <c r="E6" s="79"/>
      <c r="F6" s="79"/>
      <c r="G6" s="79"/>
      <c r="H6" s="80" t="str">
        <f aca="false">code_q2</f>
        <v>T14</v>
      </c>
      <c r="I6" s="80"/>
      <c r="J6" s="80"/>
      <c r="K6" s="80"/>
      <c r="L6" s="79" t="str">
        <f aca="false">code_q3</f>
        <v>S0</v>
      </c>
      <c r="M6" s="79"/>
      <c r="N6" s="79"/>
      <c r="O6" s="79"/>
      <c r="P6" s="80" t="str">
        <f aca="false">code_q4</f>
        <v>T1</v>
      </c>
      <c r="Q6" s="80"/>
      <c r="R6" s="80"/>
      <c r="S6" s="80"/>
      <c r="T6" s="79" t="str">
        <f aca="false">code_q5</f>
        <v>T9</v>
      </c>
      <c r="U6" s="79"/>
      <c r="V6" s="79"/>
      <c r="W6" s="79"/>
    </row>
    <row r="7" customFormat="false" ht="12.75" hidden="false" customHeight="true" outlineLevel="0" collapsed="false">
      <c r="A7" s="81" t="s">
        <v>64</v>
      </c>
      <c r="B7" s="81"/>
      <c r="C7" s="81"/>
      <c r="D7" s="82" t="n">
        <f aca="false">VLOOKUP(code_q1,Question_Tbl,3,FALSE())</f>
        <v>40</v>
      </c>
      <c r="E7" s="82" t="n">
        <f aca="false">VLOOKUP(code_q1,Question_Tbl,4,FALSE())</f>
        <v>25</v>
      </c>
      <c r="F7" s="82" t="n">
        <f aca="false">VLOOKUP(code_q1,Question_Tbl,5,FALSE())</f>
        <v>10</v>
      </c>
      <c r="G7" s="82" t="n">
        <f aca="false">VLOOKUP(code_q1,Question_Tbl,6,FALSE())</f>
        <v>25</v>
      </c>
      <c r="H7" s="83" t="n">
        <f aca="false">VLOOKUP(code_q2,Question_Tbl,3,FALSE())</f>
        <v>10</v>
      </c>
      <c r="I7" s="83" t="n">
        <f aca="false">VLOOKUP(code_q2,Question_Tbl,4,FALSE())</f>
        <v>20</v>
      </c>
      <c r="J7" s="83" t="n">
        <f aca="false">VLOOKUP(code_q2,Question_Tbl,5,FALSE())</f>
        <v>35</v>
      </c>
      <c r="K7" s="83" t="n">
        <f aca="false">VLOOKUP(code_q2,Question_Tbl,6,FALSE())</f>
        <v>35</v>
      </c>
      <c r="L7" s="82" t="n">
        <f aca="false">VLOOKUP(code_q3,Question_Tbl,3,FALSE())</f>
        <v>40</v>
      </c>
      <c r="M7" s="82" t="n">
        <f aca="false">VLOOKUP(code_q3,Question_Tbl,4,FALSE())</f>
        <v>25</v>
      </c>
      <c r="N7" s="82" t="n">
        <f aca="false">VLOOKUP(code_q3,Question_Tbl,5,FALSE())</f>
        <v>10</v>
      </c>
      <c r="O7" s="82" t="n">
        <f aca="false">VLOOKUP(code_q3,Question_Tbl,6,FALSE())</f>
        <v>25</v>
      </c>
      <c r="P7" s="83" t="n">
        <f aca="false">VLOOKUP(code_q4,Question_Tbl,3,FALSE())</f>
        <v>30</v>
      </c>
      <c r="Q7" s="83" t="n">
        <f aca="false">VLOOKUP(code_q4,Question_Tbl,4,FALSE())</f>
        <v>40</v>
      </c>
      <c r="R7" s="83" t="n">
        <f aca="false">VLOOKUP(code_q4,Question_Tbl,5,FALSE())</f>
        <v>30</v>
      </c>
      <c r="S7" s="83" t="n">
        <f aca="false">VLOOKUP(code_q4,Question_Tbl,6,FALSE())</f>
        <v>0</v>
      </c>
      <c r="T7" s="82" t="n">
        <f aca="false">VLOOKUP(code_q5,Question_Tbl,3,FALSE())</f>
        <v>50</v>
      </c>
      <c r="U7" s="82" t="n">
        <f aca="false">VLOOKUP(code_q5,Question_Tbl,4,FALSE())</f>
        <v>50</v>
      </c>
      <c r="V7" s="82" t="n">
        <f aca="false">VLOOKUP(code_q5,Question_Tbl,5,FALSE())</f>
        <v>0</v>
      </c>
      <c r="W7" s="82" t="n">
        <f aca="false">VLOOKUP(code_q5,Question_Tbl,6,FALSE())</f>
        <v>0</v>
      </c>
    </row>
    <row r="8" customFormat="false" ht="12.75" hidden="false" customHeight="false" outlineLevel="0" collapsed="false">
      <c r="A8" s="84" t="str">
        <f aca="false">IF(Exam_01=0,"",Exam_01)</f>
        <v>KSWI-01</v>
      </c>
      <c r="B8" s="85" t="n">
        <f aca="false">IF(TFQuestions!C$24&gt;0,TFQuestions!C$24,"")</f>
        <v>20</v>
      </c>
      <c r="C8" s="86" t="n">
        <f aca="false">IF(B8&lt;&gt;"",(20-B8)/2,"")</f>
        <v>0</v>
      </c>
      <c r="D8" s="87"/>
      <c r="E8" s="87"/>
      <c r="F8" s="87"/>
      <c r="G8" s="88"/>
      <c r="H8" s="89"/>
      <c r="I8" s="89"/>
      <c r="J8" s="89"/>
      <c r="K8" s="89"/>
      <c r="L8" s="88"/>
      <c r="M8" s="88"/>
      <c r="N8" s="88"/>
      <c r="O8" s="88"/>
      <c r="P8" s="89"/>
      <c r="Q8" s="89"/>
      <c r="R8" s="89"/>
      <c r="S8" s="89"/>
      <c r="T8" s="88"/>
      <c r="U8" s="88"/>
      <c r="V8" s="88"/>
      <c r="W8" s="88"/>
    </row>
    <row r="9" customFormat="false" ht="12.75" hidden="false" customHeight="false" outlineLevel="0" collapsed="false">
      <c r="A9" s="84" t="str">
        <f aca="false">IF(Exam_02=0,"",Exam_02)</f>
        <v>NYRO-01</v>
      </c>
      <c r="B9" s="85" t="n">
        <f aca="false">IF(TFQuestions!D$24&gt;0,TFQuestions!D$24,"")</f>
        <v>20</v>
      </c>
      <c r="C9" s="86" t="n">
        <f aca="false">IF(B9&lt;&gt;"",(20-B9)/2,"")</f>
        <v>0</v>
      </c>
      <c r="D9" s="87"/>
      <c r="E9" s="87"/>
      <c r="F9" s="87"/>
      <c r="G9" s="88"/>
      <c r="H9" s="89"/>
      <c r="I9" s="89"/>
      <c r="J9" s="89"/>
      <c r="K9" s="89"/>
      <c r="L9" s="88"/>
      <c r="M9" s="88"/>
      <c r="N9" s="88"/>
      <c r="O9" s="88"/>
      <c r="P9" s="89"/>
      <c r="Q9" s="89"/>
      <c r="R9" s="89"/>
      <c r="S9" s="89"/>
      <c r="T9" s="88"/>
      <c r="U9" s="88"/>
      <c r="V9" s="88"/>
      <c r="W9" s="88"/>
    </row>
    <row r="10" customFormat="false" ht="12.75" hidden="false" customHeight="false" outlineLevel="0" collapsed="false">
      <c r="A10" s="84" t="str">
        <f aca="false">IF(Exam_03=0,"",Exam_03)</f>
        <v>NYRO-02</v>
      </c>
      <c r="B10" s="85" t="n">
        <f aca="false">IF(TFQuestions!E$24&gt;0,TFQuestions!E$24,"")</f>
        <v>19</v>
      </c>
      <c r="C10" s="86" t="n">
        <f aca="false">IF(B10&lt;&gt;"",(20-B10)/2,"")</f>
        <v>0.5</v>
      </c>
      <c r="D10" s="87"/>
      <c r="E10" s="87"/>
      <c r="F10" s="87"/>
      <c r="G10" s="88"/>
      <c r="H10" s="89"/>
      <c r="I10" s="89"/>
      <c r="J10" s="89"/>
      <c r="K10" s="89"/>
      <c r="L10" s="88"/>
      <c r="M10" s="88"/>
      <c r="N10" s="88"/>
      <c r="O10" s="88"/>
      <c r="P10" s="89"/>
      <c r="Q10" s="89"/>
      <c r="R10" s="89"/>
      <c r="S10" s="89"/>
      <c r="T10" s="88"/>
      <c r="U10" s="88"/>
      <c r="V10" s="88"/>
      <c r="W10" s="88"/>
    </row>
    <row r="11" customFormat="false" ht="12.75" hidden="false" customHeight="false" outlineLevel="0" collapsed="false">
      <c r="A11" s="84" t="str">
        <f aca="false">IF(Exam_04=0,"",Exam_04)</f>
        <v>NYRO-03</v>
      </c>
      <c r="B11" s="85" t="n">
        <f aca="false">IF(TFQuestions!F$24&gt;0,TFQuestions!F$24,"")</f>
        <v>19</v>
      </c>
      <c r="C11" s="86" t="n">
        <f aca="false">IF(B11&lt;&gt;"",(20-B11)/2,"")</f>
        <v>0.5</v>
      </c>
      <c r="D11" s="87"/>
      <c r="E11" s="87"/>
      <c r="F11" s="87"/>
      <c r="G11" s="88"/>
      <c r="H11" s="89"/>
      <c r="I11" s="89"/>
      <c r="J11" s="89"/>
      <c r="K11" s="89"/>
      <c r="L11" s="88"/>
      <c r="M11" s="88"/>
      <c r="N11" s="88"/>
      <c r="O11" s="88"/>
      <c r="P11" s="89"/>
      <c r="Q11" s="89"/>
      <c r="R11" s="89"/>
      <c r="S11" s="89"/>
      <c r="T11" s="88"/>
      <c r="U11" s="88"/>
      <c r="V11" s="88"/>
      <c r="W11" s="88"/>
    </row>
    <row r="12" customFormat="false" ht="12.75" hidden="false" customHeight="false" outlineLevel="0" collapsed="false">
      <c r="A12" s="84" t="str">
        <f aca="false">IF(Exam_05=0,"",Exam_05)</f>
        <v>NYRO-04</v>
      </c>
      <c r="B12" s="85" t="n">
        <f aca="false">IF(TFQuestions!G$24&gt;0,TFQuestions!G$24,"")</f>
        <v>20</v>
      </c>
      <c r="C12" s="86" t="n">
        <f aca="false">IF(B12&lt;&gt;"",(20-B12)/2,"")</f>
        <v>0</v>
      </c>
      <c r="D12" s="87"/>
      <c r="E12" s="87"/>
      <c r="F12" s="87"/>
      <c r="G12" s="88"/>
      <c r="H12" s="89"/>
      <c r="I12" s="89"/>
      <c r="J12" s="89"/>
      <c r="K12" s="89"/>
      <c r="L12" s="88"/>
      <c r="M12" s="88"/>
      <c r="N12" s="88"/>
      <c r="O12" s="88"/>
      <c r="P12" s="89"/>
      <c r="Q12" s="89"/>
      <c r="R12" s="89"/>
      <c r="S12" s="89"/>
      <c r="T12" s="88"/>
      <c r="U12" s="88"/>
      <c r="V12" s="88"/>
      <c r="W12" s="88"/>
    </row>
    <row r="13" customFormat="false" ht="12.75" hidden="false" customHeight="false" outlineLevel="0" collapsed="false">
      <c r="A13" s="84" t="str">
        <f aca="false">IF(Exam_06=0,"",Exam_06)</f>
        <v>TXSE-01</v>
      </c>
      <c r="B13" s="85" t="n">
        <f aca="false">IF(TFQuestions!H$24&gt;0,TFQuestions!H$24,"")</f>
        <v>17</v>
      </c>
      <c r="C13" s="86" t="n">
        <f aca="false">IF(B13&lt;&gt;"",(20-B13)/2,"")</f>
        <v>1.5</v>
      </c>
      <c r="D13" s="87"/>
      <c r="E13" s="87"/>
      <c r="F13" s="87"/>
      <c r="G13" s="88"/>
      <c r="H13" s="89"/>
      <c r="I13" s="89"/>
      <c r="J13" s="89"/>
      <c r="K13" s="89"/>
      <c r="L13" s="88"/>
      <c r="M13" s="88"/>
      <c r="N13" s="88"/>
      <c r="O13" s="88"/>
      <c r="P13" s="89"/>
      <c r="Q13" s="89"/>
      <c r="R13" s="89"/>
      <c r="S13" s="89"/>
      <c r="T13" s="88"/>
      <c r="U13" s="88"/>
      <c r="V13" s="88"/>
      <c r="W13" s="88"/>
    </row>
    <row r="14" customFormat="false" ht="12.75" hidden="false" customHeight="false" outlineLevel="0" collapsed="false">
      <c r="A14" s="84" t="str">
        <f aca="false">IF(Exam_07=0,"",Exam_07)</f>
        <v>TXSE-02</v>
      </c>
      <c r="B14" s="85" t="n">
        <f aca="false">IF(TFQuestions!I$24&gt;0,TFQuestions!I$24,"")</f>
        <v>20</v>
      </c>
      <c r="C14" s="86" t="n">
        <f aca="false">IF(B14&lt;&gt;"",(20-B14)/2,"")</f>
        <v>0</v>
      </c>
      <c r="D14" s="87"/>
      <c r="E14" s="87"/>
      <c r="F14" s="87"/>
      <c r="G14" s="88"/>
      <c r="H14" s="89"/>
      <c r="I14" s="89"/>
      <c r="J14" s="89"/>
      <c r="K14" s="89"/>
      <c r="L14" s="88"/>
      <c r="M14" s="88"/>
      <c r="N14" s="88"/>
      <c r="O14" s="88"/>
      <c r="P14" s="89"/>
      <c r="Q14" s="89"/>
      <c r="R14" s="89"/>
      <c r="S14" s="89"/>
      <c r="T14" s="88"/>
      <c r="U14" s="88"/>
      <c r="V14" s="88"/>
      <c r="W14" s="88"/>
    </row>
    <row r="15" customFormat="false" ht="12.75" hidden="false" customHeight="false" outlineLevel="0" collapsed="false">
      <c r="A15" s="84" t="str">
        <f aca="false">IF(Exam_08=0,"",Exam_08)</f>
        <v>TXSE-03</v>
      </c>
      <c r="B15" s="85" t="n">
        <f aca="false">IF(TFQuestions!J$24&gt;0,TFQuestions!J$24,"")</f>
        <v>20</v>
      </c>
      <c r="C15" s="86" t="n">
        <f aca="false">IF(B15&lt;&gt;"",(20-B15)/2,"")</f>
        <v>0</v>
      </c>
      <c r="D15" s="87"/>
      <c r="E15" s="87"/>
      <c r="F15" s="87"/>
      <c r="G15" s="88"/>
      <c r="H15" s="89"/>
      <c r="I15" s="89"/>
      <c r="J15" s="89"/>
      <c r="K15" s="89"/>
      <c r="L15" s="88"/>
      <c r="M15" s="88"/>
      <c r="N15" s="88"/>
      <c r="O15" s="88"/>
      <c r="P15" s="89"/>
      <c r="Q15" s="89"/>
      <c r="R15" s="89"/>
      <c r="S15" s="89"/>
      <c r="T15" s="88"/>
      <c r="U15" s="88"/>
      <c r="V15" s="88"/>
      <c r="W15" s="88"/>
    </row>
    <row r="16" customFormat="false" ht="12.75" hidden="false" customHeight="false" outlineLevel="0" collapsed="false">
      <c r="A16" s="84" t="str">
        <f aca="false">IF(Exam_09=0,"",Exam_09)</f>
        <v>WARW-01</v>
      </c>
      <c r="B16" s="85" t="n">
        <f aca="false">IF(TFQuestions!K$24&gt;0,TFQuestions!K$24,"")</f>
        <v>19</v>
      </c>
      <c r="C16" s="86" t="n">
        <f aca="false">IF(B16&lt;&gt;"",(20-B16)/2,"")</f>
        <v>0.5</v>
      </c>
      <c r="D16" s="87"/>
      <c r="E16" s="87"/>
      <c r="F16" s="87"/>
      <c r="G16" s="88"/>
      <c r="H16" s="89"/>
      <c r="I16" s="89"/>
      <c r="J16" s="89"/>
      <c r="K16" s="89"/>
      <c r="L16" s="88"/>
      <c r="M16" s="88"/>
      <c r="N16" s="88"/>
      <c r="O16" s="88"/>
      <c r="P16" s="89"/>
      <c r="Q16" s="89"/>
      <c r="R16" s="89"/>
      <c r="S16" s="89"/>
      <c r="T16" s="88"/>
      <c r="U16" s="88"/>
      <c r="V16" s="88"/>
      <c r="W16" s="88"/>
    </row>
    <row r="17" customFormat="false" ht="12.75" hidden="false" customHeight="false" outlineLevel="0" collapsed="false">
      <c r="A17" s="84" t="str">
        <f aca="false">IF(Exam_10=0,"",Exam_10)</f>
        <v>WARW-02</v>
      </c>
      <c r="B17" s="85" t="n">
        <f aca="false">IF(TFQuestions!L$24&gt;0,TFQuestions!L$24,"")</f>
        <v>19</v>
      </c>
      <c r="C17" s="86" t="n">
        <f aca="false">IF(B17&lt;&gt;"",(20-B17)/2,"")</f>
        <v>0.5</v>
      </c>
      <c r="D17" s="87"/>
      <c r="E17" s="87"/>
      <c r="F17" s="87"/>
      <c r="G17" s="88"/>
      <c r="H17" s="89"/>
      <c r="I17" s="89"/>
      <c r="J17" s="89"/>
      <c r="K17" s="89"/>
      <c r="L17" s="88"/>
      <c r="M17" s="88"/>
      <c r="N17" s="88"/>
      <c r="O17" s="88"/>
      <c r="P17" s="89"/>
      <c r="Q17" s="89"/>
      <c r="R17" s="89"/>
      <c r="S17" s="89"/>
      <c r="T17" s="88"/>
      <c r="U17" s="88"/>
      <c r="V17" s="88"/>
      <c r="W17" s="88"/>
    </row>
    <row r="18" customFormat="false" ht="12.75" hidden="false" customHeight="false" outlineLevel="0" collapsed="false">
      <c r="A18" s="84" t="str">
        <f aca="false">IF(Exam_11=0,"",Exam_11)</f>
        <v>WARW-03</v>
      </c>
      <c r="B18" s="85" t="n">
        <f aca="false">IF(TFQuestions!M$24&gt;0,TFQuestions!M$24,"")</f>
        <v>19</v>
      </c>
      <c r="C18" s="86" t="n">
        <f aca="false">IF(B18&lt;&gt;"",(20-B18)/2,"")</f>
        <v>0.5</v>
      </c>
      <c r="D18" s="87"/>
      <c r="E18" s="87"/>
      <c r="F18" s="87"/>
      <c r="G18" s="88"/>
      <c r="H18" s="89"/>
      <c r="I18" s="89"/>
      <c r="J18" s="89"/>
      <c r="K18" s="89"/>
      <c r="L18" s="88"/>
      <c r="M18" s="88"/>
      <c r="N18" s="88"/>
      <c r="O18" s="88"/>
      <c r="P18" s="89"/>
      <c r="Q18" s="89"/>
      <c r="R18" s="89"/>
      <c r="S18" s="89"/>
      <c r="T18" s="88"/>
      <c r="U18" s="88"/>
      <c r="V18" s="88"/>
      <c r="W18" s="88"/>
    </row>
    <row r="19" customFormat="false" ht="12.75" hidden="false" customHeight="false" outlineLevel="0" collapsed="false">
      <c r="A19" s="84" t="str">
        <f aca="false">IF(Exam_12=0,"",Exam_12)</f>
        <v>WARW-04</v>
      </c>
      <c r="B19" s="85" t="n">
        <f aca="false">IF(TFQuestions!N$24&gt;0,TFQuestions!N$24,"")</f>
        <v>20</v>
      </c>
      <c r="C19" s="86" t="n">
        <f aca="false">IF(B19&lt;&gt;"",(20-B19)/2,"")</f>
        <v>0</v>
      </c>
      <c r="D19" s="87"/>
      <c r="E19" s="87"/>
      <c r="F19" s="87"/>
      <c r="G19" s="88"/>
      <c r="H19" s="89"/>
      <c r="I19" s="89"/>
      <c r="J19" s="89"/>
      <c r="K19" s="89"/>
      <c r="L19" s="88"/>
      <c r="M19" s="88"/>
      <c r="N19" s="88"/>
      <c r="O19" s="88"/>
      <c r="P19" s="89"/>
      <c r="Q19" s="89"/>
      <c r="R19" s="89"/>
      <c r="S19" s="89"/>
      <c r="T19" s="88"/>
      <c r="U19" s="88"/>
      <c r="V19" s="88"/>
      <c r="W19" s="88"/>
    </row>
    <row r="20" customFormat="false" ht="12.75" hidden="false" customHeight="false" outlineLevel="0" collapsed="false">
      <c r="A20" s="84" t="str">
        <f aca="false">IF(Exam_13=0,"",Exam_13)</f>
        <v>WARW-05</v>
      </c>
      <c r="B20" s="85" t="n">
        <f aca="false">IF(TFQuestions!O$24&gt;0,TFQuestions!O$24,"")</f>
        <v>15</v>
      </c>
      <c r="C20" s="86" t="n">
        <f aca="false">IF(B20&lt;&gt;"",(20-B20)/2,"")</f>
        <v>2.5</v>
      </c>
      <c r="D20" s="87"/>
      <c r="E20" s="87"/>
      <c r="F20" s="87"/>
      <c r="G20" s="88"/>
      <c r="H20" s="89"/>
      <c r="I20" s="89"/>
      <c r="J20" s="89"/>
      <c r="K20" s="89"/>
      <c r="L20" s="88"/>
      <c r="M20" s="88"/>
      <c r="N20" s="88"/>
      <c r="O20" s="88"/>
      <c r="P20" s="89"/>
      <c r="Q20" s="89"/>
      <c r="R20" s="89"/>
      <c r="S20" s="89"/>
      <c r="T20" s="88"/>
      <c r="U20" s="88"/>
      <c r="V20" s="88"/>
      <c r="W20" s="88"/>
    </row>
    <row r="21" customFormat="false" ht="12.75" hidden="false" customHeight="false" outlineLevel="0" collapsed="false">
      <c r="A21" s="84" t="str">
        <f aca="false">IF(Exam_14=0,"",Exam_14)</f>
        <v>WARW-06</v>
      </c>
      <c r="B21" s="85" t="n">
        <f aca="false">IF(TFQuestions!P$24&gt;0,TFQuestions!P$24,"")</f>
        <v>18</v>
      </c>
      <c r="C21" s="86" t="n">
        <f aca="false">IF(B21&lt;&gt;"",(20-B21)/2,"")</f>
        <v>1</v>
      </c>
      <c r="D21" s="87"/>
      <c r="E21" s="87"/>
      <c r="F21" s="87"/>
      <c r="G21" s="88"/>
      <c r="H21" s="89"/>
      <c r="I21" s="89"/>
      <c r="J21" s="89"/>
      <c r="K21" s="89"/>
      <c r="L21" s="88"/>
      <c r="M21" s="88"/>
      <c r="N21" s="88"/>
      <c r="O21" s="88"/>
      <c r="P21" s="89"/>
      <c r="Q21" s="89"/>
      <c r="R21" s="89"/>
      <c r="S21" s="89"/>
      <c r="T21" s="88"/>
      <c r="U21" s="88"/>
      <c r="V21" s="88"/>
      <c r="W21" s="88"/>
    </row>
    <row r="22" customFormat="false" ht="12.75" hidden="false" customHeight="false" outlineLevel="0" collapsed="false">
      <c r="A22" s="84" t="str">
        <f aca="false">IF(Exam_15=0,"",Exam_15)</f>
        <v/>
      </c>
      <c r="B22" s="85" t="str">
        <f aca="false">IF(TFQuestions!Q$24&gt;0,TFQuestions!Q$24,"")</f>
        <v/>
      </c>
      <c r="C22" s="86" t="str">
        <f aca="false">IF(B22&lt;&gt;"",(20-B22)/2,"")</f>
        <v/>
      </c>
      <c r="D22" s="87"/>
      <c r="E22" s="87"/>
      <c r="F22" s="87"/>
      <c r="G22" s="88"/>
      <c r="H22" s="89"/>
      <c r="I22" s="89"/>
      <c r="J22" s="89"/>
      <c r="K22" s="89"/>
      <c r="L22" s="88"/>
      <c r="M22" s="88"/>
      <c r="N22" s="88"/>
      <c r="O22" s="88"/>
      <c r="P22" s="89"/>
      <c r="Q22" s="89"/>
      <c r="R22" s="89"/>
      <c r="S22" s="89"/>
      <c r="T22" s="88"/>
      <c r="U22" s="88"/>
      <c r="V22" s="88"/>
      <c r="W22" s="88"/>
    </row>
    <row r="23" customFormat="false" ht="12.75" hidden="false" customHeight="false" outlineLevel="0" collapsed="false">
      <c r="A23" s="84" t="str">
        <f aca="false">IF(Exam_16=0,"",Exam_16)</f>
        <v/>
      </c>
      <c r="B23" s="85" t="str">
        <f aca="false">IF(TFQuestions!R$24&gt;0,TFQuestions!R$24,"")</f>
        <v/>
      </c>
      <c r="C23" s="86" t="str">
        <f aca="false">IF(B23&lt;&gt;"",(20-B23)/2,"")</f>
        <v/>
      </c>
      <c r="D23" s="87"/>
      <c r="E23" s="87"/>
      <c r="F23" s="87"/>
      <c r="G23" s="88"/>
      <c r="H23" s="89"/>
      <c r="I23" s="89"/>
      <c r="J23" s="89"/>
      <c r="K23" s="89"/>
      <c r="L23" s="88"/>
      <c r="M23" s="88"/>
      <c r="N23" s="88"/>
      <c r="O23" s="88"/>
      <c r="P23" s="89"/>
      <c r="Q23" s="89"/>
      <c r="R23" s="89"/>
      <c r="S23" s="89"/>
      <c r="T23" s="88"/>
      <c r="U23" s="88"/>
      <c r="V23" s="88"/>
      <c r="W23" s="88"/>
    </row>
    <row r="24" customFormat="false" ht="12.75" hidden="false" customHeight="false" outlineLevel="0" collapsed="false">
      <c r="A24" s="84" t="str">
        <f aca="false">IF(Exam_17=0,"",Exam_17)</f>
        <v/>
      </c>
      <c r="B24" s="85" t="str">
        <f aca="false">IF(TFQuestions!S$24&gt;0,TFQuestions!S$24,"")</f>
        <v/>
      </c>
      <c r="C24" s="86" t="str">
        <f aca="false">IF(B24&lt;&gt;"",(20-B24)/2,"")</f>
        <v/>
      </c>
      <c r="D24" s="87"/>
      <c r="E24" s="87"/>
      <c r="F24" s="87"/>
      <c r="G24" s="88"/>
      <c r="H24" s="89"/>
      <c r="I24" s="89"/>
      <c r="J24" s="89"/>
      <c r="K24" s="89"/>
      <c r="L24" s="88"/>
      <c r="M24" s="88"/>
      <c r="N24" s="88"/>
      <c r="O24" s="88"/>
      <c r="P24" s="89"/>
      <c r="Q24" s="89"/>
      <c r="R24" s="89"/>
      <c r="S24" s="89"/>
      <c r="T24" s="88"/>
      <c r="U24" s="88"/>
      <c r="V24" s="88"/>
      <c r="W24" s="88"/>
    </row>
    <row r="25" customFormat="false" ht="12.75" hidden="false" customHeight="false" outlineLevel="0" collapsed="false">
      <c r="A25" s="84" t="str">
        <f aca="false">IF(Exam_18=0,"",Exam_18)</f>
        <v/>
      </c>
      <c r="B25" s="85" t="str">
        <f aca="false">IF(TFQuestions!T$24&gt;0,TFQuestions!T$24,"")</f>
        <v/>
      </c>
      <c r="C25" s="86" t="str">
        <f aca="false">IF(B25&lt;&gt;"",(20-B25)/2,"")</f>
        <v/>
      </c>
      <c r="D25" s="87"/>
      <c r="E25" s="87"/>
      <c r="F25" s="87"/>
      <c r="G25" s="88"/>
      <c r="H25" s="89"/>
      <c r="I25" s="89"/>
      <c r="J25" s="89"/>
      <c r="K25" s="89"/>
      <c r="L25" s="88"/>
      <c r="M25" s="88"/>
      <c r="N25" s="88"/>
      <c r="O25" s="88"/>
      <c r="P25" s="89"/>
      <c r="Q25" s="89"/>
      <c r="R25" s="89"/>
      <c r="S25" s="89"/>
      <c r="T25" s="88"/>
      <c r="U25" s="88"/>
      <c r="V25" s="88"/>
      <c r="W25" s="88"/>
    </row>
    <row r="26" customFormat="false" ht="12.75" hidden="false" customHeight="false" outlineLevel="0" collapsed="false">
      <c r="A26" s="84" t="str">
        <f aca="false">IF(Exam_19=0,"",Exam_19)</f>
        <v/>
      </c>
      <c r="B26" s="85" t="str">
        <f aca="false">IF(TFQuestions!U$24&gt;0,TFQuestions!U$24,"")</f>
        <v/>
      </c>
      <c r="C26" s="86" t="str">
        <f aca="false">IF(B26&lt;&gt;"",(20-B26)/2,"")</f>
        <v/>
      </c>
      <c r="D26" s="87"/>
      <c r="E26" s="87"/>
      <c r="F26" s="87"/>
      <c r="G26" s="88"/>
      <c r="H26" s="89"/>
      <c r="I26" s="89"/>
      <c r="J26" s="89"/>
      <c r="K26" s="89"/>
      <c r="L26" s="88"/>
      <c r="M26" s="88"/>
      <c r="N26" s="88"/>
      <c r="O26" s="88"/>
      <c r="P26" s="89"/>
      <c r="Q26" s="89"/>
      <c r="R26" s="89"/>
      <c r="S26" s="89"/>
      <c r="T26" s="88"/>
      <c r="U26" s="88"/>
      <c r="V26" s="88"/>
      <c r="W26" s="88"/>
    </row>
    <row r="27" customFormat="false" ht="12.75" hidden="false" customHeight="false" outlineLevel="0" collapsed="false">
      <c r="A27" s="84" t="str">
        <f aca="false">IF(Exam_20=0,"",Exam_20)</f>
        <v/>
      </c>
      <c r="B27" s="85" t="str">
        <f aca="false">IF(TFQuestions!V$24&gt;0,TFQuestions!V$24,"")</f>
        <v/>
      </c>
      <c r="C27" s="86" t="str">
        <f aca="false">IF(B27&lt;&gt;"",(20-B27)/2,"")</f>
        <v/>
      </c>
      <c r="D27" s="87"/>
      <c r="E27" s="87"/>
      <c r="F27" s="87"/>
      <c r="G27" s="88"/>
      <c r="H27" s="89"/>
      <c r="I27" s="89"/>
      <c r="J27" s="89"/>
      <c r="K27" s="89"/>
      <c r="L27" s="88"/>
      <c r="M27" s="88"/>
      <c r="N27" s="88"/>
      <c r="O27" s="88"/>
      <c r="P27" s="89"/>
      <c r="Q27" s="89"/>
      <c r="R27" s="89"/>
      <c r="S27" s="89"/>
      <c r="T27" s="88"/>
      <c r="U27" s="88"/>
      <c r="V27" s="88"/>
      <c r="W27" s="88"/>
    </row>
    <row r="28" customFormat="false" ht="12.75" hidden="false" customHeight="false" outlineLevel="0" collapsed="false">
      <c r="A28" s="84" t="str">
        <f aca="false">IF(Exam_21=0,"",Exam_21)</f>
        <v/>
      </c>
      <c r="B28" s="85" t="str">
        <f aca="false">IF(TFQuestions!W$24&gt;0,TFQuestions!W$24,"")</f>
        <v/>
      </c>
      <c r="C28" s="86" t="str">
        <f aca="false">IF(B28&lt;&gt;"",(20-B28)/2,"")</f>
        <v/>
      </c>
      <c r="D28" s="87"/>
      <c r="E28" s="87"/>
      <c r="F28" s="87"/>
      <c r="G28" s="88"/>
      <c r="H28" s="89"/>
      <c r="I28" s="89"/>
      <c r="J28" s="89"/>
      <c r="K28" s="89"/>
      <c r="L28" s="88"/>
      <c r="M28" s="88"/>
      <c r="N28" s="88"/>
      <c r="O28" s="88"/>
      <c r="P28" s="89"/>
      <c r="Q28" s="89"/>
      <c r="R28" s="89"/>
      <c r="S28" s="89"/>
      <c r="T28" s="88"/>
      <c r="U28" s="88"/>
      <c r="V28" s="88"/>
      <c r="W28" s="88"/>
    </row>
    <row r="29" customFormat="false" ht="12.75" hidden="false" customHeight="false" outlineLevel="0" collapsed="false">
      <c r="A29" s="84" t="str">
        <f aca="false">IF(Exam_22=0,"",Exam_22)</f>
        <v/>
      </c>
      <c r="B29" s="85" t="str">
        <f aca="false">IF(TFQuestions!X$24&gt;0,TFQuestions!X$24,"")</f>
        <v/>
      </c>
      <c r="C29" s="86" t="str">
        <f aca="false">IF(B29&lt;&gt;"",(20-B29)/2,"")</f>
        <v/>
      </c>
      <c r="D29" s="87"/>
      <c r="E29" s="87"/>
      <c r="F29" s="87"/>
      <c r="G29" s="88"/>
      <c r="H29" s="89"/>
      <c r="I29" s="89"/>
      <c r="J29" s="89"/>
      <c r="K29" s="89"/>
      <c r="L29" s="88"/>
      <c r="M29" s="88"/>
      <c r="N29" s="88"/>
      <c r="O29" s="88"/>
      <c r="P29" s="89"/>
      <c r="Q29" s="89"/>
      <c r="R29" s="89"/>
      <c r="S29" s="89"/>
      <c r="T29" s="88"/>
      <c r="U29" s="88"/>
      <c r="V29" s="88"/>
      <c r="W29" s="88"/>
    </row>
    <row r="30" customFormat="false" ht="12.75" hidden="false" customHeight="false" outlineLevel="0" collapsed="false">
      <c r="A30" s="84" t="str">
        <f aca="false">IF(Exam_23=0,"",Exam_23)</f>
        <v/>
      </c>
      <c r="B30" s="85" t="str">
        <f aca="false">IF(TFQuestions!Y$24&gt;0,TFQuestions!Y$24,"")</f>
        <v/>
      </c>
      <c r="C30" s="86" t="str">
        <f aca="false">IF(B30&lt;&gt;"",(20-B30)/2,"")</f>
        <v/>
      </c>
      <c r="D30" s="87"/>
      <c r="E30" s="87"/>
      <c r="F30" s="87"/>
      <c r="G30" s="88"/>
      <c r="H30" s="89"/>
      <c r="I30" s="89"/>
      <c r="J30" s="89"/>
      <c r="K30" s="89"/>
      <c r="L30" s="88"/>
      <c r="M30" s="88"/>
      <c r="N30" s="88"/>
      <c r="O30" s="88"/>
      <c r="P30" s="89"/>
      <c r="Q30" s="89"/>
      <c r="R30" s="89"/>
      <c r="S30" s="89"/>
      <c r="T30" s="88"/>
      <c r="U30" s="88"/>
      <c r="V30" s="88"/>
      <c r="W30" s="88"/>
    </row>
    <row r="31" customFormat="false" ht="12.75" hidden="false" customHeight="false" outlineLevel="0" collapsed="false">
      <c r="A31" s="84" t="str">
        <f aca="false">IF(Exam_24=0,"",Exam_24)</f>
        <v/>
      </c>
      <c r="B31" s="85" t="str">
        <f aca="false">IF(TFQuestions!Z$24&gt;0,TFQuestions!Z$24,"")</f>
        <v/>
      </c>
      <c r="C31" s="86" t="str">
        <f aca="false">IF(B31&lt;&gt;"",(20-B31)/2,"")</f>
        <v/>
      </c>
      <c r="D31" s="87"/>
      <c r="E31" s="87"/>
      <c r="F31" s="87"/>
      <c r="G31" s="88"/>
      <c r="H31" s="89"/>
      <c r="I31" s="89"/>
      <c r="J31" s="89"/>
      <c r="K31" s="89"/>
      <c r="L31" s="88"/>
      <c r="M31" s="88"/>
      <c r="N31" s="88"/>
      <c r="O31" s="88"/>
      <c r="P31" s="89"/>
      <c r="Q31" s="89"/>
      <c r="R31" s="89"/>
      <c r="S31" s="89"/>
      <c r="T31" s="88"/>
      <c r="U31" s="88"/>
      <c r="V31" s="88"/>
      <c r="W31" s="88"/>
    </row>
    <row r="33" customFormat="false" ht="12.75" hidden="false" customHeight="false" outlineLevel="0" collapsed="false">
      <c r="D33" s="92"/>
      <c r="E33" s="92"/>
      <c r="F33" s="92"/>
      <c r="G33" s="92"/>
      <c r="H33" s="92"/>
      <c r="I33" s="92"/>
      <c r="J33" s="92"/>
      <c r="K33" s="92"/>
      <c r="L33" s="92"/>
      <c r="M33" s="92"/>
      <c r="N33" s="92"/>
      <c r="O33" s="92"/>
      <c r="P33" s="92"/>
      <c r="Q33" s="92"/>
      <c r="R33" s="92"/>
      <c r="S33" s="92"/>
      <c r="T33" s="92"/>
      <c r="U33" s="92"/>
      <c r="V33" s="92"/>
    </row>
    <row r="34" customFormat="false" ht="12.75" hidden="false" customHeight="false" outlineLevel="0" collapsed="false">
      <c r="D34" s="94"/>
      <c r="E34" s="94"/>
      <c r="F34" s="93"/>
      <c r="G34" s="90"/>
      <c r="H34" s="90"/>
      <c r="I34" s="90"/>
      <c r="J34" s="90"/>
      <c r="K34" s="90"/>
      <c r="L34" s="90"/>
      <c r="M34" s="90"/>
      <c r="N34" s="93"/>
      <c r="O34" s="90"/>
      <c r="P34" s="90"/>
      <c r="Q34" s="90"/>
      <c r="R34" s="90"/>
      <c r="S34" s="90"/>
      <c r="T34" s="90"/>
      <c r="U34" s="90"/>
      <c r="V34" s="92"/>
    </row>
    <row r="35" customFormat="false" ht="12.75" hidden="false" customHeight="false" outlineLevel="0" collapsed="false">
      <c r="D35" s="94"/>
      <c r="E35" s="94"/>
      <c r="F35" s="93"/>
      <c r="G35" s="90"/>
      <c r="H35" s="90"/>
      <c r="I35" s="90"/>
      <c r="J35" s="90"/>
      <c r="K35" s="90"/>
      <c r="L35" s="90"/>
      <c r="M35" s="90"/>
      <c r="N35" s="93"/>
      <c r="O35" s="90"/>
      <c r="P35" s="90"/>
      <c r="Q35" s="90"/>
      <c r="R35" s="90"/>
      <c r="S35" s="90"/>
      <c r="T35" s="90"/>
      <c r="U35" s="90"/>
      <c r="V35" s="92"/>
    </row>
    <row r="36" customFormat="false" ht="12.75" hidden="false" customHeight="false" outlineLevel="0" collapsed="false">
      <c r="D36" s="94"/>
      <c r="E36" s="94"/>
      <c r="F36" s="93"/>
      <c r="G36" s="90"/>
      <c r="H36" s="90"/>
      <c r="I36" s="90"/>
      <c r="J36" s="90"/>
      <c r="K36" s="90"/>
      <c r="L36" s="90"/>
      <c r="M36" s="90"/>
      <c r="N36" s="93"/>
      <c r="O36" s="90"/>
      <c r="P36" s="90"/>
      <c r="Q36" s="90"/>
      <c r="R36" s="90"/>
      <c r="S36" s="90"/>
      <c r="T36" s="90"/>
      <c r="U36" s="90"/>
      <c r="V36" s="92"/>
    </row>
    <row r="37" customFormat="false" ht="12.75" hidden="false" customHeight="false" outlineLevel="0" collapsed="false">
      <c r="D37" s="94"/>
      <c r="E37" s="94"/>
      <c r="F37" s="93"/>
      <c r="G37" s="90"/>
      <c r="H37" s="90"/>
      <c r="I37" s="90"/>
      <c r="J37" s="90"/>
      <c r="K37" s="90"/>
      <c r="L37" s="90"/>
      <c r="M37" s="90"/>
      <c r="N37" s="93"/>
      <c r="O37" s="90"/>
      <c r="P37" s="90"/>
      <c r="Q37" s="90"/>
      <c r="R37" s="90"/>
      <c r="S37" s="90"/>
      <c r="T37" s="90"/>
      <c r="U37" s="90"/>
      <c r="V37" s="92"/>
    </row>
    <row r="38" customFormat="false" ht="12.75" hidden="false" customHeight="false" outlineLevel="0" collapsed="false">
      <c r="D38" s="94"/>
      <c r="E38" s="94"/>
      <c r="F38" s="93"/>
      <c r="G38" s="90"/>
      <c r="H38" s="90"/>
      <c r="I38" s="90"/>
      <c r="J38" s="90"/>
      <c r="K38" s="90"/>
      <c r="L38" s="90"/>
      <c r="M38" s="90"/>
      <c r="N38" s="93"/>
      <c r="O38" s="90"/>
      <c r="P38" s="90"/>
      <c r="Q38" s="90"/>
      <c r="R38" s="90"/>
      <c r="S38" s="90"/>
      <c r="T38" s="90"/>
      <c r="U38" s="90"/>
      <c r="V38" s="92"/>
    </row>
    <row r="39" customFormat="false" ht="12.75" hidden="false" customHeight="false" outlineLevel="0" collapsed="false">
      <c r="D39" s="94"/>
      <c r="E39" s="94"/>
      <c r="F39" s="93"/>
      <c r="G39" s="90"/>
      <c r="H39" s="90"/>
      <c r="I39" s="90"/>
      <c r="J39" s="90"/>
      <c r="K39" s="90"/>
      <c r="L39" s="90"/>
      <c r="M39" s="90"/>
      <c r="N39" s="93"/>
      <c r="O39" s="90"/>
      <c r="P39" s="90"/>
      <c r="Q39" s="90"/>
      <c r="R39" s="90"/>
      <c r="S39" s="90"/>
      <c r="T39" s="90"/>
      <c r="U39" s="90"/>
      <c r="V39" s="92"/>
    </row>
    <row r="40" customFormat="false" ht="12.75" hidden="false" customHeight="false" outlineLevel="0" collapsed="false">
      <c r="D40" s="94"/>
      <c r="E40" s="94"/>
      <c r="F40" s="93"/>
      <c r="G40" s="90"/>
      <c r="H40" s="90"/>
      <c r="I40" s="90"/>
      <c r="J40" s="90"/>
      <c r="K40" s="90"/>
      <c r="L40" s="90"/>
      <c r="M40" s="90"/>
      <c r="N40" s="93"/>
      <c r="O40" s="90"/>
      <c r="P40" s="90"/>
      <c r="Q40" s="90"/>
      <c r="R40" s="90"/>
      <c r="S40" s="90"/>
      <c r="T40" s="90"/>
      <c r="U40" s="90"/>
      <c r="V40" s="92"/>
    </row>
    <row r="41" customFormat="false" ht="12.75" hidden="false" customHeight="false" outlineLevel="0" collapsed="false">
      <c r="D41" s="94"/>
      <c r="E41" s="94"/>
      <c r="F41" s="93"/>
      <c r="G41" s="90"/>
      <c r="H41" s="90"/>
      <c r="I41" s="90"/>
      <c r="J41" s="90"/>
      <c r="K41" s="90"/>
      <c r="L41" s="90"/>
      <c r="M41" s="90"/>
      <c r="N41" s="93"/>
      <c r="O41" s="90"/>
      <c r="P41" s="90"/>
      <c r="Q41" s="90"/>
      <c r="R41" s="90"/>
      <c r="S41" s="90"/>
      <c r="T41" s="90"/>
      <c r="U41" s="90"/>
      <c r="V41" s="92"/>
    </row>
    <row r="42" customFormat="false" ht="12.75" hidden="false" customHeight="false" outlineLevel="0" collapsed="false">
      <c r="D42" s="94"/>
      <c r="E42" s="94"/>
      <c r="F42" s="93"/>
      <c r="G42" s="90"/>
      <c r="H42" s="90"/>
      <c r="I42" s="90"/>
      <c r="J42" s="90"/>
      <c r="K42" s="90"/>
      <c r="L42" s="90"/>
      <c r="M42" s="90"/>
      <c r="N42" s="93"/>
      <c r="O42" s="90"/>
      <c r="P42" s="90"/>
      <c r="Q42" s="90"/>
      <c r="R42" s="90"/>
      <c r="S42" s="90"/>
      <c r="T42" s="90"/>
      <c r="U42" s="90"/>
      <c r="V42" s="92"/>
    </row>
  </sheetData>
  <mergeCells count="16">
    <mergeCell ref="B1:C1"/>
    <mergeCell ref="D1:W4"/>
    <mergeCell ref="B2:B4"/>
    <mergeCell ref="C2:C4"/>
    <mergeCell ref="B5:C5"/>
    <mergeCell ref="D5:G5"/>
    <mergeCell ref="H5:K5"/>
    <mergeCell ref="L5:O5"/>
    <mergeCell ref="P5:S5"/>
    <mergeCell ref="T5:W5"/>
    <mergeCell ref="D6:G6"/>
    <mergeCell ref="H6:K6"/>
    <mergeCell ref="L6:O6"/>
    <mergeCell ref="P6:S6"/>
    <mergeCell ref="T6:W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921875" defaultRowHeight="12.75" zeroHeight="false" outlineLevelRow="0" outlineLevelCol="0"/>
  <cols>
    <col collapsed="false" customWidth="true" hidden="false" outlineLevel="0" max="1" min="1" style="95" width="10.87"/>
    <col collapsed="false" customWidth="true" hidden="false" outlineLevel="0" max="2" min="2" style="96" width="28.87"/>
    <col collapsed="false" customWidth="true" hidden="false" outlineLevel="0" max="3" min="3" style="97" width="6.74"/>
    <col collapsed="false" customWidth="true" hidden="false" outlineLevel="0" max="4" min="4" style="98" width="6.11"/>
    <col collapsed="false" customWidth="true" hidden="false" outlineLevel="0" max="5" min="5" style="98" width="6.37"/>
    <col collapsed="false" customWidth="true" hidden="false" outlineLevel="0" max="6" min="6" style="98" width="6.87"/>
    <col collapsed="false" customWidth="false" hidden="false" outlineLevel="0" max="7" min="7" style="98" width="10.99"/>
    <col collapsed="false" customWidth="true" hidden="false" outlineLevel="0" max="8" min="8" style="98" width="8.12"/>
    <col collapsed="false" customWidth="true" hidden="false" outlineLevel="0" max="9" min="9" style="98" width="7.37"/>
    <col collapsed="false" customWidth="false" hidden="false" outlineLevel="0" max="257" min="10" style="98" width="10.99"/>
  </cols>
  <sheetData>
    <row r="1" customFormat="false" ht="12" hidden="false" customHeight="true" outlineLevel="0" collapsed="false">
      <c r="A1" s="99" t="s">
        <v>65</v>
      </c>
      <c r="B1" s="100"/>
    </row>
    <row r="2" customFormat="false" ht="12.75" hidden="false" customHeight="false" outlineLevel="0" collapsed="false">
      <c r="A2" s="101" t="str">
        <f aca="false">Exam_01</f>
        <v>KSWI-01</v>
      </c>
    </row>
    <row r="3" customFormat="false" ht="12.75" hidden="false" customHeight="false" outlineLevel="0" collapsed="false">
      <c r="A3" s="100"/>
    </row>
    <row r="4" s="104" customFormat="true" ht="13.5" hidden="false" customHeight="false" outlineLevel="0" collapsed="false">
      <c r="A4" s="99" t="s">
        <v>66</v>
      </c>
      <c r="B4" s="102"/>
      <c r="C4" s="103"/>
      <c r="G4" s="105"/>
    </row>
    <row r="5" customFormat="false" ht="26.25" hidden="false" customHeight="false" outlineLevel="0" collapsed="false">
      <c r="B5" s="106"/>
      <c r="C5" s="107"/>
      <c r="D5" s="108" t="s">
        <v>67</v>
      </c>
      <c r="E5" s="108" t="s">
        <v>68</v>
      </c>
      <c r="F5" s="108" t="s">
        <v>69</v>
      </c>
      <c r="G5" s="108" t="s">
        <v>70</v>
      </c>
      <c r="H5" s="108" t="s">
        <v>71</v>
      </c>
    </row>
    <row r="6" customFormat="false" ht="13.5" hidden="false" customHeight="false" outlineLevel="0" collapsed="false">
      <c r="B6" s="109" t="s">
        <v>72</v>
      </c>
      <c r="C6" s="110" t="n">
        <v>50</v>
      </c>
      <c r="D6" s="111" t="n">
        <f aca="false">VLOOKUP(Exam_01,AvgDetail_Tbl,26,FALSE())</f>
        <v>0</v>
      </c>
      <c r="E6" s="111" t="n">
        <f aca="false">VLOOKUP(Exam_01,AvgDetail_Tbl,26,FALSE())</f>
        <v>0</v>
      </c>
      <c r="F6" s="111" t="n">
        <f aca="false">VLOOKUP(Exam_01,AvgDetail_Tbl,26,FALSE())</f>
        <v>0</v>
      </c>
      <c r="G6" s="111" t="n">
        <f aca="false">VLOOKUP(Exam_01,AvgDetail_Tbl,26,FALSE())</f>
        <v>0</v>
      </c>
      <c r="H6" s="111" t="n">
        <f aca="false">VLOOKUP(Exam_01,AvgDetail_Tbl,26,FALSE())</f>
        <v>0</v>
      </c>
      <c r="I6" s="112"/>
    </row>
    <row r="7" customFormat="false" ht="13.5" hidden="false" customHeight="false" outlineLevel="0" collapsed="false">
      <c r="B7" s="109" t="s">
        <v>73</v>
      </c>
      <c r="C7" s="110" t="n">
        <v>50</v>
      </c>
      <c r="D7" s="111" t="n">
        <f aca="false">VLOOKUP(Exam_01,AvgDetail_Tbl,25,FALSE())</f>
        <v>0</v>
      </c>
      <c r="E7" s="111" t="n">
        <f aca="false">VLOOKUP(Exam_01,AvgDetail_Tbl,25,FALSE())</f>
        <v>0</v>
      </c>
      <c r="F7" s="111" t="n">
        <f aca="false">VLOOKUP(Exam_01,AvgDetail_Tbl,25,FALSE())</f>
        <v>0</v>
      </c>
      <c r="G7" s="111" t="n">
        <f aca="false">VLOOKUP(Exam_01,AvgDetail_Tbl,25,FALSE())</f>
        <v>0</v>
      </c>
      <c r="H7" s="111" t="n">
        <f aca="false">VLOOKUP(Exam_01,AvgDetail_Tbl,25,FALSE())</f>
        <v>0</v>
      </c>
      <c r="I7" s="112"/>
    </row>
    <row r="8" customFormat="false" ht="13.5" hidden="false" customHeight="false" outlineLevel="0" collapsed="false">
      <c r="B8" s="109" t="s">
        <v>74</v>
      </c>
      <c r="C8" s="113" t="s">
        <v>75</v>
      </c>
      <c r="D8" s="111" t="n">
        <f aca="false">10*(10-VLOOKUP(Exam_01,AvgDetail_Tbl,3))</f>
        <v>100</v>
      </c>
      <c r="E8" s="111" t="n">
        <f aca="false">10*(10-VLOOKUP(Exam_01,AvgDetail_Tbl,3))</f>
        <v>100</v>
      </c>
      <c r="F8" s="111" t="n">
        <f aca="false">10*(10-VLOOKUP(Exam_01,AvgDetail_Tbl,3))</f>
        <v>100</v>
      </c>
      <c r="G8" s="111" t="n">
        <f aca="false">10*(10-VLOOKUP(Exam_01,AvgDetail_Tbl,3))</f>
        <v>100</v>
      </c>
      <c r="H8" s="111" t="n">
        <f aca="false">10*(10-VLOOKUP(Exam_01,AvgDetail_Tbl,3))</f>
        <v>100</v>
      </c>
      <c r="I8" s="112"/>
    </row>
    <row r="9" customFormat="false" ht="13.5" hidden="false" customHeight="false" outlineLevel="0" collapsed="false">
      <c r="B9" s="109" t="s">
        <v>76</v>
      </c>
      <c r="C9" s="110"/>
      <c r="D9" s="111"/>
      <c r="E9" s="111"/>
      <c r="F9" s="111"/>
      <c r="G9" s="111"/>
      <c r="H9" s="111"/>
    </row>
    <row r="10" customFormat="false" ht="13.5" hidden="false" customHeight="true" outlineLevel="0" collapsed="false">
      <c r="B10" s="109" t="s">
        <v>77</v>
      </c>
      <c r="C10" s="109"/>
      <c r="D10" s="109"/>
      <c r="E10" s="109"/>
      <c r="F10" s="109"/>
      <c r="G10" s="110" t="s">
        <v>78</v>
      </c>
      <c r="H10" s="110" t="s">
        <v>79</v>
      </c>
    </row>
    <row r="11" customFormat="false" ht="12.75" hidden="false" customHeight="false" outlineLevel="0" collapsed="false">
      <c r="D11" s="114"/>
    </row>
    <row r="13" customFormat="false" ht="40.5" hidden="false" customHeight="true" outlineLevel="0" collapsed="false">
      <c r="A13" s="115" t="s">
        <v>58</v>
      </c>
      <c r="B13"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13" s="116"/>
      <c r="D13" s="116"/>
      <c r="E13" s="116"/>
      <c r="F13" s="116"/>
      <c r="G13" s="116"/>
      <c r="H13" s="116"/>
      <c r="I13" s="117"/>
    </row>
    <row r="14" customFormat="false" ht="12.75" hidden="false" customHeight="false" outlineLevel="0" collapsed="false">
      <c r="A14" s="115"/>
      <c r="B14" s="118"/>
      <c r="C14" s="118"/>
      <c r="D14" s="119"/>
      <c r="E14" s="119"/>
      <c r="F14" s="119"/>
      <c r="G14" s="119"/>
      <c r="H14" s="119"/>
      <c r="I14" s="117"/>
    </row>
    <row r="15" customFormat="false" ht="12.75" hidden="false" customHeight="true" outlineLevel="0" collapsed="false">
      <c r="A15" s="115"/>
      <c r="B15" s="116" t="s">
        <v>80</v>
      </c>
      <c r="C15" s="116"/>
      <c r="D15" s="116"/>
      <c r="E15" s="116"/>
      <c r="F15" s="116"/>
      <c r="G15" s="116"/>
      <c r="H15" s="116"/>
      <c r="I15" s="117"/>
    </row>
    <row r="16" customFormat="false" ht="13.5" hidden="false" customHeight="false" outlineLevel="0" collapsed="false"/>
    <row r="17" customFormat="false" ht="26.25" hidden="false" customHeight="false" outlineLevel="0" collapsed="false">
      <c r="B17" s="120" t="s">
        <v>81</v>
      </c>
      <c r="C17" s="121" t="s">
        <v>82</v>
      </c>
      <c r="D17" s="108" t="s">
        <v>67</v>
      </c>
      <c r="E17" s="108" t="s">
        <v>68</v>
      </c>
      <c r="F17" s="108" t="s">
        <v>69</v>
      </c>
      <c r="G17" s="108" t="s">
        <v>70</v>
      </c>
      <c r="H17" s="108" t="s">
        <v>71</v>
      </c>
      <c r="I17" s="108" t="s">
        <v>83</v>
      </c>
    </row>
    <row r="18" customFormat="false" ht="39" hidden="false" customHeight="false" outlineLevel="0" collapsed="false">
      <c r="B18" s="122" t="str">
        <f aca="false">IF(VLOOKUP(code_q1,Question_Tbl,7,FALSE())=0,"",VLOOKUP(code_q1,Question_Tbl,7,FALSE()))</f>
        <v>Describe the aroma, appearance, flavor, and mouthfeel of each style as in the BJCP Style Guidelines.</v>
      </c>
      <c r="C18" s="107" t="n">
        <f aca="false">IF(VLOOKUP(code_q1,Question_Tbl,3,FALSE())=0,"",VLOOKUP(code_q1,Question_Tbl,3,FALSE()))</f>
        <v>40</v>
      </c>
      <c r="D18" s="111" t="e">
        <f aca="false">VLOOKUP(Exam_01,AvgDetail_Tbl,4,FALSE())</f>
        <v>#DIV/0!</v>
      </c>
      <c r="E18" s="111" t="e">
        <f aca="false">VLOOKUP(Exam_01,AvgDetail_Tbl,4,FALSE())</f>
        <v>#DIV/0!</v>
      </c>
      <c r="F18" s="111" t="e">
        <f aca="false">VLOOKUP(Exam_01,AvgDetail_Tbl,4,FALSE())</f>
        <v>#DIV/0!</v>
      </c>
      <c r="G18" s="111" t="e">
        <f aca="false">VLOOKUP(Exam_01,AvgDetail_Tbl,4,FALSE())</f>
        <v>#DIV/0!</v>
      </c>
      <c r="H18" s="111" t="e">
        <f aca="false">VLOOKUP(Exam_01,AvgDetail_Tbl,4,FALSE())</f>
        <v>#DIV/0!</v>
      </c>
      <c r="I18" s="111" t="e">
        <f aca="false">VLOOKUP(Exam_01,AvgDetail_Tbl,4,FALSE())</f>
        <v>#DIV/0!</v>
      </c>
    </row>
    <row r="19" customFormat="false" ht="77.25" hidden="false" customHeight="false" outlineLevel="0" collapsed="false">
      <c r="B19"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19" s="107" t="n">
        <f aca="false">IF(VLOOKUP(code_q1,Question_Tbl,4,FALSE())=0,"",VLOOKUP(code_q1,Question_Tbl,4,FALSE()))</f>
        <v>25</v>
      </c>
      <c r="D19" s="111" t="e">
        <f aca="false">VLOOKUP(Exam_01,AvgDetail_Tbl,5,FALSE())</f>
        <v>#DIV/0!</v>
      </c>
      <c r="E19" s="111" t="e">
        <f aca="false">VLOOKUP(Exam_01,AvgDetail_Tbl,5,FALSE())</f>
        <v>#DIV/0!</v>
      </c>
      <c r="F19" s="111" t="e">
        <f aca="false">VLOOKUP(Exam_01,AvgDetail_Tbl,5,FALSE())</f>
        <v>#DIV/0!</v>
      </c>
      <c r="G19" s="111" t="e">
        <f aca="false">VLOOKUP(Exam_01,AvgDetail_Tbl,5,FALSE())</f>
        <v>#DIV/0!</v>
      </c>
      <c r="H19" s="111" t="e">
        <f aca="false">VLOOKUP(Exam_01,AvgDetail_Tbl,5,FALSE())</f>
        <v>#DIV/0!</v>
      </c>
      <c r="I19" s="111" t="e">
        <f aca="false">VLOOKUP(Exam_01,AvgDetail_Tbl,5,FALSE())</f>
        <v>#DIV/0!</v>
      </c>
    </row>
    <row r="20" customFormat="false" ht="39" hidden="false" customHeight="false" outlineLevel="0" collapsed="false">
      <c r="B20" s="122" t="str">
        <f aca="false">IF(VLOOKUP(code_q1,Question_Tbl,9,FALSE())=0,"",VLOOKUP(code_q1,Question_Tbl,9,FALSE()))</f>
        <v>For each of the styles, name at least one classic commercial example as listed in the BJCP Style Guidelines.</v>
      </c>
      <c r="C20" s="107" t="n">
        <f aca="false">IF(VLOOKUP(code_q1,Question_Tbl,5,FALSE())=0,"",VLOOKUP(code_q1,Question_Tbl,5,FALSE()))</f>
        <v>10</v>
      </c>
      <c r="D20" s="111" t="e">
        <f aca="false">VLOOKUP(Exam_01,AvgDetail_Tbl,6,FALSE())</f>
        <v>#DIV/0!</v>
      </c>
      <c r="E20" s="111" t="e">
        <f aca="false">VLOOKUP(Exam_01,AvgDetail_Tbl,6,FALSE())</f>
        <v>#DIV/0!</v>
      </c>
      <c r="F20" s="111" t="e">
        <f aca="false">VLOOKUP(Exam_01,AvgDetail_Tbl,6,FALSE())</f>
        <v>#DIV/0!</v>
      </c>
      <c r="G20" s="111" t="e">
        <f aca="false">VLOOKUP(Exam_01,AvgDetail_Tbl,6,FALSE())</f>
        <v>#DIV/0!</v>
      </c>
      <c r="H20" s="111" t="e">
        <f aca="false">VLOOKUP(Exam_01,AvgDetail_Tbl,6,FALSE())</f>
        <v>#DIV/0!</v>
      </c>
      <c r="I20" s="111" t="e">
        <f aca="false">VLOOKUP(Exam_01,AvgDetail_Tbl,6,FALSE())</f>
        <v>#DIV/0!</v>
      </c>
    </row>
    <row r="21" customFormat="false" ht="26.25" hidden="false" customHeight="false" outlineLevel="0" collapsed="false">
      <c r="B21" s="122" t="str">
        <f aca="false">IF(VLOOKUP(code_q1,Question_Tbl,10,FALSE())=0,"",VLOOKUP(code_q1,Question_Tbl,10,FALSE()))</f>
        <v>Describe the similarities and differences between the three styles.</v>
      </c>
      <c r="C21" s="107" t="n">
        <f aca="false">IF(VLOOKUP(code_q1,Question_Tbl,6,FALSE())=0,"",VLOOKUP(code_q1,Question_Tbl,6,FALSE()))</f>
        <v>25</v>
      </c>
      <c r="D21" s="111" t="e">
        <f aca="false">VLOOKUP(Exam_01,AvgDetail_Tbl,7,FALSE())</f>
        <v>#DIV/0!</v>
      </c>
      <c r="E21" s="111" t="e">
        <f aca="false">VLOOKUP(Exam_01,AvgDetail_Tbl,7,FALSE())</f>
        <v>#DIV/0!</v>
      </c>
      <c r="F21" s="111" t="e">
        <f aca="false">VLOOKUP(Exam_01,AvgDetail_Tbl,7,FALSE())</f>
        <v>#DIV/0!</v>
      </c>
      <c r="G21" s="111" t="e">
        <f aca="false">VLOOKUP(Exam_01,AvgDetail_Tbl,7,FALSE())</f>
        <v>#DIV/0!</v>
      </c>
      <c r="H21" s="111" t="e">
        <f aca="false">VLOOKUP(Exam_01,AvgDetail_Tbl,7,FALSE())</f>
        <v>#DIV/0!</v>
      </c>
      <c r="I21" s="111" t="e">
        <f aca="false">VLOOKUP(Exam_01,AvgDetail_Tbl,7,FALSE())</f>
        <v>#DIV/0!</v>
      </c>
    </row>
    <row r="24" customFormat="false" ht="41.25" hidden="false" customHeight="true" outlineLevel="0" collapsed="false">
      <c r="A24" s="115" t="s">
        <v>84</v>
      </c>
      <c r="B24"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24" s="116"/>
      <c r="D24" s="116"/>
      <c r="E24" s="116"/>
      <c r="F24" s="116"/>
      <c r="G24" s="116"/>
      <c r="H24" s="116"/>
      <c r="I24" s="117"/>
    </row>
    <row r="25" customFormat="false" ht="12.75" hidden="false" customHeight="false" outlineLevel="0" collapsed="false">
      <c r="B25" s="123"/>
      <c r="C25" s="124"/>
    </row>
    <row r="26" customFormat="false" ht="12.75" hidden="false" customHeight="true" outlineLevel="0" collapsed="false">
      <c r="B26" s="123" t="s">
        <v>80</v>
      </c>
      <c r="C26" s="123"/>
      <c r="D26" s="123"/>
      <c r="E26" s="123"/>
      <c r="F26" s="123"/>
      <c r="G26" s="123"/>
      <c r="H26" s="123"/>
    </row>
    <row r="27" customFormat="false" ht="13.5" hidden="false" customHeight="false" outlineLevel="0" collapsed="false"/>
    <row r="28" customFormat="false" ht="26.25" hidden="false" customHeight="false" outlineLevel="0" collapsed="false">
      <c r="B28" s="120" t="s">
        <v>81</v>
      </c>
      <c r="C28" s="121" t="s">
        <v>82</v>
      </c>
      <c r="D28" s="108" t="s">
        <v>67</v>
      </c>
      <c r="E28" s="108" t="s">
        <v>68</v>
      </c>
      <c r="F28" s="108" t="s">
        <v>69</v>
      </c>
      <c r="G28" s="108" t="s">
        <v>70</v>
      </c>
      <c r="H28" s="108" t="s">
        <v>71</v>
      </c>
      <c r="I28" s="108" t="s">
        <v>83</v>
      </c>
    </row>
    <row r="29" customFormat="false" ht="64.5" hidden="false" customHeight="false" outlineLevel="0" collapsed="false">
      <c r="B29" s="122" t="str">
        <f aca="false">IF(VLOOKUP(code_q2,Question_Tbl,7,FALSE())=0,"",VLOOKUP(code_q2,Question_Tbl,7,FALSE()))</f>
        <v>Target statistics (starting specific gravity, final specific gravity, and bitterness in IBUs or HBUs) and color (as SRM or a textual description of the color).</v>
      </c>
      <c r="C29" s="107" t="n">
        <f aca="false">IF(VLOOKUP(code_q2,Question_Tbl,3,FALSE())=0,"",VLOOKUP(code_q2,Question_Tbl,3,FALSE()))</f>
        <v>10</v>
      </c>
      <c r="D29" s="111" t="e">
        <f aca="false">VLOOKUP(Exam_01,AvgDetail_Tbl,8,FALSE())</f>
        <v>#DIV/0!</v>
      </c>
      <c r="E29" s="111" t="e">
        <f aca="false">VLOOKUP(Exam_01,AvgDetail_Tbl,8,FALSE())</f>
        <v>#DIV/0!</v>
      </c>
      <c r="F29" s="111" t="e">
        <f aca="false">VLOOKUP(Exam_01,AvgDetail_Tbl,8,FALSE())</f>
        <v>#DIV/0!</v>
      </c>
      <c r="G29" s="111" t="e">
        <f aca="false">VLOOKUP(Exam_01,AvgDetail_Tbl,8,FALSE())</f>
        <v>#DIV/0!</v>
      </c>
      <c r="H29" s="111" t="e">
        <f aca="false">VLOOKUP(Exam_01,AvgDetail_Tbl,8,FALSE())</f>
        <v>#DIV/0!</v>
      </c>
      <c r="I29" s="111" t="e">
        <f aca="false">VLOOKUP(Exam_01,AvgDetail_Tbl,8,FALSE())</f>
        <v>#DIV/0!</v>
      </c>
    </row>
    <row r="30" customFormat="false" ht="26.25" hidden="false" customHeight="false" outlineLevel="0" collapsed="false">
      <c r="B30" s="122" t="str">
        <f aca="false">IF(VLOOKUP(code_q2,Question_Tbl,8,FALSE())=0,"",VLOOKUP(code_q2,Question_Tbl,8,FALSE()))</f>
        <v>Batch size, ingredients (grist, hops, water, and yeast) and their quantities.</v>
      </c>
      <c r="C30" s="107" t="n">
        <f aca="false">IF(VLOOKUP(code_q2,Question_Tbl,4,FALSE())=0,"",VLOOKUP(code_q2,Question_Tbl,4,FALSE()))</f>
        <v>20</v>
      </c>
      <c r="D30" s="111" t="e">
        <f aca="false">VLOOKUP(Exam_01,AvgDetail_Tbl,9,FALSE())</f>
        <v>#DIV/0!</v>
      </c>
      <c r="E30" s="111" t="e">
        <f aca="false">VLOOKUP(Exam_01,AvgDetail_Tbl,9,FALSE())</f>
        <v>#DIV/0!</v>
      </c>
      <c r="F30" s="111" t="e">
        <f aca="false">VLOOKUP(Exam_01,AvgDetail_Tbl,9,FALSE())</f>
        <v>#DIV/0!</v>
      </c>
      <c r="G30" s="111" t="e">
        <f aca="false">VLOOKUP(Exam_01,AvgDetail_Tbl,9,FALSE())</f>
        <v>#DIV/0!</v>
      </c>
      <c r="H30" s="111" t="e">
        <f aca="false">VLOOKUP(Exam_01,AvgDetail_Tbl,9,FALSE())</f>
        <v>#DIV/0!</v>
      </c>
      <c r="I30" s="111" t="e">
        <f aca="false">VLOOKUP(Exam_01,AvgDetail_Tbl,9,FALSE())</f>
        <v>#DIV/0!</v>
      </c>
    </row>
    <row r="31" customFormat="false" ht="26.25" hidden="false" customHeight="false" outlineLevel="0" collapsed="false">
      <c r="B31" s="122" t="str">
        <f aca="false">IF(VLOOKUP(code_q2,Question_Tbl,9,FALSE())=0,"",VLOOKUP(code_q2,Question_Tbl,9,FALSE()))</f>
        <v>Mashing, boil, fermentation, packaging, and other relevant brewing procedures.</v>
      </c>
      <c r="C31" s="107" t="n">
        <f aca="false">IF(VLOOKUP(code_q2,Question_Tbl,5,FALSE())=0,"",VLOOKUP(code_q2,Question_Tbl,5,FALSE()))</f>
        <v>35</v>
      </c>
      <c r="D31" s="111" t="e">
        <f aca="false">VLOOKUP(Exam_01,AvgDetail_Tbl,10,FALSE())</f>
        <v>#DIV/0!</v>
      </c>
      <c r="E31" s="111" t="e">
        <f aca="false">VLOOKUP(Exam_01,AvgDetail_Tbl,10,FALSE())</f>
        <v>#DIV/0!</v>
      </c>
      <c r="F31" s="111" t="e">
        <f aca="false">VLOOKUP(Exam_01,AvgDetail_Tbl,10,FALSE())</f>
        <v>#DIV/0!</v>
      </c>
      <c r="G31" s="111" t="e">
        <f aca="false">VLOOKUP(Exam_01,AvgDetail_Tbl,10,FALSE())</f>
        <v>#DIV/0!</v>
      </c>
      <c r="H31" s="111" t="e">
        <f aca="false">VLOOKUP(Exam_01,AvgDetail_Tbl,10,FALSE())</f>
        <v>#DIV/0!</v>
      </c>
      <c r="I31" s="111" t="e">
        <f aca="false">VLOOKUP(Exam_01,AvgDetail_Tbl,10,FALSE())</f>
        <v>#DIV/0!</v>
      </c>
    </row>
    <row r="32" customFormat="false" ht="77.25" hidden="false" customHeight="false" outlineLevel="0" collapsed="false">
      <c r="B32"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32" s="107" t="n">
        <f aca="false">IF(VLOOKUP(code_q2,Question_Tbl,6,FALSE())=0,"",VLOOKUP(code_q2,Question_Tbl,6,FALSE()))</f>
        <v>35</v>
      </c>
      <c r="D32" s="111" t="e">
        <f aca="false">VLOOKUP(Exam_01,AvgDetail_Tbl,11,FALSE())</f>
        <v>#DIV/0!</v>
      </c>
      <c r="E32" s="111" t="e">
        <f aca="false">VLOOKUP(Exam_01,AvgDetail_Tbl,11,FALSE())</f>
        <v>#DIV/0!</v>
      </c>
      <c r="F32" s="111" t="e">
        <f aca="false">VLOOKUP(Exam_01,AvgDetail_Tbl,11,FALSE())</f>
        <v>#DIV/0!</v>
      </c>
      <c r="G32" s="111" t="e">
        <f aca="false">VLOOKUP(Exam_01,AvgDetail_Tbl,11,FALSE())</f>
        <v>#DIV/0!</v>
      </c>
      <c r="H32" s="111" t="e">
        <f aca="false">VLOOKUP(Exam_01,AvgDetail_Tbl,11,FALSE())</f>
        <v>#DIV/0!</v>
      </c>
      <c r="I32" s="111" t="e">
        <f aca="false">VLOOKUP(Exam_01,AvgDetail_Tbl,11,FALSE())</f>
        <v>#DIV/0!</v>
      </c>
    </row>
    <row r="37" customFormat="false" ht="42" hidden="false" customHeight="true" outlineLevel="0" collapsed="false">
      <c r="A37" s="115" t="s">
        <v>85</v>
      </c>
      <c r="B37"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37" s="116"/>
      <c r="D37" s="116"/>
      <c r="E37" s="116"/>
      <c r="F37" s="116"/>
      <c r="G37" s="116"/>
      <c r="H37" s="116"/>
      <c r="I37" s="117"/>
    </row>
    <row r="39" customFormat="false" ht="12.75" hidden="false" customHeight="true" outlineLevel="0" collapsed="false">
      <c r="B39" s="125" t="s">
        <v>80</v>
      </c>
      <c r="C39" s="125"/>
      <c r="D39" s="125"/>
      <c r="E39" s="125"/>
      <c r="F39" s="125"/>
      <c r="G39" s="125"/>
      <c r="H39" s="125"/>
    </row>
    <row r="40" customFormat="false" ht="13.5" hidden="false" customHeight="false" outlineLevel="0" collapsed="false"/>
    <row r="41" customFormat="false" ht="26.25" hidden="false" customHeight="false" outlineLevel="0" collapsed="false">
      <c r="B41" s="120" t="s">
        <v>81</v>
      </c>
      <c r="C41" s="121" t="s">
        <v>82</v>
      </c>
      <c r="D41" s="108" t="s">
        <v>67</v>
      </c>
      <c r="E41" s="108" t="s">
        <v>68</v>
      </c>
      <c r="F41" s="108" t="s">
        <v>69</v>
      </c>
      <c r="G41" s="108" t="s">
        <v>70</v>
      </c>
      <c r="H41" s="108" t="s">
        <v>71</v>
      </c>
      <c r="I41" s="108" t="s">
        <v>83</v>
      </c>
    </row>
    <row r="42" customFormat="false" ht="39" hidden="false" customHeight="false" outlineLevel="0" collapsed="false">
      <c r="B42" s="126" t="str">
        <f aca="false">IF(VLOOKUP(code_q3,Question_Tbl,7,FALSE())=0,"",VLOOKUP(code_q3,Question_Tbl,7,FALSE()))</f>
        <v>Describe the aroma, appearance, flavor, and mouthfeel of each style as in the BJCP Style Guidelines.</v>
      </c>
      <c r="C42" s="107" t="n">
        <f aca="false">IF(VLOOKUP(code_q3,Question_Tbl,3,FALSE())=0,"",VLOOKUP(code_q3,Question_Tbl,3,FALSE()))</f>
        <v>40</v>
      </c>
      <c r="D42" s="111" t="e">
        <f aca="false">VLOOKUP(Exam_01,AvgDetail_Tbl,12,FALSE())</f>
        <v>#DIV/0!</v>
      </c>
      <c r="E42" s="111" t="e">
        <f aca="false">VLOOKUP(Exam_01,AvgDetail_Tbl,12,FALSE())</f>
        <v>#DIV/0!</v>
      </c>
      <c r="F42" s="111" t="e">
        <f aca="false">VLOOKUP(Exam_01,AvgDetail_Tbl,12,FALSE())</f>
        <v>#DIV/0!</v>
      </c>
      <c r="G42" s="111" t="e">
        <f aca="false">VLOOKUP(Exam_01,AvgDetail_Tbl,12,FALSE())</f>
        <v>#DIV/0!</v>
      </c>
      <c r="H42" s="111" t="e">
        <f aca="false">VLOOKUP(Exam_01,AvgDetail_Tbl,12,FALSE())</f>
        <v>#DIV/0!</v>
      </c>
      <c r="I42" s="111" t="e">
        <f aca="false">VLOOKUP(Exam_01,AvgDetail_Tbl,12,FALSE())</f>
        <v>#DIV/0!</v>
      </c>
    </row>
    <row r="43" customFormat="false" ht="77.25" hidden="false" customHeight="false" outlineLevel="0" collapsed="false">
      <c r="B43"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43" s="107" t="n">
        <f aca="false">IF(VLOOKUP(code_q3,Question_Tbl,4,FALSE())=0,"",VLOOKUP(code_q3,Question_Tbl,4,FALSE()))</f>
        <v>25</v>
      </c>
      <c r="D43" s="111" t="e">
        <f aca="false">VLOOKUP(Exam_01,AvgDetail_Tbl,13,FALSE())</f>
        <v>#DIV/0!</v>
      </c>
      <c r="E43" s="111" t="e">
        <f aca="false">VLOOKUP(Exam_01,AvgDetail_Tbl,13,FALSE())</f>
        <v>#DIV/0!</v>
      </c>
      <c r="F43" s="111" t="e">
        <f aca="false">VLOOKUP(Exam_01,AvgDetail_Tbl,13,FALSE())</f>
        <v>#DIV/0!</v>
      </c>
      <c r="G43" s="111" t="e">
        <f aca="false">VLOOKUP(Exam_01,AvgDetail_Tbl,13,FALSE())</f>
        <v>#DIV/0!</v>
      </c>
      <c r="H43" s="111" t="e">
        <f aca="false">VLOOKUP(Exam_01,AvgDetail_Tbl,13,FALSE())</f>
        <v>#DIV/0!</v>
      </c>
      <c r="I43" s="111" t="e">
        <f aca="false">VLOOKUP(Exam_01,AvgDetail_Tbl,13,FALSE())</f>
        <v>#DIV/0!</v>
      </c>
    </row>
    <row r="44" customFormat="false" ht="39" hidden="false" customHeight="false" outlineLevel="0" collapsed="false">
      <c r="B44" s="126" t="str">
        <f aca="false">IF(VLOOKUP(code_q3,Question_Tbl,9,FALSE())=0,"",VLOOKUP(code_q3,Question_Tbl,9,FALSE()))</f>
        <v>For each of the styles, name at least one classic commercial example as listed in the BJCP Style Guidelines.</v>
      </c>
      <c r="C44" s="107" t="n">
        <f aca="false">IF(VLOOKUP(code_q3,Question_Tbl,5,FALSE())=0,"",VLOOKUP(code_q3,Question_Tbl,5,FALSE()))</f>
        <v>10</v>
      </c>
      <c r="D44" s="111" t="e">
        <f aca="false">VLOOKUP(Exam_01,AvgDetail_Tbl,14,FALSE())</f>
        <v>#DIV/0!</v>
      </c>
      <c r="E44" s="111" t="e">
        <f aca="false">VLOOKUP(Exam_01,AvgDetail_Tbl,14,FALSE())</f>
        <v>#DIV/0!</v>
      </c>
      <c r="F44" s="111" t="e">
        <f aca="false">VLOOKUP(Exam_01,AvgDetail_Tbl,14,FALSE())</f>
        <v>#DIV/0!</v>
      </c>
      <c r="G44" s="111" t="e">
        <f aca="false">VLOOKUP(Exam_01,AvgDetail_Tbl,14,FALSE())</f>
        <v>#DIV/0!</v>
      </c>
      <c r="H44" s="111" t="e">
        <f aca="false">VLOOKUP(Exam_01,AvgDetail_Tbl,14,FALSE())</f>
        <v>#DIV/0!</v>
      </c>
      <c r="I44" s="111" t="e">
        <f aca="false">VLOOKUP(Exam_01,AvgDetail_Tbl,14,FALSE())</f>
        <v>#DIV/0!</v>
      </c>
    </row>
    <row r="45" customFormat="false" ht="26.25" hidden="false" customHeight="false" outlineLevel="0" collapsed="false">
      <c r="B45" s="127" t="str">
        <f aca="false">IF(VLOOKUP(code_q3,Question_Tbl,10,FALSE())=0,"",VLOOKUP(code_q3,Question_Tbl,10,FALSE()))</f>
        <v>Describe the similarities and differences between the three styles.</v>
      </c>
      <c r="C45" s="107" t="n">
        <f aca="false">IF(VLOOKUP(code_q3,Question_Tbl,6,FALSE())=0,"",VLOOKUP(code_q3,Question_Tbl,6,FALSE()))</f>
        <v>25</v>
      </c>
      <c r="D45" s="111" t="e">
        <f aca="false">VLOOKUP(Exam_01,AvgDetail_Tbl,15,FALSE())</f>
        <v>#DIV/0!</v>
      </c>
      <c r="E45" s="111" t="e">
        <f aca="false">VLOOKUP(Exam_01,AvgDetail_Tbl,15,FALSE())</f>
        <v>#DIV/0!</v>
      </c>
      <c r="F45" s="111" t="e">
        <f aca="false">VLOOKUP(Exam_01,AvgDetail_Tbl,15,FALSE())</f>
        <v>#DIV/0!</v>
      </c>
      <c r="G45" s="111" t="e">
        <f aca="false">VLOOKUP(Exam_01,AvgDetail_Tbl,15,FALSE())</f>
        <v>#DIV/0!</v>
      </c>
      <c r="H45" s="111" t="e">
        <f aca="false">VLOOKUP(Exam_01,AvgDetail_Tbl,15,FALSE())</f>
        <v>#DIV/0!</v>
      </c>
      <c r="I45" s="111" t="e">
        <f aca="false">VLOOKUP(Exam_01,AvgDetail_Tbl,15,FALSE())</f>
        <v>#DIV/0!</v>
      </c>
    </row>
    <row r="48" customFormat="false" ht="43.5" hidden="false" customHeight="true" outlineLevel="0" collapsed="false">
      <c r="A48" s="115" t="s">
        <v>86</v>
      </c>
      <c r="B48"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48" s="116"/>
      <c r="D48" s="116"/>
      <c r="E48" s="116"/>
      <c r="F48" s="116"/>
      <c r="G48" s="116"/>
      <c r="H48" s="116"/>
      <c r="I48" s="117"/>
    </row>
    <row r="50" customFormat="false" ht="12.75" hidden="false" customHeight="true" outlineLevel="0" collapsed="false">
      <c r="B50" s="125" t="s">
        <v>80</v>
      </c>
      <c r="C50" s="125"/>
      <c r="D50" s="125"/>
      <c r="E50" s="125"/>
      <c r="F50" s="125"/>
      <c r="G50" s="125"/>
      <c r="H50" s="125"/>
    </row>
    <row r="51" customFormat="false" ht="13.5" hidden="false" customHeight="false" outlineLevel="0" collapsed="false"/>
    <row r="52" customFormat="false" ht="26.25" hidden="false" customHeight="false" outlineLevel="0" collapsed="false">
      <c r="B52" s="120" t="s">
        <v>81</v>
      </c>
      <c r="C52" s="121" t="s">
        <v>82</v>
      </c>
      <c r="D52" s="108" t="s">
        <v>67</v>
      </c>
      <c r="E52" s="108" t="s">
        <v>68</v>
      </c>
      <c r="F52" s="108" t="s">
        <v>69</v>
      </c>
      <c r="G52" s="108" t="s">
        <v>70</v>
      </c>
      <c r="H52" s="108" t="s">
        <v>71</v>
      </c>
      <c r="I52" s="108" t="s">
        <v>83</v>
      </c>
    </row>
    <row r="53" customFormat="false" ht="26.25" hidden="false" customHeight="false" outlineLevel="0" collapsed="false">
      <c r="B53" s="127" t="str">
        <f aca="false">IF(VLOOKUP(code_q4,Question_Tbl,7,FALSE())=0,"",VLOOKUP(code_q4,Question_Tbl,7,FALSE()))</f>
        <v>Describe each characteristic and how it is perceived.</v>
      </c>
      <c r="C53" s="107" t="n">
        <f aca="false">IF(VLOOKUP(code_q4,Question_Tbl,3,FALSE())=0,"",VLOOKUP(code_q4,Question_Tbl,3,FALSE()))</f>
        <v>30</v>
      </c>
      <c r="D53" s="111" t="e">
        <f aca="false">VLOOKUP(Exam_01,AvgDetail_Tbl,16,FALSE())</f>
        <v>#DIV/0!</v>
      </c>
      <c r="E53" s="111" t="e">
        <f aca="false">VLOOKUP(Exam_01,AvgDetail_Tbl,16,FALSE())</f>
        <v>#DIV/0!</v>
      </c>
      <c r="F53" s="111" t="e">
        <f aca="false">VLOOKUP(Exam_01,AvgDetail_Tbl,16,FALSE())</f>
        <v>#DIV/0!</v>
      </c>
      <c r="G53" s="111" t="e">
        <f aca="false">VLOOKUP(Exam_01,AvgDetail_Tbl,16,FALSE())</f>
        <v>#DIV/0!</v>
      </c>
      <c r="H53" s="111" t="e">
        <f aca="false">VLOOKUP(Exam_01,AvgDetail_Tbl,16,FALSE())</f>
        <v>#DIV/0!</v>
      </c>
      <c r="I53" s="111" t="e">
        <f aca="false">VLOOKUP(Exam_01,AvgDetail_Tbl,16,FALSE())</f>
        <v>#DIV/0!</v>
      </c>
    </row>
    <row r="54" customFormat="false" ht="26.25" hidden="false" customHeight="false" outlineLevel="0" collapsed="false">
      <c r="B54" s="127" t="str">
        <f aca="false">IF(VLOOKUP(code_q4,Question_Tbl,8,FALSE())=0,"",VLOOKUP(code_q4,Question_Tbl,8,FALSE()))</f>
        <v>Identify the causes and controls for each characteristic.</v>
      </c>
      <c r="C54" s="107" t="n">
        <f aca="false">IF(VLOOKUP(code_q4,Question_Tbl,4,FALSE())=0,"",VLOOKUP(code_q4,Question_Tbl,4,FALSE()))</f>
        <v>40</v>
      </c>
      <c r="D54" s="111" t="e">
        <f aca="false">VLOOKUP(Exam_01,AvgDetail_Tbl,17,FALSE())</f>
        <v>#DIV/0!</v>
      </c>
      <c r="E54" s="111" t="e">
        <f aca="false">VLOOKUP(Exam_01,AvgDetail_Tbl,17,FALSE())</f>
        <v>#DIV/0!</v>
      </c>
      <c r="F54" s="111" t="e">
        <f aca="false">VLOOKUP(Exam_01,AvgDetail_Tbl,17,FALSE())</f>
        <v>#DIV/0!</v>
      </c>
      <c r="G54" s="111" t="e">
        <f aca="false">VLOOKUP(Exam_01,AvgDetail_Tbl,17,FALSE())</f>
        <v>#DIV/0!</v>
      </c>
      <c r="H54" s="111" t="e">
        <f aca="false">VLOOKUP(Exam_01,AvgDetail_Tbl,17,FALSE())</f>
        <v>#DIV/0!</v>
      </c>
      <c r="I54" s="111" t="e">
        <f aca="false">VLOOKUP(Exam_01,AvgDetail_Tbl,17,FALSE())</f>
        <v>#DIV/0!</v>
      </c>
    </row>
    <row r="55" customFormat="false" ht="13.5" hidden="false" customHeight="false" outlineLevel="0" collapsed="false">
      <c r="B55" s="127" t="str">
        <f aca="false">IF(VLOOKUP(code_q4,Question_Tbl,9,FALSE())=0,"",VLOOKUP(code_q4,Question_Tbl,9,FALSE()))</f>
        <v>Identify appropriate/inappropriate styles.</v>
      </c>
      <c r="C55" s="107" t="n">
        <f aca="false">IF(VLOOKUP(code_q4,Question_Tbl,5,FALSE())=0,"",VLOOKUP(code_q4,Question_Tbl,5,FALSE()))</f>
        <v>30</v>
      </c>
      <c r="D55" s="111" t="e">
        <f aca="false">VLOOKUP(Exam_01,AvgDetail_Tbl,18,FALSE())</f>
        <v>#DIV/0!</v>
      </c>
      <c r="E55" s="111" t="e">
        <f aca="false">VLOOKUP(Exam_01,AvgDetail_Tbl,18,FALSE())</f>
        <v>#DIV/0!</v>
      </c>
      <c r="F55" s="111" t="e">
        <f aca="false">VLOOKUP(Exam_01,AvgDetail_Tbl,18,FALSE())</f>
        <v>#DIV/0!</v>
      </c>
      <c r="G55" s="111" t="e">
        <f aca="false">VLOOKUP(Exam_01,AvgDetail_Tbl,18,FALSE())</f>
        <v>#DIV/0!</v>
      </c>
      <c r="H55" s="111" t="e">
        <f aca="false">VLOOKUP(Exam_01,AvgDetail_Tbl,18,FALSE())</f>
        <v>#DIV/0!</v>
      </c>
      <c r="I55" s="111" t="e">
        <f aca="false">VLOOKUP(Exam_01,AvgDetail_Tbl,18,FALSE())</f>
        <v>#DIV/0!</v>
      </c>
    </row>
    <row r="56" customFormat="false" ht="13.5" hidden="false" customHeight="false" outlineLevel="0" collapsed="false">
      <c r="B56" s="127" t="str">
        <f aca="false">IF(VLOOKUP(code_q4,Question_Tbl,10,FALSE())=0,"",VLOOKUP(code_q4,Question_Tbl,10,FALSE()))</f>
        <v/>
      </c>
      <c r="C56" s="107" t="str">
        <f aca="false">IF(VLOOKUP(code_q4,Question_Tbl,6,FALSE())=0,"",VLOOKUP(code_q4,Question_Tbl,6,FALSE()))</f>
        <v/>
      </c>
      <c r="D56" s="111" t="str">
        <f aca="false">VLOOKUP(Exam_01,AvgDetail_Tbl,19,FALSE())</f>
        <v/>
      </c>
      <c r="E56" s="111" t="str">
        <f aca="false">VLOOKUP(Exam_01,AvgDetail_Tbl,19,FALSE())</f>
        <v/>
      </c>
      <c r="F56" s="111" t="str">
        <f aca="false">VLOOKUP(Exam_01,AvgDetail_Tbl,19,FALSE())</f>
        <v/>
      </c>
      <c r="G56" s="111" t="str">
        <f aca="false">VLOOKUP(Exam_01,AvgDetail_Tbl,19,FALSE())</f>
        <v/>
      </c>
      <c r="H56" s="111" t="str">
        <f aca="false">VLOOKUP(Exam_01,AvgDetail_Tbl,19,FALSE())</f>
        <v/>
      </c>
      <c r="I56" s="111" t="str">
        <f aca="false">VLOOKUP(Exam_01,AvgDetail_Tbl,19,FALSE())</f>
        <v/>
      </c>
    </row>
    <row r="61" customFormat="false" ht="39.75" hidden="false" customHeight="true" outlineLevel="0" collapsed="false">
      <c r="A61" s="115" t="s">
        <v>87</v>
      </c>
      <c r="B61" s="116" t="str">
        <f aca="false">SUBSTITUTE(SUBSTITUTE(SUBSTITUTE(VLOOKUP(code_q5,Question_Tbl,2,FALSE()),"CHOICE1",choice1_q5),"CHOICE2",choice2_q5),"CHOICE3",choice3_q5)</f>
        <v>Discuss the brewing techniques a)  kräusening, b)  adding gypsum, and c)  fining. How do they affect the beer?</v>
      </c>
      <c r="C61" s="116"/>
      <c r="D61" s="116"/>
      <c r="E61" s="116"/>
      <c r="F61" s="116"/>
      <c r="G61" s="116"/>
      <c r="H61" s="116"/>
      <c r="I61" s="2"/>
    </row>
    <row r="63" customFormat="false" ht="12.75" hidden="false" customHeight="true" outlineLevel="0" collapsed="false">
      <c r="B63" s="125" t="s">
        <v>80</v>
      </c>
      <c r="C63" s="125"/>
      <c r="D63" s="125"/>
      <c r="E63" s="125"/>
      <c r="F63" s="125"/>
      <c r="G63" s="125"/>
      <c r="H63" s="125"/>
    </row>
    <row r="64" customFormat="false" ht="13.5" hidden="false" customHeight="false" outlineLevel="0" collapsed="false"/>
    <row r="65" customFormat="false" ht="26.25" hidden="false" customHeight="false" outlineLevel="0" collapsed="false">
      <c r="B65" s="120" t="s">
        <v>81</v>
      </c>
      <c r="C65" s="121" t="s">
        <v>82</v>
      </c>
      <c r="D65" s="108" t="s">
        <v>67</v>
      </c>
      <c r="E65" s="108" t="s">
        <v>68</v>
      </c>
      <c r="F65" s="108" t="s">
        <v>69</v>
      </c>
      <c r="G65" s="108" t="s">
        <v>70</v>
      </c>
      <c r="H65" s="108" t="s">
        <v>71</v>
      </c>
      <c r="I65" s="108" t="s">
        <v>83</v>
      </c>
    </row>
    <row r="66" customFormat="false" ht="13.5" hidden="false" customHeight="false" outlineLevel="0" collapsed="false">
      <c r="B66" s="126" t="str">
        <f aca="false">IF(VLOOKUP(code_q5,Question_Tbl,7,FALSE())=0,"",VLOOKUP(code_q5,Question_Tbl,7,FALSE()))</f>
        <v>Discuss each characteristic.</v>
      </c>
      <c r="C66" s="107" t="n">
        <f aca="false">IF(VLOOKUP(code_q5,Question_Tbl,3,FALSE())=0,"",VLOOKUP(code_q5,Question_Tbl,3,FALSE()))</f>
        <v>50</v>
      </c>
      <c r="D66" s="111" t="e">
        <f aca="false">VLOOKUP(Exam_01,AvgDetail_Tbl,20,FALSE())</f>
        <v>#DIV/0!</v>
      </c>
      <c r="E66" s="111" t="e">
        <f aca="false">VLOOKUP(Exam_01,AvgDetail_Tbl,20,FALSE())</f>
        <v>#DIV/0!</v>
      </c>
      <c r="F66" s="111" t="e">
        <f aca="false">VLOOKUP(Exam_01,AvgDetail_Tbl,20,FALSE())</f>
        <v>#DIV/0!</v>
      </c>
      <c r="G66" s="111" t="e">
        <f aca="false">VLOOKUP(Exam_01,AvgDetail_Tbl,20,FALSE())</f>
        <v>#DIV/0!</v>
      </c>
      <c r="H66" s="111" t="e">
        <f aca="false">VLOOKUP(Exam_01,AvgDetail_Tbl,20,FALSE())</f>
        <v>#DIV/0!</v>
      </c>
      <c r="I66" s="111" t="e">
        <f aca="false">VLOOKUP(Exam_01,AvgDetail_Tbl,20,FALSE())</f>
        <v>#DIV/0!</v>
      </c>
    </row>
    <row r="67" customFormat="false" ht="13.5" hidden="false" customHeight="false" outlineLevel="0" collapsed="false">
      <c r="B67" s="126" t="str">
        <f aca="false">IF(VLOOKUP(code_q5,Question_Tbl,8,FALSE())=0,"",VLOOKUP(code_q5,Question_Tbl,8,FALSE()))</f>
        <v>Describe their effect on the finished beer.</v>
      </c>
      <c r="C67" s="107" t="n">
        <f aca="false">IF(VLOOKUP(code_q5,Question_Tbl,4,FALSE())=0,"",VLOOKUP(code_q5,Question_Tbl,4,FALSE()))</f>
        <v>50</v>
      </c>
      <c r="D67" s="111" t="e">
        <f aca="false">VLOOKUP(Exam_01,AvgDetail_Tbl,21,FALSE())</f>
        <v>#DIV/0!</v>
      </c>
      <c r="E67" s="111" t="e">
        <f aca="false">VLOOKUP(Exam_01,AvgDetail_Tbl,21,FALSE())</f>
        <v>#DIV/0!</v>
      </c>
      <c r="F67" s="111" t="e">
        <f aca="false">VLOOKUP(Exam_01,AvgDetail_Tbl,21,FALSE())</f>
        <v>#DIV/0!</v>
      </c>
      <c r="G67" s="111" t="e">
        <f aca="false">VLOOKUP(Exam_01,AvgDetail_Tbl,21,FALSE())</f>
        <v>#DIV/0!</v>
      </c>
      <c r="H67" s="111" t="e">
        <f aca="false">VLOOKUP(Exam_01,AvgDetail_Tbl,21,FALSE())</f>
        <v>#DIV/0!</v>
      </c>
      <c r="I67" s="111" t="e">
        <f aca="false">VLOOKUP(Exam_01,AvgDetail_Tbl,21,FALSE())</f>
        <v>#DIV/0!</v>
      </c>
    </row>
    <row r="68" customFormat="false" ht="13.5" hidden="false" customHeight="false" outlineLevel="0" collapsed="false">
      <c r="B68" s="126" t="str">
        <f aca="false">IF(VLOOKUP(code_q5,Question_Tbl,9,FALSE())=0,"",VLOOKUP(code_q5,Question_Tbl,9,FALSE()))</f>
        <v/>
      </c>
      <c r="C68" s="107" t="str">
        <f aca="false">IF(VLOOKUP(code_q5,Question_Tbl,5,FALSE())=0,"",VLOOKUP(code_q5,Question_Tbl,5,FALSE()))</f>
        <v/>
      </c>
      <c r="D68" s="111" t="str">
        <f aca="false">VLOOKUP(Exam_01,AvgDetail_Tbl,22,FALSE())</f>
        <v/>
      </c>
      <c r="E68" s="111" t="str">
        <f aca="false">VLOOKUP(Exam_01,AvgDetail_Tbl,22,FALSE())</f>
        <v/>
      </c>
      <c r="F68" s="111" t="str">
        <f aca="false">VLOOKUP(Exam_01,AvgDetail_Tbl,22,FALSE())</f>
        <v/>
      </c>
      <c r="G68" s="111" t="str">
        <f aca="false">VLOOKUP(Exam_01,AvgDetail_Tbl,22,FALSE())</f>
        <v/>
      </c>
      <c r="H68" s="111" t="str">
        <f aca="false">VLOOKUP(Exam_01,AvgDetail_Tbl,22,FALSE())</f>
        <v/>
      </c>
      <c r="I68" s="111" t="str">
        <f aca="false">VLOOKUP(Exam_01,AvgDetail_Tbl,22,FALSE())</f>
        <v/>
      </c>
    </row>
    <row r="69" customFormat="false" ht="13.5" hidden="false" customHeight="false" outlineLevel="0" collapsed="false">
      <c r="B69" s="127" t="str">
        <f aca="false">IF(VLOOKUP(code_q5,Question_Tbl,10,FALSE())=0,"",VLOOKUP(code_q5,Question_Tbl,10,FALSE()))</f>
        <v/>
      </c>
      <c r="C69" s="107" t="str">
        <f aca="false">IF(VLOOKUP(code_q5,Question_Tbl,6,FALSE())=0,"",VLOOKUP(code_q5,Question_Tbl,6,FALSE()))</f>
        <v/>
      </c>
      <c r="D69" s="111" t="str">
        <f aca="false">VLOOKUP(Exam_01,AvgDetail_Tbl,23,FALSE())</f>
        <v/>
      </c>
      <c r="E69" s="111" t="str">
        <f aca="false">VLOOKUP(Exam_01,AvgDetail_Tbl,23,FALSE())</f>
        <v/>
      </c>
      <c r="F69" s="111" t="str">
        <f aca="false">VLOOKUP(Exam_01,AvgDetail_Tbl,23,FALSE())</f>
        <v/>
      </c>
      <c r="G69" s="111" t="str">
        <f aca="false">VLOOKUP(Exam_01,AvgDetail_Tbl,23,FALSE())</f>
        <v/>
      </c>
      <c r="H69" s="111" t="str">
        <f aca="false">VLOOKUP(Exam_01,AvgDetail_Tbl,23,FALSE())</f>
        <v/>
      </c>
      <c r="I69" s="111" t="str">
        <f aca="false">VLOOKUP(Exam_01,AvgDetail_Tbl,23,FALSE())</f>
        <v/>
      </c>
    </row>
    <row r="72" customFormat="false" ht="12.75" hidden="false" customHeight="false" outlineLevel="0" collapsed="false">
      <c r="A72" s="99" t="s">
        <v>65</v>
      </c>
      <c r="B72" s="100"/>
    </row>
    <row r="73" customFormat="false" ht="12.75" hidden="false" customHeight="false" outlineLevel="0" collapsed="false">
      <c r="A73" s="101" t="str">
        <f aca="false">Exam_02</f>
        <v>NYRO-01</v>
      </c>
    </row>
    <row r="74" customFormat="false" ht="12.75" hidden="false" customHeight="false" outlineLevel="0" collapsed="false">
      <c r="A74" s="100"/>
    </row>
    <row r="75" customFormat="false" ht="13.5" hidden="false" customHeight="false" outlineLevel="0" collapsed="false">
      <c r="A75" s="99" t="s">
        <v>66</v>
      </c>
      <c r="B75" s="102"/>
      <c r="C75" s="103"/>
      <c r="D75" s="104"/>
      <c r="E75" s="104"/>
      <c r="F75" s="104"/>
      <c r="G75" s="105"/>
      <c r="H75" s="104"/>
      <c r="I75" s="104"/>
    </row>
    <row r="76" customFormat="false" ht="26.25" hidden="false" customHeight="false" outlineLevel="0" collapsed="false">
      <c r="B76" s="106"/>
      <c r="C76" s="107"/>
      <c r="D76" s="108" t="s">
        <v>67</v>
      </c>
      <c r="E76" s="108" t="s">
        <v>68</v>
      </c>
      <c r="F76" s="108" t="s">
        <v>69</v>
      </c>
      <c r="G76" s="108" t="s">
        <v>70</v>
      </c>
      <c r="H76" s="108" t="s">
        <v>71</v>
      </c>
    </row>
    <row r="77" customFormat="false" ht="13.5" hidden="false" customHeight="false" outlineLevel="0" collapsed="false">
      <c r="B77" s="109" t="s">
        <v>72</v>
      </c>
      <c r="C77" s="110" t="n">
        <v>50</v>
      </c>
      <c r="D77" s="111" t="n">
        <f aca="false">VLOOKUP(Exam_02,AvgDetail_Tbl,26,FALSE())</f>
        <v>0</v>
      </c>
      <c r="E77" s="111" t="n">
        <f aca="false">VLOOKUP(Exam_02,AvgDetail_Tbl,26,FALSE())</f>
        <v>0</v>
      </c>
      <c r="F77" s="111" t="n">
        <f aca="false">VLOOKUP(Exam_02,AvgDetail_Tbl,26,FALSE())</f>
        <v>0</v>
      </c>
      <c r="G77" s="111" t="n">
        <f aca="false">VLOOKUP(Exam_02,AvgDetail_Tbl,26,FALSE())</f>
        <v>0</v>
      </c>
      <c r="H77" s="111" t="n">
        <f aca="false">VLOOKUP(Exam_02,AvgDetail_Tbl,26,FALSE())</f>
        <v>0</v>
      </c>
      <c r="I77" s="112"/>
    </row>
    <row r="78" customFormat="false" ht="13.5" hidden="false" customHeight="false" outlineLevel="0" collapsed="false">
      <c r="B78" s="109" t="s">
        <v>73</v>
      </c>
      <c r="C78" s="110" t="n">
        <v>50</v>
      </c>
      <c r="D78" s="111" t="n">
        <f aca="false">VLOOKUP(Exam_02,AvgDetail_Tbl,25,FALSE())</f>
        <v>0</v>
      </c>
      <c r="E78" s="111" t="n">
        <f aca="false">VLOOKUP(Exam_02,AvgDetail_Tbl,25,FALSE())</f>
        <v>0</v>
      </c>
      <c r="F78" s="111" t="n">
        <f aca="false">VLOOKUP(Exam_02,AvgDetail_Tbl,25,FALSE())</f>
        <v>0</v>
      </c>
      <c r="G78" s="111" t="n">
        <f aca="false">VLOOKUP(Exam_02,AvgDetail_Tbl,25,FALSE())</f>
        <v>0</v>
      </c>
      <c r="H78" s="111" t="n">
        <f aca="false">VLOOKUP(Exam_02,AvgDetail_Tbl,25,FALSE())</f>
        <v>0</v>
      </c>
      <c r="I78" s="112"/>
    </row>
    <row r="79" customFormat="false" ht="13.5" hidden="false" customHeight="false" outlineLevel="0" collapsed="false">
      <c r="B79" s="109" t="s">
        <v>74</v>
      </c>
      <c r="C79" s="113" t="s">
        <v>75</v>
      </c>
      <c r="D79" s="111" t="n">
        <f aca="false">10*(10-VLOOKUP(Exam_02,AvgDetail_Tbl,3))</f>
        <v>100</v>
      </c>
      <c r="E79" s="111" t="n">
        <f aca="false">10*(10-VLOOKUP(Exam_02,AvgDetail_Tbl,3))</f>
        <v>100</v>
      </c>
      <c r="F79" s="111" t="n">
        <f aca="false">10*(10-VLOOKUP(Exam_02,AvgDetail_Tbl,3))</f>
        <v>100</v>
      </c>
      <c r="G79" s="111" t="n">
        <f aca="false">10*(10-VLOOKUP(Exam_02,AvgDetail_Tbl,3))</f>
        <v>100</v>
      </c>
      <c r="H79" s="111" t="n">
        <f aca="false">10*(10-VLOOKUP(Exam_02,AvgDetail_Tbl,3))</f>
        <v>100</v>
      </c>
      <c r="I79" s="112"/>
    </row>
    <row r="80" customFormat="false" ht="13.5" hidden="false" customHeight="false" outlineLevel="0" collapsed="false">
      <c r="B80" s="109" t="s">
        <v>76</v>
      </c>
      <c r="C80" s="110"/>
      <c r="D80" s="111"/>
      <c r="E80" s="111"/>
      <c r="F80" s="111"/>
      <c r="G80" s="111"/>
      <c r="H80" s="111"/>
    </row>
    <row r="81" customFormat="false" ht="13.5" hidden="false" customHeight="true" outlineLevel="0" collapsed="false">
      <c r="B81" s="109" t="s">
        <v>77</v>
      </c>
      <c r="C81" s="109"/>
      <c r="D81" s="109"/>
      <c r="E81" s="109"/>
      <c r="F81" s="109"/>
      <c r="G81" s="110" t="s">
        <v>78</v>
      </c>
      <c r="H81" s="110" t="s">
        <v>79</v>
      </c>
    </row>
    <row r="82" customFormat="false" ht="12.75" hidden="false" customHeight="false" outlineLevel="0" collapsed="false">
      <c r="D82" s="114"/>
    </row>
    <row r="84" customFormat="false" ht="43.5" hidden="false" customHeight="true" outlineLevel="0" collapsed="false">
      <c r="A84" s="115" t="s">
        <v>58</v>
      </c>
      <c r="B84"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84" s="116"/>
      <c r="D84" s="116"/>
      <c r="E84" s="116"/>
      <c r="F84" s="116"/>
      <c r="G84" s="116"/>
      <c r="H84" s="116"/>
      <c r="I84" s="117"/>
    </row>
    <row r="85" customFormat="false" ht="12.75" hidden="false" customHeight="false" outlineLevel="0" collapsed="false">
      <c r="A85" s="115"/>
      <c r="B85" s="118"/>
      <c r="C85" s="118"/>
      <c r="D85" s="119"/>
      <c r="E85" s="119"/>
      <c r="F85" s="119"/>
      <c r="G85" s="119"/>
      <c r="H85" s="119"/>
      <c r="I85" s="117"/>
    </row>
    <row r="86" customFormat="false" ht="12.75" hidden="false" customHeight="true" outlineLevel="0" collapsed="false">
      <c r="A86" s="115"/>
      <c r="B86" s="116" t="s">
        <v>80</v>
      </c>
      <c r="C86" s="116"/>
      <c r="D86" s="116"/>
      <c r="E86" s="116"/>
      <c r="F86" s="116"/>
      <c r="G86" s="116"/>
      <c r="H86" s="116"/>
      <c r="I86" s="117"/>
    </row>
    <row r="87" customFormat="false" ht="13.5" hidden="false" customHeight="false" outlineLevel="0" collapsed="false"/>
    <row r="88" customFormat="false" ht="26.25" hidden="false" customHeight="false" outlineLevel="0" collapsed="false">
      <c r="B88" s="120" t="s">
        <v>81</v>
      </c>
      <c r="C88" s="121" t="s">
        <v>82</v>
      </c>
      <c r="D88" s="108" t="s">
        <v>67</v>
      </c>
      <c r="E88" s="108" t="s">
        <v>68</v>
      </c>
      <c r="F88" s="108" t="s">
        <v>69</v>
      </c>
      <c r="G88" s="108" t="s">
        <v>70</v>
      </c>
      <c r="H88" s="108" t="s">
        <v>71</v>
      </c>
      <c r="I88" s="108" t="s">
        <v>83</v>
      </c>
    </row>
    <row r="89" customFormat="false" ht="39" hidden="false" customHeight="false" outlineLevel="0" collapsed="false">
      <c r="B89" s="122" t="str">
        <f aca="false">IF(VLOOKUP(code_q1,Question_Tbl,7,FALSE())=0,"",VLOOKUP(code_q1,Question_Tbl,7,FALSE()))</f>
        <v>Describe the aroma, appearance, flavor, and mouthfeel of each style as in the BJCP Style Guidelines.</v>
      </c>
      <c r="C89" s="107" t="n">
        <f aca="false">IF(VLOOKUP(code_q1,Question_Tbl,3,FALSE())=0,"",VLOOKUP(code_q1,Question_Tbl,3,FALSE()))</f>
        <v>40</v>
      </c>
      <c r="D89" s="111" t="e">
        <f aca="false">VLOOKUP(Exam_02,AvgDetail_Tbl,4,FALSE())</f>
        <v>#DIV/0!</v>
      </c>
      <c r="E89" s="111" t="e">
        <f aca="false">VLOOKUP(Exam_02,AvgDetail_Tbl,4,FALSE())</f>
        <v>#DIV/0!</v>
      </c>
      <c r="F89" s="111" t="e">
        <f aca="false">VLOOKUP(Exam_02,AvgDetail_Tbl,4,FALSE())</f>
        <v>#DIV/0!</v>
      </c>
      <c r="G89" s="111" t="e">
        <f aca="false">VLOOKUP(Exam_02,AvgDetail_Tbl,4,FALSE())</f>
        <v>#DIV/0!</v>
      </c>
      <c r="H89" s="111" t="e">
        <f aca="false">VLOOKUP(Exam_02,AvgDetail_Tbl,4,FALSE())</f>
        <v>#DIV/0!</v>
      </c>
      <c r="I89" s="111" t="e">
        <f aca="false">VLOOKUP(Exam_02,AvgDetail_Tbl,4,FALSE())</f>
        <v>#DIV/0!</v>
      </c>
    </row>
    <row r="90" customFormat="false" ht="77.25" hidden="false" customHeight="false" outlineLevel="0" collapsed="false">
      <c r="B90"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90" s="107" t="n">
        <f aca="false">IF(VLOOKUP(code_q1,Question_Tbl,4,FALSE())=0,"",VLOOKUP(code_q1,Question_Tbl,4,FALSE()))</f>
        <v>25</v>
      </c>
      <c r="D90" s="111" t="e">
        <f aca="false">VLOOKUP(Exam_02,AvgDetail_Tbl,5,FALSE())</f>
        <v>#DIV/0!</v>
      </c>
      <c r="E90" s="111" t="e">
        <f aca="false">VLOOKUP(Exam_02,AvgDetail_Tbl,5,FALSE())</f>
        <v>#DIV/0!</v>
      </c>
      <c r="F90" s="111" t="e">
        <f aca="false">VLOOKUP(Exam_02,AvgDetail_Tbl,5,FALSE())</f>
        <v>#DIV/0!</v>
      </c>
      <c r="G90" s="111" t="e">
        <f aca="false">VLOOKUP(Exam_02,AvgDetail_Tbl,5,FALSE())</f>
        <v>#DIV/0!</v>
      </c>
      <c r="H90" s="111" t="e">
        <f aca="false">VLOOKUP(Exam_02,AvgDetail_Tbl,5,FALSE())</f>
        <v>#DIV/0!</v>
      </c>
      <c r="I90" s="111" t="e">
        <f aca="false">VLOOKUP(Exam_02,AvgDetail_Tbl,5,FALSE())</f>
        <v>#DIV/0!</v>
      </c>
    </row>
    <row r="91" customFormat="false" ht="39" hidden="false" customHeight="false" outlineLevel="0" collapsed="false">
      <c r="B91" s="122" t="str">
        <f aca="false">IF(VLOOKUP(code_q1,Question_Tbl,9,FALSE())=0,"",VLOOKUP(code_q1,Question_Tbl,9,FALSE()))</f>
        <v>For each of the styles, name at least one classic commercial example as listed in the BJCP Style Guidelines.</v>
      </c>
      <c r="C91" s="107" t="n">
        <f aca="false">IF(VLOOKUP(code_q1,Question_Tbl,5,FALSE())=0,"",VLOOKUP(code_q1,Question_Tbl,5,FALSE()))</f>
        <v>10</v>
      </c>
      <c r="D91" s="111" t="e">
        <f aca="false">VLOOKUP(Exam_02,AvgDetail_Tbl,6,FALSE())</f>
        <v>#DIV/0!</v>
      </c>
      <c r="E91" s="111" t="e">
        <f aca="false">VLOOKUP(Exam_02,AvgDetail_Tbl,6,FALSE())</f>
        <v>#DIV/0!</v>
      </c>
      <c r="F91" s="111" t="e">
        <f aca="false">VLOOKUP(Exam_02,AvgDetail_Tbl,6,FALSE())</f>
        <v>#DIV/0!</v>
      </c>
      <c r="G91" s="111" t="e">
        <f aca="false">VLOOKUP(Exam_02,AvgDetail_Tbl,6,FALSE())</f>
        <v>#DIV/0!</v>
      </c>
      <c r="H91" s="111" t="e">
        <f aca="false">VLOOKUP(Exam_02,AvgDetail_Tbl,6,FALSE())</f>
        <v>#DIV/0!</v>
      </c>
      <c r="I91" s="111" t="e">
        <f aca="false">VLOOKUP(Exam_02,AvgDetail_Tbl,6,FALSE())</f>
        <v>#DIV/0!</v>
      </c>
    </row>
    <row r="92" customFormat="false" ht="26.25" hidden="false" customHeight="false" outlineLevel="0" collapsed="false">
      <c r="B92" s="122" t="str">
        <f aca="false">IF(VLOOKUP(code_q1,Question_Tbl,10,FALSE())=0,"",VLOOKUP(code_q1,Question_Tbl,10,FALSE()))</f>
        <v>Describe the similarities and differences between the three styles.</v>
      </c>
      <c r="C92" s="107" t="n">
        <f aca="false">IF(VLOOKUP(code_q1,Question_Tbl,6,FALSE())=0,"",VLOOKUP(code_q1,Question_Tbl,6,FALSE()))</f>
        <v>25</v>
      </c>
      <c r="D92" s="111" t="e">
        <f aca="false">VLOOKUP(Exam_02,AvgDetail_Tbl,7,FALSE())</f>
        <v>#DIV/0!</v>
      </c>
      <c r="E92" s="111" t="e">
        <f aca="false">VLOOKUP(Exam_02,AvgDetail_Tbl,7,FALSE())</f>
        <v>#DIV/0!</v>
      </c>
      <c r="F92" s="111" t="e">
        <f aca="false">VLOOKUP(Exam_02,AvgDetail_Tbl,7,FALSE())</f>
        <v>#DIV/0!</v>
      </c>
      <c r="G92" s="111" t="e">
        <f aca="false">VLOOKUP(Exam_02,AvgDetail_Tbl,7,FALSE())</f>
        <v>#DIV/0!</v>
      </c>
      <c r="H92" s="111" t="e">
        <f aca="false">VLOOKUP(Exam_02,AvgDetail_Tbl,7,FALSE())</f>
        <v>#DIV/0!</v>
      </c>
      <c r="I92" s="111" t="e">
        <f aca="false">VLOOKUP(Exam_02,AvgDetail_Tbl,7,FALSE())</f>
        <v>#DIV/0!</v>
      </c>
    </row>
    <row r="95" customFormat="false" ht="45.75" hidden="false" customHeight="true" outlineLevel="0" collapsed="false">
      <c r="A95" s="115" t="s">
        <v>84</v>
      </c>
      <c r="B95"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95" s="116"/>
      <c r="D95" s="116"/>
      <c r="E95" s="116"/>
      <c r="F95" s="116"/>
      <c r="G95" s="116"/>
      <c r="H95" s="116"/>
      <c r="I95" s="117"/>
    </row>
    <row r="96" customFormat="false" ht="12.75" hidden="false" customHeight="false" outlineLevel="0" collapsed="false">
      <c r="B96" s="123"/>
      <c r="C96" s="124"/>
    </row>
    <row r="97" customFormat="false" ht="12.75" hidden="false" customHeight="true" outlineLevel="0" collapsed="false">
      <c r="B97" s="123" t="s">
        <v>80</v>
      </c>
      <c r="C97" s="123"/>
      <c r="D97" s="123"/>
      <c r="E97" s="123"/>
      <c r="F97" s="123"/>
      <c r="G97" s="123"/>
      <c r="H97" s="123"/>
    </row>
    <row r="98" customFormat="false" ht="13.5" hidden="false" customHeight="false" outlineLevel="0" collapsed="false"/>
    <row r="99" customFormat="false" ht="26.25" hidden="false" customHeight="false" outlineLevel="0" collapsed="false">
      <c r="B99" s="120" t="s">
        <v>81</v>
      </c>
      <c r="C99" s="121" t="s">
        <v>82</v>
      </c>
      <c r="D99" s="108" t="s">
        <v>67</v>
      </c>
      <c r="E99" s="108" t="s">
        <v>68</v>
      </c>
      <c r="F99" s="108" t="s">
        <v>69</v>
      </c>
      <c r="G99" s="108" t="s">
        <v>70</v>
      </c>
      <c r="H99" s="108" t="s">
        <v>71</v>
      </c>
      <c r="I99" s="108" t="s">
        <v>83</v>
      </c>
    </row>
    <row r="100" customFormat="false" ht="64.5" hidden="false" customHeight="false" outlineLevel="0" collapsed="false">
      <c r="B100" s="122" t="str">
        <f aca="false">IF(VLOOKUP(code_q2,Question_Tbl,7,FALSE())=0,"",VLOOKUP(code_q2,Question_Tbl,7,FALSE()))</f>
        <v>Target statistics (starting specific gravity, final specific gravity, and bitterness in IBUs or HBUs) and color (as SRM or a textual description of the color).</v>
      </c>
      <c r="C100" s="107" t="n">
        <f aca="false">IF(VLOOKUP(code_q2,Question_Tbl,3,FALSE())=0,"",VLOOKUP(code_q2,Question_Tbl,3,FALSE()))</f>
        <v>10</v>
      </c>
      <c r="D100" s="111" t="e">
        <f aca="false">VLOOKUP(Exam_02,AvgDetail_Tbl,8,FALSE())</f>
        <v>#DIV/0!</v>
      </c>
      <c r="E100" s="111" t="e">
        <f aca="false">VLOOKUP(Exam_02,AvgDetail_Tbl,8,FALSE())</f>
        <v>#DIV/0!</v>
      </c>
      <c r="F100" s="111" t="e">
        <f aca="false">VLOOKUP(Exam_02,AvgDetail_Tbl,8,FALSE())</f>
        <v>#DIV/0!</v>
      </c>
      <c r="G100" s="111" t="e">
        <f aca="false">VLOOKUP(Exam_02,AvgDetail_Tbl,8,FALSE())</f>
        <v>#DIV/0!</v>
      </c>
      <c r="H100" s="111" t="e">
        <f aca="false">VLOOKUP(Exam_02,AvgDetail_Tbl,8,FALSE())</f>
        <v>#DIV/0!</v>
      </c>
      <c r="I100" s="111" t="e">
        <f aca="false">VLOOKUP(Exam_02,AvgDetail_Tbl,8,FALSE())</f>
        <v>#DIV/0!</v>
      </c>
    </row>
    <row r="101" customFormat="false" ht="26.25" hidden="false" customHeight="false" outlineLevel="0" collapsed="false">
      <c r="B101" s="122" t="str">
        <f aca="false">IF(VLOOKUP(code_q2,Question_Tbl,8,FALSE())=0,"",VLOOKUP(code_q2,Question_Tbl,8,FALSE()))</f>
        <v>Batch size, ingredients (grist, hops, water, and yeast) and their quantities.</v>
      </c>
      <c r="C101" s="107" t="n">
        <f aca="false">IF(VLOOKUP(code_q2,Question_Tbl,4,FALSE())=0,"",VLOOKUP(code_q2,Question_Tbl,4,FALSE()))</f>
        <v>20</v>
      </c>
      <c r="D101" s="111" t="e">
        <f aca="false">VLOOKUP(Exam_02,AvgDetail_Tbl,9,FALSE())</f>
        <v>#DIV/0!</v>
      </c>
      <c r="E101" s="111" t="e">
        <f aca="false">VLOOKUP(Exam_02,AvgDetail_Tbl,9,FALSE())</f>
        <v>#DIV/0!</v>
      </c>
      <c r="F101" s="111" t="e">
        <f aca="false">VLOOKUP(Exam_02,AvgDetail_Tbl,9,FALSE())</f>
        <v>#DIV/0!</v>
      </c>
      <c r="G101" s="111" t="e">
        <f aca="false">VLOOKUP(Exam_02,AvgDetail_Tbl,9,FALSE())</f>
        <v>#DIV/0!</v>
      </c>
      <c r="H101" s="111" t="e">
        <f aca="false">VLOOKUP(Exam_02,AvgDetail_Tbl,9,FALSE())</f>
        <v>#DIV/0!</v>
      </c>
      <c r="I101" s="111" t="e">
        <f aca="false">VLOOKUP(Exam_02,AvgDetail_Tbl,9,FALSE())</f>
        <v>#DIV/0!</v>
      </c>
    </row>
    <row r="102" customFormat="false" ht="26.25" hidden="false" customHeight="false" outlineLevel="0" collapsed="false">
      <c r="B102" s="122" t="str">
        <f aca="false">IF(VLOOKUP(code_q2,Question_Tbl,9,FALSE())=0,"",VLOOKUP(code_q2,Question_Tbl,9,FALSE()))</f>
        <v>Mashing, boil, fermentation, packaging, and other relevant brewing procedures.</v>
      </c>
      <c r="C102" s="107" t="n">
        <f aca="false">IF(VLOOKUP(code_q2,Question_Tbl,5,FALSE())=0,"",VLOOKUP(code_q2,Question_Tbl,5,FALSE()))</f>
        <v>35</v>
      </c>
      <c r="D102" s="111" t="e">
        <f aca="false">VLOOKUP(Exam_02,AvgDetail_Tbl,10,FALSE())</f>
        <v>#DIV/0!</v>
      </c>
      <c r="E102" s="111" t="e">
        <f aca="false">VLOOKUP(Exam_02,AvgDetail_Tbl,10,FALSE())</f>
        <v>#DIV/0!</v>
      </c>
      <c r="F102" s="111" t="e">
        <f aca="false">VLOOKUP(Exam_02,AvgDetail_Tbl,10,FALSE())</f>
        <v>#DIV/0!</v>
      </c>
      <c r="G102" s="111" t="e">
        <f aca="false">VLOOKUP(Exam_02,AvgDetail_Tbl,10,FALSE())</f>
        <v>#DIV/0!</v>
      </c>
      <c r="H102" s="111" t="e">
        <f aca="false">VLOOKUP(Exam_02,AvgDetail_Tbl,10,FALSE())</f>
        <v>#DIV/0!</v>
      </c>
      <c r="I102" s="111" t="e">
        <f aca="false">VLOOKUP(Exam_02,AvgDetail_Tbl,10,FALSE())</f>
        <v>#DIV/0!</v>
      </c>
    </row>
    <row r="103" customFormat="false" ht="77.25" hidden="false" customHeight="false" outlineLevel="0" collapsed="false">
      <c r="B103"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103" s="107" t="n">
        <f aca="false">IF(VLOOKUP(code_q2,Question_Tbl,6,FALSE())=0,"",VLOOKUP(code_q2,Question_Tbl,6,FALSE()))</f>
        <v>35</v>
      </c>
      <c r="D103" s="111" t="e">
        <f aca="false">VLOOKUP(Exam_02,AvgDetail_Tbl,11,FALSE())</f>
        <v>#DIV/0!</v>
      </c>
      <c r="E103" s="111" t="e">
        <f aca="false">VLOOKUP(Exam_02,AvgDetail_Tbl,11,FALSE())</f>
        <v>#DIV/0!</v>
      </c>
      <c r="F103" s="111" t="e">
        <f aca="false">VLOOKUP(Exam_02,AvgDetail_Tbl,11,FALSE())</f>
        <v>#DIV/0!</v>
      </c>
      <c r="G103" s="111" t="e">
        <f aca="false">VLOOKUP(Exam_02,AvgDetail_Tbl,11,FALSE())</f>
        <v>#DIV/0!</v>
      </c>
      <c r="H103" s="111" t="e">
        <f aca="false">VLOOKUP(Exam_02,AvgDetail_Tbl,11,FALSE())</f>
        <v>#DIV/0!</v>
      </c>
      <c r="I103" s="111" t="e">
        <f aca="false">VLOOKUP(Exam_02,AvgDetail_Tbl,11,FALSE())</f>
        <v>#DIV/0!</v>
      </c>
    </row>
    <row r="108" customFormat="false" ht="45" hidden="false" customHeight="true" outlineLevel="0" collapsed="false">
      <c r="A108" s="115" t="s">
        <v>85</v>
      </c>
      <c r="B108"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108" s="116"/>
      <c r="D108" s="116"/>
      <c r="E108" s="116"/>
      <c r="F108" s="116"/>
      <c r="G108" s="116"/>
      <c r="H108" s="116"/>
      <c r="I108" s="117"/>
    </row>
    <row r="110" customFormat="false" ht="12.75" hidden="false" customHeight="true" outlineLevel="0" collapsed="false">
      <c r="B110" s="125" t="s">
        <v>80</v>
      </c>
      <c r="C110" s="125"/>
      <c r="D110" s="125"/>
      <c r="E110" s="125"/>
      <c r="F110" s="125"/>
      <c r="G110" s="125"/>
      <c r="H110" s="125"/>
    </row>
    <row r="111" customFormat="false" ht="13.5" hidden="false" customHeight="false" outlineLevel="0" collapsed="false"/>
    <row r="112" customFormat="false" ht="26.25" hidden="false" customHeight="false" outlineLevel="0" collapsed="false">
      <c r="B112" s="120" t="s">
        <v>81</v>
      </c>
      <c r="C112" s="121" t="s">
        <v>82</v>
      </c>
      <c r="D112" s="108" t="s">
        <v>67</v>
      </c>
      <c r="E112" s="108" t="s">
        <v>68</v>
      </c>
      <c r="F112" s="108" t="s">
        <v>69</v>
      </c>
      <c r="G112" s="108" t="s">
        <v>70</v>
      </c>
      <c r="H112" s="108" t="s">
        <v>71</v>
      </c>
      <c r="I112" s="108" t="s">
        <v>83</v>
      </c>
    </row>
    <row r="113" customFormat="false" ht="39" hidden="false" customHeight="false" outlineLevel="0" collapsed="false">
      <c r="B113" s="126" t="str">
        <f aca="false">IF(VLOOKUP(code_q3,Question_Tbl,7,FALSE())=0,"",VLOOKUP(code_q3,Question_Tbl,7,FALSE()))</f>
        <v>Describe the aroma, appearance, flavor, and mouthfeel of each style as in the BJCP Style Guidelines.</v>
      </c>
      <c r="C113" s="107" t="n">
        <f aca="false">IF(VLOOKUP(code_q3,Question_Tbl,3,FALSE())=0,"",VLOOKUP(code_q3,Question_Tbl,3,FALSE()))</f>
        <v>40</v>
      </c>
      <c r="D113" s="111" t="e">
        <f aca="false">VLOOKUP(Exam_02,AvgDetail_Tbl,12,FALSE())</f>
        <v>#DIV/0!</v>
      </c>
      <c r="E113" s="111" t="e">
        <f aca="false">VLOOKUP(Exam_02,AvgDetail_Tbl,12,FALSE())</f>
        <v>#DIV/0!</v>
      </c>
      <c r="F113" s="111" t="e">
        <f aca="false">VLOOKUP(Exam_02,AvgDetail_Tbl,12,FALSE())</f>
        <v>#DIV/0!</v>
      </c>
      <c r="G113" s="111" t="e">
        <f aca="false">VLOOKUP(Exam_02,AvgDetail_Tbl,12,FALSE())</f>
        <v>#DIV/0!</v>
      </c>
      <c r="H113" s="111" t="e">
        <f aca="false">VLOOKUP(Exam_02,AvgDetail_Tbl,12,FALSE())</f>
        <v>#DIV/0!</v>
      </c>
      <c r="I113" s="111" t="e">
        <f aca="false">VLOOKUP(Exam_02,AvgDetail_Tbl,12,FALSE())</f>
        <v>#DIV/0!</v>
      </c>
    </row>
    <row r="114" customFormat="false" ht="77.25" hidden="false" customHeight="false" outlineLevel="0" collapsed="false">
      <c r="B114"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114" s="107" t="n">
        <f aca="false">IF(VLOOKUP(code_q3,Question_Tbl,4,FALSE())=0,"",VLOOKUP(code_q3,Question_Tbl,4,FALSE()))</f>
        <v>25</v>
      </c>
      <c r="D114" s="111" t="e">
        <f aca="false">VLOOKUP(Exam_02,AvgDetail_Tbl,13,FALSE())</f>
        <v>#DIV/0!</v>
      </c>
      <c r="E114" s="111" t="e">
        <f aca="false">VLOOKUP(Exam_02,AvgDetail_Tbl,13,FALSE())</f>
        <v>#DIV/0!</v>
      </c>
      <c r="F114" s="111" t="e">
        <f aca="false">VLOOKUP(Exam_02,AvgDetail_Tbl,13,FALSE())</f>
        <v>#DIV/0!</v>
      </c>
      <c r="G114" s="111" t="e">
        <f aca="false">VLOOKUP(Exam_02,AvgDetail_Tbl,13,FALSE())</f>
        <v>#DIV/0!</v>
      </c>
      <c r="H114" s="111" t="e">
        <f aca="false">VLOOKUP(Exam_02,AvgDetail_Tbl,13,FALSE())</f>
        <v>#DIV/0!</v>
      </c>
      <c r="I114" s="111" t="e">
        <f aca="false">VLOOKUP(Exam_02,AvgDetail_Tbl,13,FALSE())</f>
        <v>#DIV/0!</v>
      </c>
    </row>
    <row r="115" customFormat="false" ht="39" hidden="false" customHeight="false" outlineLevel="0" collapsed="false">
      <c r="B115" s="126" t="str">
        <f aca="false">IF(VLOOKUP(code_q3,Question_Tbl,9,FALSE())=0,"",VLOOKUP(code_q3,Question_Tbl,9,FALSE()))</f>
        <v>For each of the styles, name at least one classic commercial example as listed in the BJCP Style Guidelines.</v>
      </c>
      <c r="C115" s="107" t="n">
        <f aca="false">IF(VLOOKUP(code_q3,Question_Tbl,5,FALSE())=0,"",VLOOKUP(code_q3,Question_Tbl,5,FALSE()))</f>
        <v>10</v>
      </c>
      <c r="D115" s="111" t="e">
        <f aca="false">VLOOKUP(Exam_02,AvgDetail_Tbl,14,FALSE())</f>
        <v>#DIV/0!</v>
      </c>
      <c r="E115" s="111" t="e">
        <f aca="false">VLOOKUP(Exam_02,AvgDetail_Tbl,14,FALSE())</f>
        <v>#DIV/0!</v>
      </c>
      <c r="F115" s="111" t="e">
        <f aca="false">VLOOKUP(Exam_02,AvgDetail_Tbl,14,FALSE())</f>
        <v>#DIV/0!</v>
      </c>
      <c r="G115" s="111" t="e">
        <f aca="false">VLOOKUP(Exam_02,AvgDetail_Tbl,14,FALSE())</f>
        <v>#DIV/0!</v>
      </c>
      <c r="H115" s="111" t="e">
        <f aca="false">VLOOKUP(Exam_02,AvgDetail_Tbl,14,FALSE())</f>
        <v>#DIV/0!</v>
      </c>
      <c r="I115" s="111" t="e">
        <f aca="false">VLOOKUP(Exam_02,AvgDetail_Tbl,14,FALSE())</f>
        <v>#DIV/0!</v>
      </c>
    </row>
    <row r="116" customFormat="false" ht="26.25" hidden="false" customHeight="false" outlineLevel="0" collapsed="false">
      <c r="B116" s="127" t="str">
        <f aca="false">IF(VLOOKUP(code_q3,Question_Tbl,10,FALSE())=0,"",VLOOKUP(code_q3,Question_Tbl,10,FALSE()))</f>
        <v>Describe the similarities and differences between the three styles.</v>
      </c>
      <c r="C116" s="107" t="n">
        <f aca="false">IF(VLOOKUP(code_q3,Question_Tbl,6,FALSE())=0,"",VLOOKUP(code_q3,Question_Tbl,6,FALSE()))</f>
        <v>25</v>
      </c>
      <c r="D116" s="111" t="e">
        <f aca="false">VLOOKUP(Exam_02,AvgDetail_Tbl,15,FALSE())</f>
        <v>#DIV/0!</v>
      </c>
      <c r="E116" s="111" t="e">
        <f aca="false">VLOOKUP(Exam_02,AvgDetail_Tbl,15,FALSE())</f>
        <v>#DIV/0!</v>
      </c>
      <c r="F116" s="111" t="e">
        <f aca="false">VLOOKUP(Exam_02,AvgDetail_Tbl,15,FALSE())</f>
        <v>#DIV/0!</v>
      </c>
      <c r="G116" s="111" t="e">
        <f aca="false">VLOOKUP(Exam_02,AvgDetail_Tbl,15,FALSE())</f>
        <v>#DIV/0!</v>
      </c>
      <c r="H116" s="111" t="e">
        <f aca="false">VLOOKUP(Exam_02,AvgDetail_Tbl,15,FALSE())</f>
        <v>#DIV/0!</v>
      </c>
      <c r="I116" s="111" t="e">
        <f aca="false">VLOOKUP(Exam_02,AvgDetail_Tbl,15,FALSE())</f>
        <v>#DIV/0!</v>
      </c>
    </row>
    <row r="119" customFormat="false" ht="43.5" hidden="false" customHeight="true" outlineLevel="0" collapsed="false">
      <c r="A119" s="115" t="s">
        <v>86</v>
      </c>
      <c r="B119"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119" s="116"/>
      <c r="D119" s="116"/>
      <c r="E119" s="116"/>
      <c r="F119" s="116"/>
      <c r="G119" s="116"/>
      <c r="H119" s="116"/>
      <c r="I119" s="117"/>
    </row>
    <row r="121" customFormat="false" ht="12.75" hidden="false" customHeight="true" outlineLevel="0" collapsed="false">
      <c r="B121" s="125" t="s">
        <v>80</v>
      </c>
      <c r="C121" s="125"/>
      <c r="D121" s="125"/>
      <c r="E121" s="125"/>
      <c r="F121" s="125"/>
      <c r="G121" s="125"/>
      <c r="H121" s="125"/>
    </row>
    <row r="122" customFormat="false" ht="13.5" hidden="false" customHeight="false" outlineLevel="0" collapsed="false"/>
    <row r="123" customFormat="false" ht="26.25" hidden="false" customHeight="false" outlineLevel="0" collapsed="false">
      <c r="B123" s="120" t="s">
        <v>81</v>
      </c>
      <c r="C123" s="121" t="s">
        <v>82</v>
      </c>
      <c r="D123" s="108" t="s">
        <v>67</v>
      </c>
      <c r="E123" s="108" t="s">
        <v>68</v>
      </c>
      <c r="F123" s="108" t="s">
        <v>69</v>
      </c>
      <c r="G123" s="108" t="s">
        <v>70</v>
      </c>
      <c r="H123" s="108" t="s">
        <v>71</v>
      </c>
      <c r="I123" s="108" t="s">
        <v>83</v>
      </c>
    </row>
    <row r="124" customFormat="false" ht="26.25" hidden="false" customHeight="false" outlineLevel="0" collapsed="false">
      <c r="B124" s="127" t="str">
        <f aca="false">IF(VLOOKUP(code_q4,Question_Tbl,7,FALSE())=0,"",VLOOKUP(code_q4,Question_Tbl,7,FALSE()))</f>
        <v>Describe each characteristic and how it is perceived.</v>
      </c>
      <c r="C124" s="107" t="n">
        <f aca="false">IF(VLOOKUP(code_q4,Question_Tbl,3,FALSE())=0,"",VLOOKUP(code_q4,Question_Tbl,3,FALSE()))</f>
        <v>30</v>
      </c>
      <c r="D124" s="111" t="e">
        <f aca="false">VLOOKUP(Exam_02,AvgDetail_Tbl,16,FALSE())</f>
        <v>#DIV/0!</v>
      </c>
      <c r="E124" s="111" t="e">
        <f aca="false">VLOOKUP(Exam_02,AvgDetail_Tbl,16,FALSE())</f>
        <v>#DIV/0!</v>
      </c>
      <c r="F124" s="111" t="e">
        <f aca="false">VLOOKUP(Exam_02,AvgDetail_Tbl,16,FALSE())</f>
        <v>#DIV/0!</v>
      </c>
      <c r="G124" s="111" t="e">
        <f aca="false">VLOOKUP(Exam_02,AvgDetail_Tbl,16,FALSE())</f>
        <v>#DIV/0!</v>
      </c>
      <c r="H124" s="111" t="e">
        <f aca="false">VLOOKUP(Exam_02,AvgDetail_Tbl,16,FALSE())</f>
        <v>#DIV/0!</v>
      </c>
      <c r="I124" s="111" t="e">
        <f aca="false">VLOOKUP(Exam_02,AvgDetail_Tbl,16,FALSE())</f>
        <v>#DIV/0!</v>
      </c>
    </row>
    <row r="125" customFormat="false" ht="26.25" hidden="false" customHeight="false" outlineLevel="0" collapsed="false">
      <c r="B125" s="127" t="str">
        <f aca="false">IF(VLOOKUP(code_q4,Question_Tbl,8,FALSE())=0,"",VLOOKUP(code_q4,Question_Tbl,8,FALSE()))</f>
        <v>Identify the causes and controls for each characteristic.</v>
      </c>
      <c r="C125" s="107" t="n">
        <f aca="false">IF(VLOOKUP(code_q4,Question_Tbl,4,FALSE())=0,"",VLOOKUP(code_q4,Question_Tbl,4,FALSE()))</f>
        <v>40</v>
      </c>
      <c r="D125" s="111" t="e">
        <f aca="false">VLOOKUP(Exam_02,AvgDetail_Tbl,17,FALSE())</f>
        <v>#DIV/0!</v>
      </c>
      <c r="E125" s="111" t="e">
        <f aca="false">VLOOKUP(Exam_02,AvgDetail_Tbl,17,FALSE())</f>
        <v>#DIV/0!</v>
      </c>
      <c r="F125" s="111" t="e">
        <f aca="false">VLOOKUP(Exam_02,AvgDetail_Tbl,17,FALSE())</f>
        <v>#DIV/0!</v>
      </c>
      <c r="G125" s="111" t="e">
        <f aca="false">VLOOKUP(Exam_02,AvgDetail_Tbl,17,FALSE())</f>
        <v>#DIV/0!</v>
      </c>
      <c r="H125" s="111" t="e">
        <f aca="false">VLOOKUP(Exam_02,AvgDetail_Tbl,17,FALSE())</f>
        <v>#DIV/0!</v>
      </c>
      <c r="I125" s="111" t="e">
        <f aca="false">VLOOKUP(Exam_02,AvgDetail_Tbl,17,FALSE())</f>
        <v>#DIV/0!</v>
      </c>
    </row>
    <row r="126" customFormat="false" ht="13.5" hidden="false" customHeight="false" outlineLevel="0" collapsed="false">
      <c r="B126" s="127" t="str">
        <f aca="false">IF(VLOOKUP(code_q4,Question_Tbl,9,FALSE())=0,"",VLOOKUP(code_q4,Question_Tbl,9,FALSE()))</f>
        <v>Identify appropriate/inappropriate styles.</v>
      </c>
      <c r="C126" s="107" t="n">
        <f aca="false">IF(VLOOKUP(code_q4,Question_Tbl,5,FALSE())=0,"",VLOOKUP(code_q4,Question_Tbl,5,FALSE()))</f>
        <v>30</v>
      </c>
      <c r="D126" s="111" t="e">
        <f aca="false">VLOOKUP(Exam_02,AvgDetail_Tbl,18,FALSE())</f>
        <v>#DIV/0!</v>
      </c>
      <c r="E126" s="111" t="e">
        <f aca="false">VLOOKUP(Exam_02,AvgDetail_Tbl,18,FALSE())</f>
        <v>#DIV/0!</v>
      </c>
      <c r="F126" s="111" t="e">
        <f aca="false">VLOOKUP(Exam_02,AvgDetail_Tbl,18,FALSE())</f>
        <v>#DIV/0!</v>
      </c>
      <c r="G126" s="111" t="e">
        <f aca="false">VLOOKUP(Exam_02,AvgDetail_Tbl,18,FALSE())</f>
        <v>#DIV/0!</v>
      </c>
      <c r="H126" s="111" t="e">
        <f aca="false">VLOOKUP(Exam_02,AvgDetail_Tbl,18,FALSE())</f>
        <v>#DIV/0!</v>
      </c>
      <c r="I126" s="111" t="e">
        <f aca="false">VLOOKUP(Exam_02,AvgDetail_Tbl,18,FALSE())</f>
        <v>#DIV/0!</v>
      </c>
    </row>
    <row r="127" customFormat="false" ht="13.5" hidden="false" customHeight="false" outlineLevel="0" collapsed="false">
      <c r="B127" s="127" t="str">
        <f aca="false">IF(VLOOKUP(code_q4,Question_Tbl,10,FALSE())=0,"",VLOOKUP(code_q4,Question_Tbl,10,FALSE()))</f>
        <v/>
      </c>
      <c r="C127" s="107" t="str">
        <f aca="false">IF(VLOOKUP(code_q4,Question_Tbl,6,FALSE())=0,"",VLOOKUP(code_q4,Question_Tbl,6,FALSE()))</f>
        <v/>
      </c>
      <c r="D127" s="111" t="str">
        <f aca="false">VLOOKUP(Exam_02,AvgDetail_Tbl,19,FALSE())</f>
        <v/>
      </c>
      <c r="E127" s="111" t="str">
        <f aca="false">VLOOKUP(Exam_02,AvgDetail_Tbl,19,FALSE())</f>
        <v/>
      </c>
      <c r="F127" s="111" t="str">
        <f aca="false">VLOOKUP(Exam_02,AvgDetail_Tbl,19,FALSE())</f>
        <v/>
      </c>
      <c r="G127" s="111" t="str">
        <f aca="false">VLOOKUP(Exam_02,AvgDetail_Tbl,19,FALSE())</f>
        <v/>
      </c>
      <c r="H127" s="111" t="str">
        <f aca="false">VLOOKUP(Exam_02,AvgDetail_Tbl,19,FALSE())</f>
        <v/>
      </c>
      <c r="I127" s="111" t="str">
        <f aca="false">VLOOKUP(Exam_02,AvgDetail_Tbl,19,FALSE())</f>
        <v/>
      </c>
    </row>
    <row r="132" customFormat="false" ht="43.5" hidden="false" customHeight="true" outlineLevel="0" collapsed="false">
      <c r="A132" s="115" t="s">
        <v>87</v>
      </c>
      <c r="B132" s="116" t="str">
        <f aca="false">SUBSTITUTE(SUBSTITUTE(SUBSTITUTE(VLOOKUP(code_q5,Question_Tbl,2,FALSE()),"CHOICE1",choice1_q5),"CHOICE2",choice2_q5),"CHOICE3",choice3_q5)</f>
        <v>Discuss the brewing techniques a)  kräusening, b)  adding gypsum, and c)  fining. How do they affect the beer?</v>
      </c>
      <c r="C132" s="116"/>
      <c r="D132" s="116"/>
      <c r="E132" s="116"/>
      <c r="F132" s="116"/>
      <c r="G132" s="116"/>
      <c r="H132" s="116"/>
      <c r="I132" s="2"/>
    </row>
    <row r="134" customFormat="false" ht="12.75" hidden="false" customHeight="true" outlineLevel="0" collapsed="false">
      <c r="B134" s="125" t="s">
        <v>80</v>
      </c>
      <c r="C134" s="125"/>
      <c r="D134" s="125"/>
      <c r="E134" s="125"/>
      <c r="F134" s="125"/>
      <c r="G134" s="125"/>
      <c r="H134" s="125"/>
    </row>
    <row r="135" customFormat="false" ht="13.5" hidden="false" customHeight="false" outlineLevel="0" collapsed="false"/>
    <row r="136" customFormat="false" ht="26.25" hidden="false" customHeight="false" outlineLevel="0" collapsed="false">
      <c r="B136" s="120" t="s">
        <v>81</v>
      </c>
      <c r="C136" s="121" t="s">
        <v>82</v>
      </c>
      <c r="D136" s="108" t="s">
        <v>67</v>
      </c>
      <c r="E136" s="108" t="s">
        <v>68</v>
      </c>
      <c r="F136" s="108" t="s">
        <v>69</v>
      </c>
      <c r="G136" s="108" t="s">
        <v>70</v>
      </c>
      <c r="H136" s="108" t="s">
        <v>71</v>
      </c>
      <c r="I136" s="108" t="s">
        <v>83</v>
      </c>
    </row>
    <row r="137" customFormat="false" ht="13.5" hidden="false" customHeight="false" outlineLevel="0" collapsed="false">
      <c r="B137" s="126" t="str">
        <f aca="false">IF(VLOOKUP(code_q5,Question_Tbl,7,FALSE())=0,"",VLOOKUP(code_q5,Question_Tbl,7,FALSE()))</f>
        <v>Discuss each characteristic.</v>
      </c>
      <c r="C137" s="107" t="n">
        <f aca="false">IF(VLOOKUP(code_q5,Question_Tbl,3,FALSE())=0,"",VLOOKUP(code_q5,Question_Tbl,3,FALSE()))</f>
        <v>50</v>
      </c>
      <c r="D137" s="111" t="e">
        <f aca="false">VLOOKUP(Exam_02,AvgDetail_Tbl,20,FALSE())</f>
        <v>#DIV/0!</v>
      </c>
      <c r="E137" s="111" t="e">
        <f aca="false">VLOOKUP(Exam_02,AvgDetail_Tbl,20,FALSE())</f>
        <v>#DIV/0!</v>
      </c>
      <c r="F137" s="111" t="e">
        <f aca="false">VLOOKUP(Exam_02,AvgDetail_Tbl,20,FALSE())</f>
        <v>#DIV/0!</v>
      </c>
      <c r="G137" s="111" t="e">
        <f aca="false">VLOOKUP(Exam_02,AvgDetail_Tbl,20,FALSE())</f>
        <v>#DIV/0!</v>
      </c>
      <c r="H137" s="111" t="e">
        <f aca="false">VLOOKUP(Exam_02,AvgDetail_Tbl,20,FALSE())</f>
        <v>#DIV/0!</v>
      </c>
      <c r="I137" s="111" t="e">
        <f aca="false">VLOOKUP(Exam_02,AvgDetail_Tbl,20,FALSE())</f>
        <v>#DIV/0!</v>
      </c>
    </row>
    <row r="138" customFormat="false" ht="13.5" hidden="false" customHeight="false" outlineLevel="0" collapsed="false">
      <c r="B138" s="126" t="str">
        <f aca="false">IF(VLOOKUP(code_q5,Question_Tbl,8,FALSE())=0,"",VLOOKUP(code_q5,Question_Tbl,8,FALSE()))</f>
        <v>Describe their effect on the finished beer.</v>
      </c>
      <c r="C138" s="107" t="n">
        <f aca="false">IF(VLOOKUP(code_q5,Question_Tbl,4,FALSE())=0,"",VLOOKUP(code_q5,Question_Tbl,4,FALSE()))</f>
        <v>50</v>
      </c>
      <c r="D138" s="111" t="e">
        <f aca="false">VLOOKUP(Exam_02,AvgDetail_Tbl,21,FALSE())</f>
        <v>#DIV/0!</v>
      </c>
      <c r="E138" s="111" t="e">
        <f aca="false">VLOOKUP(Exam_02,AvgDetail_Tbl,21,FALSE())</f>
        <v>#DIV/0!</v>
      </c>
      <c r="F138" s="111" t="e">
        <f aca="false">VLOOKUP(Exam_02,AvgDetail_Tbl,21,FALSE())</f>
        <v>#DIV/0!</v>
      </c>
      <c r="G138" s="111" t="e">
        <f aca="false">VLOOKUP(Exam_02,AvgDetail_Tbl,21,FALSE())</f>
        <v>#DIV/0!</v>
      </c>
      <c r="H138" s="111" t="e">
        <f aca="false">VLOOKUP(Exam_02,AvgDetail_Tbl,21,FALSE())</f>
        <v>#DIV/0!</v>
      </c>
      <c r="I138" s="111" t="e">
        <f aca="false">VLOOKUP(Exam_02,AvgDetail_Tbl,21,FALSE())</f>
        <v>#DIV/0!</v>
      </c>
    </row>
    <row r="139" customFormat="false" ht="13.5" hidden="false" customHeight="false" outlineLevel="0" collapsed="false">
      <c r="B139" s="126" t="str">
        <f aca="false">IF(VLOOKUP(code_q5,Question_Tbl,9,FALSE())=0,"",VLOOKUP(code_q5,Question_Tbl,9,FALSE()))</f>
        <v/>
      </c>
      <c r="C139" s="107" t="str">
        <f aca="false">IF(VLOOKUP(code_q5,Question_Tbl,5,FALSE())=0,"",VLOOKUP(code_q5,Question_Tbl,5,FALSE()))</f>
        <v/>
      </c>
      <c r="D139" s="111" t="str">
        <f aca="false">VLOOKUP(Exam_02,AvgDetail_Tbl,22,FALSE())</f>
        <v/>
      </c>
      <c r="E139" s="111" t="str">
        <f aca="false">VLOOKUP(Exam_02,AvgDetail_Tbl,22,FALSE())</f>
        <v/>
      </c>
      <c r="F139" s="111" t="str">
        <f aca="false">VLOOKUP(Exam_02,AvgDetail_Tbl,22,FALSE())</f>
        <v/>
      </c>
      <c r="G139" s="111" t="str">
        <f aca="false">VLOOKUP(Exam_02,AvgDetail_Tbl,22,FALSE())</f>
        <v/>
      </c>
      <c r="H139" s="111" t="str">
        <f aca="false">VLOOKUP(Exam_02,AvgDetail_Tbl,22,FALSE())</f>
        <v/>
      </c>
      <c r="I139" s="111" t="str">
        <f aca="false">VLOOKUP(Exam_02,AvgDetail_Tbl,22,FALSE())</f>
        <v/>
      </c>
    </row>
    <row r="140" customFormat="false" ht="13.5" hidden="false" customHeight="false" outlineLevel="0" collapsed="false">
      <c r="B140" s="127" t="str">
        <f aca="false">IF(VLOOKUP(code_q5,Question_Tbl,10,FALSE())=0,"",VLOOKUP(code_q5,Question_Tbl,10,FALSE()))</f>
        <v/>
      </c>
      <c r="C140" s="107" t="str">
        <f aca="false">IF(VLOOKUP(code_q5,Question_Tbl,6,FALSE())=0,"",VLOOKUP(code_q5,Question_Tbl,6,FALSE()))</f>
        <v/>
      </c>
      <c r="D140" s="111" t="str">
        <f aca="false">VLOOKUP(Exam_02,AvgDetail_Tbl,23,FALSE())</f>
        <v/>
      </c>
      <c r="E140" s="111" t="str">
        <f aca="false">VLOOKUP(Exam_02,AvgDetail_Tbl,23,FALSE())</f>
        <v/>
      </c>
      <c r="F140" s="111" t="str">
        <f aca="false">VLOOKUP(Exam_02,AvgDetail_Tbl,23,FALSE())</f>
        <v/>
      </c>
      <c r="G140" s="111" t="str">
        <f aca="false">VLOOKUP(Exam_02,AvgDetail_Tbl,23,FALSE())</f>
        <v/>
      </c>
      <c r="H140" s="111" t="str">
        <f aca="false">VLOOKUP(Exam_02,AvgDetail_Tbl,23,FALSE())</f>
        <v/>
      </c>
      <c r="I140" s="111" t="str">
        <f aca="false">VLOOKUP(Exam_02,AvgDetail_Tbl,23,FALSE())</f>
        <v/>
      </c>
    </row>
    <row r="143" customFormat="false" ht="12.75" hidden="false" customHeight="false" outlineLevel="0" collapsed="false">
      <c r="A143" s="99" t="s">
        <v>65</v>
      </c>
      <c r="B143" s="100"/>
    </row>
    <row r="144" customFormat="false" ht="12.75" hidden="false" customHeight="false" outlineLevel="0" collapsed="false">
      <c r="A144" s="101" t="str">
        <f aca="false">Exam_03</f>
        <v>NYRO-02</v>
      </c>
    </row>
    <row r="145" customFormat="false" ht="12.75" hidden="false" customHeight="false" outlineLevel="0" collapsed="false">
      <c r="A145" s="100"/>
    </row>
    <row r="146" customFormat="false" ht="13.5" hidden="false" customHeight="false" outlineLevel="0" collapsed="false">
      <c r="A146" s="99" t="s">
        <v>66</v>
      </c>
      <c r="B146" s="102"/>
      <c r="C146" s="103"/>
      <c r="D146" s="104"/>
      <c r="E146" s="104"/>
      <c r="F146" s="104"/>
      <c r="G146" s="105"/>
      <c r="H146" s="104"/>
      <c r="I146" s="104"/>
    </row>
    <row r="147" customFormat="false" ht="26.25" hidden="false" customHeight="false" outlineLevel="0" collapsed="false">
      <c r="B147" s="106"/>
      <c r="C147" s="107"/>
      <c r="D147" s="108" t="s">
        <v>67</v>
      </c>
      <c r="E147" s="108" t="s">
        <v>68</v>
      </c>
      <c r="F147" s="108" t="s">
        <v>69</v>
      </c>
      <c r="G147" s="108" t="s">
        <v>70</v>
      </c>
      <c r="H147" s="108" t="s">
        <v>71</v>
      </c>
    </row>
    <row r="148" customFormat="false" ht="13.5" hidden="false" customHeight="false" outlineLevel="0" collapsed="false">
      <c r="B148" s="109" t="s">
        <v>72</v>
      </c>
      <c r="C148" s="110" t="n">
        <v>50</v>
      </c>
      <c r="D148" s="111" t="n">
        <f aca="false">VLOOKUP(Exam_03,AvgDetail_Tbl,26,FALSE())</f>
        <v>0</v>
      </c>
      <c r="E148" s="111" t="n">
        <f aca="false">VLOOKUP(Exam_03,AvgDetail_Tbl,26,FALSE())</f>
        <v>0</v>
      </c>
      <c r="F148" s="111" t="n">
        <f aca="false">VLOOKUP(Exam_03,AvgDetail_Tbl,26,FALSE())</f>
        <v>0</v>
      </c>
      <c r="G148" s="111" t="n">
        <f aca="false">VLOOKUP(Exam_03,AvgDetail_Tbl,26,FALSE())</f>
        <v>0</v>
      </c>
      <c r="H148" s="111" t="n">
        <f aca="false">VLOOKUP(Exam_03,AvgDetail_Tbl,26,FALSE())</f>
        <v>0</v>
      </c>
      <c r="I148" s="112"/>
    </row>
    <row r="149" customFormat="false" ht="13.5" hidden="false" customHeight="false" outlineLevel="0" collapsed="false">
      <c r="B149" s="109" t="s">
        <v>73</v>
      </c>
      <c r="C149" s="110" t="n">
        <v>50</v>
      </c>
      <c r="D149" s="111" t="n">
        <f aca="false">VLOOKUP(Exam_03,AvgDetail_Tbl,25,FALSE())</f>
        <v>0</v>
      </c>
      <c r="E149" s="111" t="n">
        <f aca="false">VLOOKUP(Exam_03,AvgDetail_Tbl,25,FALSE())</f>
        <v>0</v>
      </c>
      <c r="F149" s="111" t="n">
        <f aca="false">VLOOKUP(Exam_03,AvgDetail_Tbl,25,FALSE())</f>
        <v>0</v>
      </c>
      <c r="G149" s="111" t="n">
        <f aca="false">VLOOKUP(Exam_03,AvgDetail_Tbl,25,FALSE())</f>
        <v>0</v>
      </c>
      <c r="H149" s="111" t="n">
        <f aca="false">VLOOKUP(Exam_03,AvgDetail_Tbl,25,FALSE())</f>
        <v>0</v>
      </c>
      <c r="I149" s="112"/>
    </row>
    <row r="150" customFormat="false" ht="13.5" hidden="false" customHeight="false" outlineLevel="0" collapsed="false">
      <c r="B150" s="109" t="s">
        <v>74</v>
      </c>
      <c r="C150" s="113" t="s">
        <v>75</v>
      </c>
      <c r="D150" s="111" t="n">
        <f aca="false">10*(10-VLOOKUP(Exam_03,AvgDetail_Tbl,3))</f>
        <v>95</v>
      </c>
      <c r="E150" s="111" t="n">
        <f aca="false">10*(10-VLOOKUP(Exam_03,AvgDetail_Tbl,3))</f>
        <v>95</v>
      </c>
      <c r="F150" s="111" t="n">
        <f aca="false">10*(10-VLOOKUP(Exam_03,AvgDetail_Tbl,3))</f>
        <v>95</v>
      </c>
      <c r="G150" s="111" t="n">
        <f aca="false">10*(10-VLOOKUP(Exam_03,AvgDetail_Tbl,3))</f>
        <v>95</v>
      </c>
      <c r="H150" s="111" t="n">
        <f aca="false">10*(10-VLOOKUP(Exam_03,AvgDetail_Tbl,3))</f>
        <v>95</v>
      </c>
      <c r="I150" s="112"/>
    </row>
    <row r="151" customFormat="false" ht="13.5" hidden="false" customHeight="false" outlineLevel="0" collapsed="false">
      <c r="B151" s="109" t="s">
        <v>76</v>
      </c>
      <c r="C151" s="110"/>
      <c r="D151" s="111"/>
      <c r="E151" s="111"/>
      <c r="F151" s="111"/>
      <c r="G151" s="111"/>
      <c r="H151" s="111"/>
    </row>
    <row r="152" customFormat="false" ht="13.5" hidden="false" customHeight="true" outlineLevel="0" collapsed="false">
      <c r="B152" s="109" t="s">
        <v>77</v>
      </c>
      <c r="C152" s="109"/>
      <c r="D152" s="109"/>
      <c r="E152" s="109"/>
      <c r="F152" s="109"/>
      <c r="G152" s="110" t="s">
        <v>78</v>
      </c>
      <c r="H152" s="110" t="s">
        <v>79</v>
      </c>
    </row>
    <row r="153" customFormat="false" ht="12.75" hidden="false" customHeight="false" outlineLevel="0" collapsed="false">
      <c r="D153" s="114"/>
    </row>
    <row r="155" customFormat="false" ht="44.25" hidden="false" customHeight="true" outlineLevel="0" collapsed="false">
      <c r="A155" s="115" t="s">
        <v>58</v>
      </c>
      <c r="B155"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155" s="116"/>
      <c r="D155" s="116"/>
      <c r="E155" s="116"/>
      <c r="F155" s="116"/>
      <c r="G155" s="116"/>
      <c r="H155" s="116"/>
      <c r="I155" s="117"/>
    </row>
    <row r="156" customFormat="false" ht="12.75" hidden="false" customHeight="false" outlineLevel="0" collapsed="false">
      <c r="A156" s="115"/>
      <c r="B156" s="118"/>
      <c r="C156" s="118"/>
      <c r="D156" s="119"/>
      <c r="E156" s="119"/>
      <c r="F156" s="119"/>
      <c r="G156" s="119"/>
      <c r="H156" s="119"/>
      <c r="I156" s="117"/>
    </row>
    <row r="157" customFormat="false" ht="12.75" hidden="false" customHeight="true" outlineLevel="0" collapsed="false">
      <c r="A157" s="115"/>
      <c r="B157" s="116" t="s">
        <v>80</v>
      </c>
      <c r="C157" s="116"/>
      <c r="D157" s="116"/>
      <c r="E157" s="116"/>
      <c r="F157" s="116"/>
      <c r="G157" s="116"/>
      <c r="H157" s="116"/>
      <c r="I157" s="117"/>
    </row>
    <row r="158" customFormat="false" ht="13.5" hidden="false" customHeight="false" outlineLevel="0" collapsed="false"/>
    <row r="159" customFormat="false" ht="26.25" hidden="false" customHeight="false" outlineLevel="0" collapsed="false">
      <c r="B159" s="120" t="s">
        <v>81</v>
      </c>
      <c r="C159" s="121" t="s">
        <v>82</v>
      </c>
      <c r="D159" s="108" t="s">
        <v>67</v>
      </c>
      <c r="E159" s="108" t="s">
        <v>68</v>
      </c>
      <c r="F159" s="108" t="s">
        <v>69</v>
      </c>
      <c r="G159" s="108" t="s">
        <v>70</v>
      </c>
      <c r="H159" s="108" t="s">
        <v>71</v>
      </c>
      <c r="I159" s="108" t="s">
        <v>83</v>
      </c>
    </row>
    <row r="160" customFormat="false" ht="39" hidden="false" customHeight="false" outlineLevel="0" collapsed="false">
      <c r="B160" s="122" t="str">
        <f aca="false">IF(VLOOKUP(code_q1,Question_Tbl,7,FALSE())=0,"",VLOOKUP(code_q1,Question_Tbl,7,FALSE()))</f>
        <v>Describe the aroma, appearance, flavor, and mouthfeel of each style as in the BJCP Style Guidelines.</v>
      </c>
      <c r="C160" s="107" t="n">
        <f aca="false">IF(VLOOKUP(code_q1,Question_Tbl,3,FALSE())=0,"",VLOOKUP(code_q1,Question_Tbl,3,FALSE()))</f>
        <v>40</v>
      </c>
      <c r="D160" s="111" t="e">
        <f aca="false">VLOOKUP(Exam_03,AvgDetail_Tbl,4,FALSE())</f>
        <v>#DIV/0!</v>
      </c>
      <c r="E160" s="111" t="e">
        <f aca="false">VLOOKUP(Exam_03,AvgDetail_Tbl,4,FALSE())</f>
        <v>#DIV/0!</v>
      </c>
      <c r="F160" s="111" t="e">
        <f aca="false">VLOOKUP(Exam_03,AvgDetail_Tbl,4,FALSE())</f>
        <v>#DIV/0!</v>
      </c>
      <c r="G160" s="111" t="e">
        <f aca="false">VLOOKUP(Exam_03,AvgDetail_Tbl,4,FALSE())</f>
        <v>#DIV/0!</v>
      </c>
      <c r="H160" s="111" t="e">
        <f aca="false">VLOOKUP(Exam_03,AvgDetail_Tbl,4,FALSE())</f>
        <v>#DIV/0!</v>
      </c>
      <c r="I160" s="111" t="e">
        <f aca="false">VLOOKUP(Exam_03,AvgDetail_Tbl,4,FALSE())</f>
        <v>#DIV/0!</v>
      </c>
    </row>
    <row r="161" customFormat="false" ht="77.25" hidden="false" customHeight="false" outlineLevel="0" collapsed="false">
      <c r="B161"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161" s="107" t="n">
        <f aca="false">IF(VLOOKUP(code_q1,Question_Tbl,4,FALSE())=0,"",VLOOKUP(code_q1,Question_Tbl,4,FALSE()))</f>
        <v>25</v>
      </c>
      <c r="D161" s="111" t="e">
        <f aca="false">VLOOKUP(Exam_03,AvgDetail_Tbl,5,FALSE())</f>
        <v>#DIV/0!</v>
      </c>
      <c r="E161" s="111" t="e">
        <f aca="false">VLOOKUP(Exam_03,AvgDetail_Tbl,5,FALSE())</f>
        <v>#DIV/0!</v>
      </c>
      <c r="F161" s="111" t="e">
        <f aca="false">VLOOKUP(Exam_03,AvgDetail_Tbl,5,FALSE())</f>
        <v>#DIV/0!</v>
      </c>
      <c r="G161" s="111" t="e">
        <f aca="false">VLOOKUP(Exam_03,AvgDetail_Tbl,5,FALSE())</f>
        <v>#DIV/0!</v>
      </c>
      <c r="H161" s="111" t="e">
        <f aca="false">VLOOKUP(Exam_03,AvgDetail_Tbl,5,FALSE())</f>
        <v>#DIV/0!</v>
      </c>
      <c r="I161" s="111" t="e">
        <f aca="false">VLOOKUP(Exam_03,AvgDetail_Tbl,5,FALSE())</f>
        <v>#DIV/0!</v>
      </c>
    </row>
    <row r="162" customFormat="false" ht="39" hidden="false" customHeight="false" outlineLevel="0" collapsed="false">
      <c r="B162" s="122" t="str">
        <f aca="false">IF(VLOOKUP(code_q1,Question_Tbl,9,FALSE())=0,"",VLOOKUP(code_q1,Question_Tbl,9,FALSE()))</f>
        <v>For each of the styles, name at least one classic commercial example as listed in the BJCP Style Guidelines.</v>
      </c>
      <c r="C162" s="107" t="n">
        <f aca="false">IF(VLOOKUP(code_q1,Question_Tbl,5,FALSE())=0,"",VLOOKUP(code_q1,Question_Tbl,5,FALSE()))</f>
        <v>10</v>
      </c>
      <c r="D162" s="111" t="e">
        <f aca="false">VLOOKUP(Exam_03,AvgDetail_Tbl,6,FALSE())</f>
        <v>#DIV/0!</v>
      </c>
      <c r="E162" s="111" t="e">
        <f aca="false">VLOOKUP(Exam_03,AvgDetail_Tbl,6,FALSE())</f>
        <v>#DIV/0!</v>
      </c>
      <c r="F162" s="111" t="e">
        <f aca="false">VLOOKUP(Exam_03,AvgDetail_Tbl,6,FALSE())</f>
        <v>#DIV/0!</v>
      </c>
      <c r="G162" s="111" t="e">
        <f aca="false">VLOOKUP(Exam_03,AvgDetail_Tbl,6,FALSE())</f>
        <v>#DIV/0!</v>
      </c>
      <c r="H162" s="111" t="e">
        <f aca="false">VLOOKUP(Exam_03,AvgDetail_Tbl,6,FALSE())</f>
        <v>#DIV/0!</v>
      </c>
      <c r="I162" s="111" t="e">
        <f aca="false">VLOOKUP(Exam_03,AvgDetail_Tbl,6,FALSE())</f>
        <v>#DIV/0!</v>
      </c>
    </row>
    <row r="163" customFormat="false" ht="26.25" hidden="false" customHeight="false" outlineLevel="0" collapsed="false">
      <c r="B163" s="122" t="str">
        <f aca="false">IF(VLOOKUP(code_q1,Question_Tbl,10,FALSE())=0,"",VLOOKUP(code_q1,Question_Tbl,10,FALSE()))</f>
        <v>Describe the similarities and differences between the three styles.</v>
      </c>
      <c r="C163" s="107" t="n">
        <f aca="false">IF(VLOOKUP(code_q1,Question_Tbl,6,FALSE())=0,"",VLOOKUP(code_q1,Question_Tbl,6,FALSE()))</f>
        <v>25</v>
      </c>
      <c r="D163" s="111" t="e">
        <f aca="false">VLOOKUP(Exam_03,AvgDetail_Tbl,7,FALSE())</f>
        <v>#DIV/0!</v>
      </c>
      <c r="E163" s="111" t="e">
        <f aca="false">VLOOKUP(Exam_03,AvgDetail_Tbl,7,FALSE())</f>
        <v>#DIV/0!</v>
      </c>
      <c r="F163" s="111" t="e">
        <f aca="false">VLOOKUP(Exam_03,AvgDetail_Tbl,7,FALSE())</f>
        <v>#DIV/0!</v>
      </c>
      <c r="G163" s="111" t="e">
        <f aca="false">VLOOKUP(Exam_03,AvgDetail_Tbl,7,FALSE())</f>
        <v>#DIV/0!</v>
      </c>
      <c r="H163" s="111" t="e">
        <f aca="false">VLOOKUP(Exam_03,AvgDetail_Tbl,7,FALSE())</f>
        <v>#DIV/0!</v>
      </c>
      <c r="I163" s="111" t="e">
        <f aca="false">VLOOKUP(Exam_03,AvgDetail_Tbl,7,FALSE())</f>
        <v>#DIV/0!</v>
      </c>
    </row>
    <row r="166" customFormat="false" ht="41.25" hidden="false" customHeight="true" outlineLevel="0" collapsed="false">
      <c r="A166" s="115" t="s">
        <v>84</v>
      </c>
      <c r="B166"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166" s="116"/>
      <c r="D166" s="116"/>
      <c r="E166" s="116"/>
      <c r="F166" s="116"/>
      <c r="G166" s="116"/>
      <c r="H166" s="116"/>
      <c r="I166" s="117"/>
    </row>
    <row r="167" customFormat="false" ht="12.75" hidden="false" customHeight="false" outlineLevel="0" collapsed="false">
      <c r="B167" s="123"/>
      <c r="C167" s="124"/>
    </row>
    <row r="168" customFormat="false" ht="12.75" hidden="false" customHeight="true" outlineLevel="0" collapsed="false">
      <c r="B168" s="123" t="s">
        <v>80</v>
      </c>
      <c r="C168" s="123"/>
      <c r="D168" s="123"/>
      <c r="E168" s="123"/>
      <c r="F168" s="123"/>
      <c r="G168" s="123"/>
      <c r="H168" s="123"/>
    </row>
    <row r="169" customFormat="false" ht="13.5" hidden="false" customHeight="false" outlineLevel="0" collapsed="false"/>
    <row r="170" customFormat="false" ht="26.25" hidden="false" customHeight="false" outlineLevel="0" collapsed="false">
      <c r="B170" s="120" t="s">
        <v>81</v>
      </c>
      <c r="C170" s="121" t="s">
        <v>82</v>
      </c>
      <c r="D170" s="108" t="s">
        <v>67</v>
      </c>
      <c r="E170" s="108" t="s">
        <v>68</v>
      </c>
      <c r="F170" s="108" t="s">
        <v>69</v>
      </c>
      <c r="G170" s="108" t="s">
        <v>70</v>
      </c>
      <c r="H170" s="108" t="s">
        <v>71</v>
      </c>
      <c r="I170" s="108" t="s">
        <v>83</v>
      </c>
    </row>
    <row r="171" customFormat="false" ht="64.5" hidden="false" customHeight="false" outlineLevel="0" collapsed="false">
      <c r="B171" s="122" t="str">
        <f aca="false">IF(VLOOKUP(code_q2,Question_Tbl,7,FALSE())=0,"",VLOOKUP(code_q2,Question_Tbl,7,FALSE()))</f>
        <v>Target statistics (starting specific gravity, final specific gravity, and bitterness in IBUs or HBUs) and color (as SRM or a textual description of the color).</v>
      </c>
      <c r="C171" s="107" t="n">
        <f aca="false">IF(VLOOKUP(code_q2,Question_Tbl,3,FALSE())=0,"",VLOOKUP(code_q2,Question_Tbl,3,FALSE()))</f>
        <v>10</v>
      </c>
      <c r="D171" s="111" t="e">
        <f aca="false">VLOOKUP(Exam_03,AvgDetail_Tbl,8,FALSE())</f>
        <v>#DIV/0!</v>
      </c>
      <c r="E171" s="111" t="e">
        <f aca="false">VLOOKUP(Exam_03,AvgDetail_Tbl,8,FALSE())</f>
        <v>#DIV/0!</v>
      </c>
      <c r="F171" s="111" t="e">
        <f aca="false">VLOOKUP(Exam_03,AvgDetail_Tbl,8,FALSE())</f>
        <v>#DIV/0!</v>
      </c>
      <c r="G171" s="111" t="e">
        <f aca="false">VLOOKUP(Exam_03,AvgDetail_Tbl,8,FALSE())</f>
        <v>#DIV/0!</v>
      </c>
      <c r="H171" s="111" t="e">
        <f aca="false">VLOOKUP(Exam_03,AvgDetail_Tbl,8,FALSE())</f>
        <v>#DIV/0!</v>
      </c>
      <c r="I171" s="111" t="e">
        <f aca="false">VLOOKUP(Exam_03,AvgDetail_Tbl,8,FALSE())</f>
        <v>#DIV/0!</v>
      </c>
    </row>
    <row r="172" customFormat="false" ht="26.25" hidden="false" customHeight="false" outlineLevel="0" collapsed="false">
      <c r="B172" s="122" t="str">
        <f aca="false">IF(VLOOKUP(code_q2,Question_Tbl,8,FALSE())=0,"",VLOOKUP(code_q2,Question_Tbl,8,FALSE()))</f>
        <v>Batch size, ingredients (grist, hops, water, and yeast) and their quantities.</v>
      </c>
      <c r="C172" s="107" t="n">
        <f aca="false">IF(VLOOKUP(code_q2,Question_Tbl,4,FALSE())=0,"",VLOOKUP(code_q2,Question_Tbl,4,FALSE()))</f>
        <v>20</v>
      </c>
      <c r="D172" s="111" t="e">
        <f aca="false">VLOOKUP(Exam_03,AvgDetail_Tbl,9,FALSE())</f>
        <v>#DIV/0!</v>
      </c>
      <c r="E172" s="111" t="e">
        <f aca="false">VLOOKUP(Exam_03,AvgDetail_Tbl,9,FALSE())</f>
        <v>#DIV/0!</v>
      </c>
      <c r="F172" s="111" t="e">
        <f aca="false">VLOOKUP(Exam_03,AvgDetail_Tbl,9,FALSE())</f>
        <v>#DIV/0!</v>
      </c>
      <c r="G172" s="111" t="e">
        <f aca="false">VLOOKUP(Exam_03,AvgDetail_Tbl,9,FALSE())</f>
        <v>#DIV/0!</v>
      </c>
      <c r="H172" s="111" t="e">
        <f aca="false">VLOOKUP(Exam_03,AvgDetail_Tbl,9,FALSE())</f>
        <v>#DIV/0!</v>
      </c>
      <c r="I172" s="111" t="e">
        <f aca="false">VLOOKUP(Exam_03,AvgDetail_Tbl,9,FALSE())</f>
        <v>#DIV/0!</v>
      </c>
    </row>
    <row r="173" customFormat="false" ht="26.25" hidden="false" customHeight="false" outlineLevel="0" collapsed="false">
      <c r="B173" s="122" t="str">
        <f aca="false">IF(VLOOKUP(code_q2,Question_Tbl,9,FALSE())=0,"",VLOOKUP(code_q2,Question_Tbl,9,FALSE()))</f>
        <v>Mashing, boil, fermentation, packaging, and other relevant brewing procedures.</v>
      </c>
      <c r="C173" s="107" t="n">
        <f aca="false">IF(VLOOKUP(code_q2,Question_Tbl,5,FALSE())=0,"",VLOOKUP(code_q2,Question_Tbl,5,FALSE()))</f>
        <v>35</v>
      </c>
      <c r="D173" s="111" t="e">
        <f aca="false">VLOOKUP(Exam_03,AvgDetail_Tbl,10,FALSE())</f>
        <v>#DIV/0!</v>
      </c>
      <c r="E173" s="111" t="e">
        <f aca="false">VLOOKUP(Exam_03,AvgDetail_Tbl,10,FALSE())</f>
        <v>#DIV/0!</v>
      </c>
      <c r="F173" s="111" t="e">
        <f aca="false">VLOOKUP(Exam_03,AvgDetail_Tbl,10,FALSE())</f>
        <v>#DIV/0!</v>
      </c>
      <c r="G173" s="111" t="e">
        <f aca="false">VLOOKUP(Exam_03,AvgDetail_Tbl,10,FALSE())</f>
        <v>#DIV/0!</v>
      </c>
      <c r="H173" s="111" t="e">
        <f aca="false">VLOOKUP(Exam_03,AvgDetail_Tbl,10,FALSE())</f>
        <v>#DIV/0!</v>
      </c>
      <c r="I173" s="111" t="e">
        <f aca="false">VLOOKUP(Exam_03,AvgDetail_Tbl,10,FALSE())</f>
        <v>#DIV/0!</v>
      </c>
    </row>
    <row r="174" customFormat="false" ht="77.25" hidden="false" customHeight="false" outlineLevel="0" collapsed="false">
      <c r="B174"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174" s="107" t="n">
        <f aca="false">IF(VLOOKUP(code_q2,Question_Tbl,6,FALSE())=0,"",VLOOKUP(code_q2,Question_Tbl,6,FALSE()))</f>
        <v>35</v>
      </c>
      <c r="D174" s="111" t="e">
        <f aca="false">VLOOKUP(Exam_03,AvgDetail_Tbl,11,FALSE())</f>
        <v>#DIV/0!</v>
      </c>
      <c r="E174" s="111" t="e">
        <f aca="false">VLOOKUP(Exam_03,AvgDetail_Tbl,11,FALSE())</f>
        <v>#DIV/0!</v>
      </c>
      <c r="F174" s="111" t="e">
        <f aca="false">VLOOKUP(Exam_03,AvgDetail_Tbl,11,FALSE())</f>
        <v>#DIV/0!</v>
      </c>
      <c r="G174" s="111" t="e">
        <f aca="false">VLOOKUP(Exam_03,AvgDetail_Tbl,11,FALSE())</f>
        <v>#DIV/0!</v>
      </c>
      <c r="H174" s="111" t="e">
        <f aca="false">VLOOKUP(Exam_03,AvgDetail_Tbl,11,FALSE())</f>
        <v>#DIV/0!</v>
      </c>
      <c r="I174" s="111" t="e">
        <f aca="false">VLOOKUP(Exam_03,AvgDetail_Tbl,11,FALSE())</f>
        <v>#DIV/0!</v>
      </c>
    </row>
    <row r="179" customFormat="false" ht="43.5" hidden="false" customHeight="true" outlineLevel="0" collapsed="false">
      <c r="A179" s="115" t="s">
        <v>85</v>
      </c>
      <c r="B179"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179" s="116"/>
      <c r="D179" s="116"/>
      <c r="E179" s="116"/>
      <c r="F179" s="116"/>
      <c r="G179" s="116"/>
      <c r="H179" s="116"/>
      <c r="I179" s="117"/>
    </row>
    <row r="181" customFormat="false" ht="12.75" hidden="false" customHeight="true" outlineLevel="0" collapsed="false">
      <c r="B181" s="125" t="s">
        <v>80</v>
      </c>
      <c r="C181" s="125"/>
      <c r="D181" s="125"/>
      <c r="E181" s="125"/>
      <c r="F181" s="125"/>
      <c r="G181" s="125"/>
      <c r="H181" s="125"/>
    </row>
    <row r="182" customFormat="false" ht="13.5" hidden="false" customHeight="false" outlineLevel="0" collapsed="false"/>
    <row r="183" customFormat="false" ht="26.25" hidden="false" customHeight="false" outlineLevel="0" collapsed="false">
      <c r="B183" s="120" t="s">
        <v>81</v>
      </c>
      <c r="C183" s="121" t="s">
        <v>82</v>
      </c>
      <c r="D183" s="108" t="s">
        <v>67</v>
      </c>
      <c r="E183" s="108" t="s">
        <v>68</v>
      </c>
      <c r="F183" s="108" t="s">
        <v>69</v>
      </c>
      <c r="G183" s="108" t="s">
        <v>70</v>
      </c>
      <c r="H183" s="108" t="s">
        <v>71</v>
      </c>
      <c r="I183" s="108" t="s">
        <v>83</v>
      </c>
    </row>
    <row r="184" customFormat="false" ht="39" hidden="false" customHeight="false" outlineLevel="0" collapsed="false">
      <c r="B184" s="126" t="str">
        <f aca="false">IF(VLOOKUP(code_q3,Question_Tbl,7,FALSE())=0,"",VLOOKUP(code_q3,Question_Tbl,7,FALSE()))</f>
        <v>Describe the aroma, appearance, flavor, and mouthfeel of each style as in the BJCP Style Guidelines.</v>
      </c>
      <c r="C184" s="107" t="n">
        <f aca="false">IF(VLOOKUP(code_q3,Question_Tbl,3,FALSE())=0,"",VLOOKUP(code_q3,Question_Tbl,3,FALSE()))</f>
        <v>40</v>
      </c>
      <c r="D184" s="111" t="e">
        <f aca="false">VLOOKUP(Exam_03,AvgDetail_Tbl,12,FALSE())</f>
        <v>#DIV/0!</v>
      </c>
      <c r="E184" s="111" t="e">
        <f aca="false">VLOOKUP(Exam_03,AvgDetail_Tbl,12,FALSE())</f>
        <v>#DIV/0!</v>
      </c>
      <c r="F184" s="111" t="e">
        <f aca="false">VLOOKUP(Exam_03,AvgDetail_Tbl,12,FALSE())</f>
        <v>#DIV/0!</v>
      </c>
      <c r="G184" s="111" t="e">
        <f aca="false">VLOOKUP(Exam_03,AvgDetail_Tbl,12,FALSE())</f>
        <v>#DIV/0!</v>
      </c>
      <c r="H184" s="111" t="e">
        <f aca="false">VLOOKUP(Exam_03,AvgDetail_Tbl,12,FALSE())</f>
        <v>#DIV/0!</v>
      </c>
      <c r="I184" s="111" t="e">
        <f aca="false">VLOOKUP(Exam_03,AvgDetail_Tbl,12,FALSE())</f>
        <v>#DIV/0!</v>
      </c>
    </row>
    <row r="185" customFormat="false" ht="77.25" hidden="false" customHeight="false" outlineLevel="0" collapsed="false">
      <c r="B185"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185" s="107" t="n">
        <f aca="false">IF(VLOOKUP(code_q3,Question_Tbl,4,FALSE())=0,"",VLOOKUP(code_q3,Question_Tbl,4,FALSE()))</f>
        <v>25</v>
      </c>
      <c r="D185" s="111" t="e">
        <f aca="false">VLOOKUP(Exam_03,AvgDetail_Tbl,13,FALSE())</f>
        <v>#DIV/0!</v>
      </c>
      <c r="E185" s="111" t="e">
        <f aca="false">VLOOKUP(Exam_03,AvgDetail_Tbl,13,FALSE())</f>
        <v>#DIV/0!</v>
      </c>
      <c r="F185" s="111" t="e">
        <f aca="false">VLOOKUP(Exam_03,AvgDetail_Tbl,13,FALSE())</f>
        <v>#DIV/0!</v>
      </c>
      <c r="G185" s="111" t="e">
        <f aca="false">VLOOKUP(Exam_03,AvgDetail_Tbl,13,FALSE())</f>
        <v>#DIV/0!</v>
      </c>
      <c r="H185" s="111" t="e">
        <f aca="false">VLOOKUP(Exam_03,AvgDetail_Tbl,13,FALSE())</f>
        <v>#DIV/0!</v>
      </c>
      <c r="I185" s="111" t="e">
        <f aca="false">VLOOKUP(Exam_03,AvgDetail_Tbl,13,FALSE())</f>
        <v>#DIV/0!</v>
      </c>
    </row>
    <row r="186" customFormat="false" ht="39" hidden="false" customHeight="false" outlineLevel="0" collapsed="false">
      <c r="B186" s="126" t="str">
        <f aca="false">IF(VLOOKUP(code_q3,Question_Tbl,9,FALSE())=0,"",VLOOKUP(code_q3,Question_Tbl,9,FALSE()))</f>
        <v>For each of the styles, name at least one classic commercial example as listed in the BJCP Style Guidelines.</v>
      </c>
      <c r="C186" s="107" t="n">
        <f aca="false">IF(VLOOKUP(code_q3,Question_Tbl,5,FALSE())=0,"",VLOOKUP(code_q3,Question_Tbl,5,FALSE()))</f>
        <v>10</v>
      </c>
      <c r="D186" s="111" t="e">
        <f aca="false">VLOOKUP(Exam_03,AvgDetail_Tbl,14,FALSE())</f>
        <v>#DIV/0!</v>
      </c>
      <c r="E186" s="111" t="e">
        <f aca="false">VLOOKUP(Exam_03,AvgDetail_Tbl,14,FALSE())</f>
        <v>#DIV/0!</v>
      </c>
      <c r="F186" s="111" t="e">
        <f aca="false">VLOOKUP(Exam_03,AvgDetail_Tbl,14,FALSE())</f>
        <v>#DIV/0!</v>
      </c>
      <c r="G186" s="111" t="e">
        <f aca="false">VLOOKUP(Exam_03,AvgDetail_Tbl,14,FALSE())</f>
        <v>#DIV/0!</v>
      </c>
      <c r="H186" s="111" t="e">
        <f aca="false">VLOOKUP(Exam_03,AvgDetail_Tbl,14,FALSE())</f>
        <v>#DIV/0!</v>
      </c>
      <c r="I186" s="111" t="e">
        <f aca="false">VLOOKUP(Exam_03,AvgDetail_Tbl,14,FALSE())</f>
        <v>#DIV/0!</v>
      </c>
    </row>
    <row r="187" customFormat="false" ht="26.25" hidden="false" customHeight="false" outlineLevel="0" collapsed="false">
      <c r="B187" s="127" t="str">
        <f aca="false">IF(VLOOKUP(code_q3,Question_Tbl,10,FALSE())=0,"",VLOOKUP(code_q3,Question_Tbl,10,FALSE()))</f>
        <v>Describe the similarities and differences between the three styles.</v>
      </c>
      <c r="C187" s="107" t="n">
        <f aca="false">IF(VLOOKUP(code_q3,Question_Tbl,6,FALSE())=0,"",VLOOKUP(code_q3,Question_Tbl,6,FALSE()))</f>
        <v>25</v>
      </c>
      <c r="D187" s="111" t="e">
        <f aca="false">VLOOKUP(Exam_03,AvgDetail_Tbl,15,FALSE())</f>
        <v>#DIV/0!</v>
      </c>
      <c r="E187" s="111" t="e">
        <f aca="false">VLOOKUP(Exam_03,AvgDetail_Tbl,15,FALSE())</f>
        <v>#DIV/0!</v>
      </c>
      <c r="F187" s="111" t="e">
        <f aca="false">VLOOKUP(Exam_03,AvgDetail_Tbl,15,FALSE())</f>
        <v>#DIV/0!</v>
      </c>
      <c r="G187" s="111" t="e">
        <f aca="false">VLOOKUP(Exam_03,AvgDetail_Tbl,15,FALSE())</f>
        <v>#DIV/0!</v>
      </c>
      <c r="H187" s="111" t="e">
        <f aca="false">VLOOKUP(Exam_03,AvgDetail_Tbl,15,FALSE())</f>
        <v>#DIV/0!</v>
      </c>
      <c r="I187" s="111" t="e">
        <f aca="false">VLOOKUP(Exam_03,AvgDetail_Tbl,15,FALSE())</f>
        <v>#DIV/0!</v>
      </c>
    </row>
    <row r="190" customFormat="false" ht="44.25" hidden="false" customHeight="true" outlineLevel="0" collapsed="false">
      <c r="A190" s="115" t="s">
        <v>86</v>
      </c>
      <c r="B190"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190" s="116"/>
      <c r="D190" s="116"/>
      <c r="E190" s="116"/>
      <c r="F190" s="116"/>
      <c r="G190" s="116"/>
      <c r="H190" s="116"/>
      <c r="I190" s="117"/>
    </row>
    <row r="192" customFormat="false" ht="12.75" hidden="false" customHeight="true" outlineLevel="0" collapsed="false">
      <c r="B192" s="125" t="s">
        <v>80</v>
      </c>
      <c r="C192" s="125"/>
      <c r="D192" s="125"/>
      <c r="E192" s="125"/>
      <c r="F192" s="125"/>
      <c r="G192" s="125"/>
      <c r="H192" s="125"/>
    </row>
    <row r="193" customFormat="false" ht="13.5" hidden="false" customHeight="false" outlineLevel="0" collapsed="false"/>
    <row r="194" customFormat="false" ht="26.25" hidden="false" customHeight="false" outlineLevel="0" collapsed="false">
      <c r="B194" s="120" t="s">
        <v>81</v>
      </c>
      <c r="C194" s="121" t="s">
        <v>82</v>
      </c>
      <c r="D194" s="108" t="s">
        <v>67</v>
      </c>
      <c r="E194" s="108" t="s">
        <v>68</v>
      </c>
      <c r="F194" s="108" t="s">
        <v>69</v>
      </c>
      <c r="G194" s="108" t="s">
        <v>70</v>
      </c>
      <c r="H194" s="108" t="s">
        <v>71</v>
      </c>
      <c r="I194" s="108" t="s">
        <v>83</v>
      </c>
    </row>
    <row r="195" customFormat="false" ht="26.25" hidden="false" customHeight="false" outlineLevel="0" collapsed="false">
      <c r="B195" s="127" t="str">
        <f aca="false">IF(VLOOKUP(code_q4,Question_Tbl,7,FALSE())=0,"",VLOOKUP(code_q4,Question_Tbl,7,FALSE()))</f>
        <v>Describe each characteristic and how it is perceived.</v>
      </c>
      <c r="C195" s="107" t="n">
        <f aca="false">IF(VLOOKUP(code_q4,Question_Tbl,3,FALSE())=0,"",VLOOKUP(code_q4,Question_Tbl,3,FALSE()))</f>
        <v>30</v>
      </c>
      <c r="D195" s="111" t="e">
        <f aca="false">VLOOKUP(Exam_03,AvgDetail_Tbl,16,FALSE())</f>
        <v>#DIV/0!</v>
      </c>
      <c r="E195" s="111" t="e">
        <f aca="false">VLOOKUP(Exam_03,AvgDetail_Tbl,16,FALSE())</f>
        <v>#DIV/0!</v>
      </c>
      <c r="F195" s="111" t="e">
        <f aca="false">VLOOKUP(Exam_03,AvgDetail_Tbl,16,FALSE())</f>
        <v>#DIV/0!</v>
      </c>
      <c r="G195" s="111" t="e">
        <f aca="false">VLOOKUP(Exam_03,AvgDetail_Tbl,16,FALSE())</f>
        <v>#DIV/0!</v>
      </c>
      <c r="H195" s="111" t="e">
        <f aca="false">VLOOKUP(Exam_03,AvgDetail_Tbl,16,FALSE())</f>
        <v>#DIV/0!</v>
      </c>
      <c r="I195" s="111" t="e">
        <f aca="false">VLOOKUP(Exam_03,AvgDetail_Tbl,16,FALSE())</f>
        <v>#DIV/0!</v>
      </c>
    </row>
    <row r="196" customFormat="false" ht="26.25" hidden="false" customHeight="false" outlineLevel="0" collapsed="false">
      <c r="B196" s="127" t="str">
        <f aca="false">IF(VLOOKUP(code_q4,Question_Tbl,8,FALSE())=0,"",VLOOKUP(code_q4,Question_Tbl,8,FALSE()))</f>
        <v>Identify the causes and controls for each characteristic.</v>
      </c>
      <c r="C196" s="107" t="n">
        <f aca="false">IF(VLOOKUP(code_q4,Question_Tbl,4,FALSE())=0,"",VLOOKUP(code_q4,Question_Tbl,4,FALSE()))</f>
        <v>40</v>
      </c>
      <c r="D196" s="111" t="e">
        <f aca="false">VLOOKUP(Exam_03,AvgDetail_Tbl,17,FALSE())</f>
        <v>#DIV/0!</v>
      </c>
      <c r="E196" s="111" t="e">
        <f aca="false">VLOOKUP(Exam_03,AvgDetail_Tbl,17,FALSE())</f>
        <v>#DIV/0!</v>
      </c>
      <c r="F196" s="111" t="e">
        <f aca="false">VLOOKUP(Exam_03,AvgDetail_Tbl,17,FALSE())</f>
        <v>#DIV/0!</v>
      </c>
      <c r="G196" s="111" t="e">
        <f aca="false">VLOOKUP(Exam_03,AvgDetail_Tbl,17,FALSE())</f>
        <v>#DIV/0!</v>
      </c>
      <c r="H196" s="111" t="e">
        <f aca="false">VLOOKUP(Exam_03,AvgDetail_Tbl,17,FALSE())</f>
        <v>#DIV/0!</v>
      </c>
      <c r="I196" s="111" t="e">
        <f aca="false">VLOOKUP(Exam_03,AvgDetail_Tbl,17,FALSE())</f>
        <v>#DIV/0!</v>
      </c>
    </row>
    <row r="197" customFormat="false" ht="13.5" hidden="false" customHeight="false" outlineLevel="0" collapsed="false">
      <c r="B197" s="127" t="str">
        <f aca="false">IF(VLOOKUP(code_q4,Question_Tbl,9,FALSE())=0,"",VLOOKUP(code_q4,Question_Tbl,9,FALSE()))</f>
        <v>Identify appropriate/inappropriate styles.</v>
      </c>
      <c r="C197" s="107" t="n">
        <f aca="false">IF(VLOOKUP(code_q4,Question_Tbl,5,FALSE())=0,"",VLOOKUP(code_q4,Question_Tbl,5,FALSE()))</f>
        <v>30</v>
      </c>
      <c r="D197" s="111" t="e">
        <f aca="false">VLOOKUP(Exam_03,AvgDetail_Tbl,18,FALSE())</f>
        <v>#DIV/0!</v>
      </c>
      <c r="E197" s="111" t="e">
        <f aca="false">VLOOKUP(Exam_03,AvgDetail_Tbl,18,FALSE())</f>
        <v>#DIV/0!</v>
      </c>
      <c r="F197" s="111" t="e">
        <f aca="false">VLOOKUP(Exam_03,AvgDetail_Tbl,18,FALSE())</f>
        <v>#DIV/0!</v>
      </c>
      <c r="G197" s="111" t="e">
        <f aca="false">VLOOKUP(Exam_03,AvgDetail_Tbl,18,FALSE())</f>
        <v>#DIV/0!</v>
      </c>
      <c r="H197" s="111" t="e">
        <f aca="false">VLOOKUP(Exam_03,AvgDetail_Tbl,18,FALSE())</f>
        <v>#DIV/0!</v>
      </c>
      <c r="I197" s="111" t="e">
        <f aca="false">VLOOKUP(Exam_03,AvgDetail_Tbl,18,FALSE())</f>
        <v>#DIV/0!</v>
      </c>
    </row>
    <row r="198" customFormat="false" ht="13.5" hidden="false" customHeight="false" outlineLevel="0" collapsed="false">
      <c r="B198" s="127" t="str">
        <f aca="false">IF(VLOOKUP(code_q4,Question_Tbl,10,FALSE())=0,"",VLOOKUP(code_q4,Question_Tbl,10,FALSE()))</f>
        <v/>
      </c>
      <c r="C198" s="107" t="str">
        <f aca="false">IF(VLOOKUP(code_q4,Question_Tbl,6,FALSE())=0,"",VLOOKUP(code_q4,Question_Tbl,6,FALSE()))</f>
        <v/>
      </c>
      <c r="D198" s="111" t="str">
        <f aca="false">VLOOKUP(Exam_03,AvgDetail_Tbl,19,FALSE())</f>
        <v/>
      </c>
      <c r="E198" s="111" t="str">
        <f aca="false">VLOOKUP(Exam_03,AvgDetail_Tbl,19,FALSE())</f>
        <v/>
      </c>
      <c r="F198" s="111" t="str">
        <f aca="false">VLOOKUP(Exam_03,AvgDetail_Tbl,19,FALSE())</f>
        <v/>
      </c>
      <c r="G198" s="111" t="str">
        <f aca="false">VLOOKUP(Exam_03,AvgDetail_Tbl,19,FALSE())</f>
        <v/>
      </c>
      <c r="H198" s="111" t="str">
        <f aca="false">VLOOKUP(Exam_03,AvgDetail_Tbl,19,FALSE())</f>
        <v/>
      </c>
      <c r="I198" s="111" t="str">
        <f aca="false">VLOOKUP(Exam_03,AvgDetail_Tbl,19,FALSE())</f>
        <v/>
      </c>
    </row>
    <row r="203" customFormat="false" ht="43.5" hidden="false" customHeight="true" outlineLevel="0" collapsed="false">
      <c r="A203" s="115" t="s">
        <v>87</v>
      </c>
      <c r="B203" s="116" t="str">
        <f aca="false">SUBSTITUTE(SUBSTITUTE(SUBSTITUTE(VLOOKUP(code_q5,Question_Tbl,2,FALSE()),"CHOICE1",choice1_q5),"CHOICE2",choice2_q5),"CHOICE3",choice3_q5)</f>
        <v>Discuss the brewing techniques a)  kräusening, b)  adding gypsum, and c)  fining. How do they affect the beer?</v>
      </c>
      <c r="C203" s="116"/>
      <c r="D203" s="116"/>
      <c r="E203" s="116"/>
      <c r="F203" s="116"/>
      <c r="G203" s="116"/>
      <c r="H203" s="116"/>
      <c r="I203" s="2"/>
    </row>
    <row r="205" customFormat="false" ht="12.75" hidden="false" customHeight="true" outlineLevel="0" collapsed="false">
      <c r="B205" s="125" t="s">
        <v>80</v>
      </c>
      <c r="C205" s="125"/>
      <c r="D205" s="125"/>
      <c r="E205" s="125"/>
      <c r="F205" s="125"/>
      <c r="G205" s="125"/>
      <c r="H205" s="125"/>
    </row>
    <row r="206" customFormat="false" ht="13.5" hidden="false" customHeight="false" outlineLevel="0" collapsed="false"/>
    <row r="207" customFormat="false" ht="26.25" hidden="false" customHeight="false" outlineLevel="0" collapsed="false">
      <c r="B207" s="120" t="s">
        <v>81</v>
      </c>
      <c r="C207" s="121" t="s">
        <v>82</v>
      </c>
      <c r="D207" s="108" t="s">
        <v>67</v>
      </c>
      <c r="E207" s="108" t="s">
        <v>68</v>
      </c>
      <c r="F207" s="108" t="s">
        <v>69</v>
      </c>
      <c r="G207" s="108" t="s">
        <v>70</v>
      </c>
      <c r="H207" s="108" t="s">
        <v>71</v>
      </c>
      <c r="I207" s="108" t="s">
        <v>83</v>
      </c>
    </row>
    <row r="208" customFormat="false" ht="13.5" hidden="false" customHeight="false" outlineLevel="0" collapsed="false">
      <c r="B208" s="126" t="str">
        <f aca="false">IF(VLOOKUP(code_q5,Question_Tbl,7,FALSE())=0,"",VLOOKUP(code_q5,Question_Tbl,7,FALSE()))</f>
        <v>Discuss each characteristic.</v>
      </c>
      <c r="C208" s="107" t="n">
        <f aca="false">IF(VLOOKUP(code_q5,Question_Tbl,3,FALSE())=0,"",VLOOKUP(code_q5,Question_Tbl,3,FALSE()))</f>
        <v>50</v>
      </c>
      <c r="D208" s="111" t="e">
        <f aca="false">VLOOKUP(Exam_03,AvgDetail_Tbl,20,FALSE())</f>
        <v>#DIV/0!</v>
      </c>
      <c r="E208" s="111" t="e">
        <f aca="false">VLOOKUP(Exam_03,AvgDetail_Tbl,20,FALSE())</f>
        <v>#DIV/0!</v>
      </c>
      <c r="F208" s="111" t="e">
        <f aca="false">VLOOKUP(Exam_03,AvgDetail_Tbl,20,FALSE())</f>
        <v>#DIV/0!</v>
      </c>
      <c r="G208" s="111" t="e">
        <f aca="false">VLOOKUP(Exam_03,AvgDetail_Tbl,20,FALSE())</f>
        <v>#DIV/0!</v>
      </c>
      <c r="H208" s="111" t="e">
        <f aca="false">VLOOKUP(Exam_03,AvgDetail_Tbl,20,FALSE())</f>
        <v>#DIV/0!</v>
      </c>
      <c r="I208" s="111" t="e">
        <f aca="false">VLOOKUP(Exam_03,AvgDetail_Tbl,20,FALSE())</f>
        <v>#DIV/0!</v>
      </c>
    </row>
    <row r="209" customFormat="false" ht="13.5" hidden="false" customHeight="false" outlineLevel="0" collapsed="false">
      <c r="B209" s="126" t="str">
        <f aca="false">IF(VLOOKUP(code_q5,Question_Tbl,8,FALSE())=0,"",VLOOKUP(code_q5,Question_Tbl,8,FALSE()))</f>
        <v>Describe their effect on the finished beer.</v>
      </c>
      <c r="C209" s="107" t="n">
        <f aca="false">IF(VLOOKUP(code_q5,Question_Tbl,4,FALSE())=0,"",VLOOKUP(code_q5,Question_Tbl,4,FALSE()))</f>
        <v>50</v>
      </c>
      <c r="D209" s="111" t="e">
        <f aca="false">VLOOKUP(Exam_03,AvgDetail_Tbl,21,FALSE())</f>
        <v>#DIV/0!</v>
      </c>
      <c r="E209" s="111" t="e">
        <f aca="false">VLOOKUP(Exam_03,AvgDetail_Tbl,21,FALSE())</f>
        <v>#DIV/0!</v>
      </c>
      <c r="F209" s="111" t="e">
        <f aca="false">VLOOKUP(Exam_03,AvgDetail_Tbl,21,FALSE())</f>
        <v>#DIV/0!</v>
      </c>
      <c r="G209" s="111" t="e">
        <f aca="false">VLOOKUP(Exam_03,AvgDetail_Tbl,21,FALSE())</f>
        <v>#DIV/0!</v>
      </c>
      <c r="H209" s="111" t="e">
        <f aca="false">VLOOKUP(Exam_03,AvgDetail_Tbl,21,FALSE())</f>
        <v>#DIV/0!</v>
      </c>
      <c r="I209" s="111" t="e">
        <f aca="false">VLOOKUP(Exam_03,AvgDetail_Tbl,21,FALSE())</f>
        <v>#DIV/0!</v>
      </c>
    </row>
    <row r="210" customFormat="false" ht="13.5" hidden="false" customHeight="false" outlineLevel="0" collapsed="false">
      <c r="B210" s="126" t="str">
        <f aca="false">IF(VLOOKUP(code_q5,Question_Tbl,9,FALSE())=0,"",VLOOKUP(code_q5,Question_Tbl,9,FALSE()))</f>
        <v/>
      </c>
      <c r="C210" s="107" t="str">
        <f aca="false">IF(VLOOKUP(code_q5,Question_Tbl,5,FALSE())=0,"",VLOOKUP(code_q5,Question_Tbl,5,FALSE()))</f>
        <v/>
      </c>
      <c r="D210" s="111" t="str">
        <f aca="false">VLOOKUP(Exam_03,AvgDetail_Tbl,22,FALSE())</f>
        <v/>
      </c>
      <c r="E210" s="111" t="str">
        <f aca="false">VLOOKUP(Exam_03,AvgDetail_Tbl,22,FALSE())</f>
        <v/>
      </c>
      <c r="F210" s="111" t="str">
        <f aca="false">VLOOKUP(Exam_03,AvgDetail_Tbl,22,FALSE())</f>
        <v/>
      </c>
      <c r="G210" s="111" t="str">
        <f aca="false">VLOOKUP(Exam_03,AvgDetail_Tbl,22,FALSE())</f>
        <v/>
      </c>
      <c r="H210" s="111" t="str">
        <f aca="false">VLOOKUP(Exam_03,AvgDetail_Tbl,22,FALSE())</f>
        <v/>
      </c>
      <c r="I210" s="111" t="str">
        <f aca="false">VLOOKUP(Exam_03,AvgDetail_Tbl,22,FALSE())</f>
        <v/>
      </c>
    </row>
    <row r="211" customFormat="false" ht="13.5" hidden="false" customHeight="false" outlineLevel="0" collapsed="false">
      <c r="B211" s="127" t="str">
        <f aca="false">IF(VLOOKUP(code_q5,Question_Tbl,10,FALSE())=0,"",VLOOKUP(code_q5,Question_Tbl,10,FALSE()))</f>
        <v/>
      </c>
      <c r="C211" s="107" t="str">
        <f aca="false">IF(VLOOKUP(code_q5,Question_Tbl,6,FALSE())=0,"",VLOOKUP(code_q5,Question_Tbl,6,FALSE()))</f>
        <v/>
      </c>
      <c r="D211" s="111" t="str">
        <f aca="false">VLOOKUP(Exam_03,AvgDetail_Tbl,23,FALSE())</f>
        <v/>
      </c>
      <c r="E211" s="111" t="str">
        <f aca="false">VLOOKUP(Exam_03,AvgDetail_Tbl,23,FALSE())</f>
        <v/>
      </c>
      <c r="F211" s="111" t="str">
        <f aca="false">VLOOKUP(Exam_03,AvgDetail_Tbl,23,FALSE())</f>
        <v/>
      </c>
      <c r="G211" s="111" t="str">
        <f aca="false">VLOOKUP(Exam_03,AvgDetail_Tbl,23,FALSE())</f>
        <v/>
      </c>
      <c r="H211" s="111" t="str">
        <f aca="false">VLOOKUP(Exam_03,AvgDetail_Tbl,23,FALSE())</f>
        <v/>
      </c>
      <c r="I211" s="111" t="str">
        <f aca="false">VLOOKUP(Exam_03,AvgDetail_Tbl,23,FALSE())</f>
        <v/>
      </c>
    </row>
    <row r="214" customFormat="false" ht="12.75" hidden="false" customHeight="false" outlineLevel="0" collapsed="false">
      <c r="A214" s="99" t="s">
        <v>65</v>
      </c>
      <c r="B214" s="100"/>
    </row>
    <row r="215" customFormat="false" ht="12.75" hidden="false" customHeight="false" outlineLevel="0" collapsed="false">
      <c r="A215" s="101" t="str">
        <f aca="false">Exam_04</f>
        <v>NYRO-03</v>
      </c>
    </row>
    <row r="216" customFormat="false" ht="12.75" hidden="false" customHeight="false" outlineLevel="0" collapsed="false">
      <c r="A216" s="100"/>
    </row>
    <row r="217" customFormat="false" ht="13.5" hidden="false" customHeight="false" outlineLevel="0" collapsed="false">
      <c r="A217" s="99" t="s">
        <v>66</v>
      </c>
      <c r="B217" s="102"/>
      <c r="C217" s="103"/>
      <c r="D217" s="104"/>
      <c r="E217" s="104"/>
      <c r="F217" s="104"/>
      <c r="G217" s="105"/>
      <c r="H217" s="104"/>
      <c r="I217" s="104"/>
    </row>
    <row r="218" customFormat="false" ht="26.25" hidden="false" customHeight="false" outlineLevel="0" collapsed="false">
      <c r="B218" s="106"/>
      <c r="C218" s="107"/>
      <c r="D218" s="108" t="s">
        <v>67</v>
      </c>
      <c r="E218" s="108" t="s">
        <v>68</v>
      </c>
      <c r="F218" s="108" t="s">
        <v>69</v>
      </c>
      <c r="G218" s="108" t="s">
        <v>70</v>
      </c>
      <c r="H218" s="108" t="s">
        <v>71</v>
      </c>
    </row>
    <row r="219" customFormat="false" ht="13.5" hidden="false" customHeight="false" outlineLevel="0" collapsed="false">
      <c r="B219" s="109" t="s">
        <v>72</v>
      </c>
      <c r="C219" s="110" t="n">
        <v>50</v>
      </c>
      <c r="D219" s="111" t="n">
        <f aca="false">VLOOKUP(Exam_04,AvgDetail_Tbl,26,FALSE())</f>
        <v>0</v>
      </c>
      <c r="E219" s="111" t="n">
        <f aca="false">VLOOKUP(Exam_04,AvgDetail_Tbl,26,FALSE())</f>
        <v>0</v>
      </c>
      <c r="F219" s="111" t="n">
        <f aca="false">VLOOKUP(Exam_04,AvgDetail_Tbl,26,FALSE())</f>
        <v>0</v>
      </c>
      <c r="G219" s="111" t="n">
        <f aca="false">VLOOKUP(Exam_04,AvgDetail_Tbl,26,FALSE())</f>
        <v>0</v>
      </c>
      <c r="H219" s="111" t="n">
        <f aca="false">VLOOKUP(Exam_04,AvgDetail_Tbl,26,FALSE())</f>
        <v>0</v>
      </c>
      <c r="I219" s="112"/>
    </row>
    <row r="220" customFormat="false" ht="13.5" hidden="false" customHeight="false" outlineLevel="0" collapsed="false">
      <c r="B220" s="109" t="s">
        <v>73</v>
      </c>
      <c r="C220" s="110" t="n">
        <v>50</v>
      </c>
      <c r="D220" s="111" t="n">
        <f aca="false">VLOOKUP(Exam_04,AvgDetail_Tbl,25,FALSE())</f>
        <v>0</v>
      </c>
      <c r="E220" s="111" t="n">
        <f aca="false">VLOOKUP(Exam_04,AvgDetail_Tbl,25,FALSE())</f>
        <v>0</v>
      </c>
      <c r="F220" s="111" t="n">
        <f aca="false">VLOOKUP(Exam_04,AvgDetail_Tbl,25,FALSE())</f>
        <v>0</v>
      </c>
      <c r="G220" s="111" t="n">
        <f aca="false">VLOOKUP(Exam_04,AvgDetail_Tbl,25,FALSE())</f>
        <v>0</v>
      </c>
      <c r="H220" s="111" t="n">
        <f aca="false">VLOOKUP(Exam_04,AvgDetail_Tbl,25,FALSE())</f>
        <v>0</v>
      </c>
      <c r="I220" s="112"/>
    </row>
    <row r="221" customFormat="false" ht="13.5" hidden="false" customHeight="false" outlineLevel="0" collapsed="false">
      <c r="B221" s="109" t="s">
        <v>74</v>
      </c>
      <c r="C221" s="113" t="s">
        <v>75</v>
      </c>
      <c r="D221" s="111" t="n">
        <f aca="false">10*(10-VLOOKUP(Exam_04,AvgDetail_Tbl,3))</f>
        <v>95</v>
      </c>
      <c r="E221" s="111" t="n">
        <f aca="false">10*(10-VLOOKUP(Exam_04,AvgDetail_Tbl,3))</f>
        <v>95</v>
      </c>
      <c r="F221" s="111" t="n">
        <f aca="false">10*(10-VLOOKUP(Exam_04,AvgDetail_Tbl,3))</f>
        <v>95</v>
      </c>
      <c r="G221" s="111" t="n">
        <f aca="false">10*(10-VLOOKUP(Exam_04,AvgDetail_Tbl,3))</f>
        <v>95</v>
      </c>
      <c r="H221" s="111" t="n">
        <f aca="false">10*(10-VLOOKUP(Exam_04,AvgDetail_Tbl,3))</f>
        <v>95</v>
      </c>
      <c r="I221" s="112"/>
    </row>
    <row r="222" customFormat="false" ht="13.5" hidden="false" customHeight="false" outlineLevel="0" collapsed="false">
      <c r="B222" s="109" t="s">
        <v>76</v>
      </c>
      <c r="C222" s="110"/>
      <c r="D222" s="111"/>
      <c r="E222" s="111"/>
      <c r="F222" s="111"/>
      <c r="G222" s="111"/>
      <c r="H222" s="111"/>
    </row>
    <row r="223" customFormat="false" ht="13.5" hidden="false" customHeight="true" outlineLevel="0" collapsed="false">
      <c r="B223" s="109" t="s">
        <v>77</v>
      </c>
      <c r="C223" s="109"/>
      <c r="D223" s="109"/>
      <c r="E223" s="109"/>
      <c r="F223" s="109"/>
      <c r="G223" s="110" t="s">
        <v>78</v>
      </c>
      <c r="H223" s="110" t="s">
        <v>79</v>
      </c>
    </row>
    <row r="224" customFormat="false" ht="12.75" hidden="false" customHeight="false" outlineLevel="0" collapsed="false">
      <c r="D224" s="114"/>
    </row>
    <row r="226" customFormat="false" ht="43.5" hidden="false" customHeight="true" outlineLevel="0" collapsed="false">
      <c r="A226" s="115" t="s">
        <v>58</v>
      </c>
      <c r="B226"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226" s="116"/>
      <c r="D226" s="116"/>
      <c r="E226" s="116"/>
      <c r="F226" s="116"/>
      <c r="G226" s="116"/>
      <c r="H226" s="116"/>
      <c r="I226" s="117"/>
    </row>
    <row r="227" customFormat="false" ht="12.75" hidden="false" customHeight="false" outlineLevel="0" collapsed="false">
      <c r="A227" s="115"/>
      <c r="B227" s="118"/>
      <c r="C227" s="118"/>
      <c r="D227" s="119"/>
      <c r="E227" s="119"/>
      <c r="F227" s="119"/>
      <c r="G227" s="119"/>
      <c r="H227" s="119"/>
      <c r="I227" s="117"/>
    </row>
    <row r="228" customFormat="false" ht="12.75" hidden="false" customHeight="true" outlineLevel="0" collapsed="false">
      <c r="A228" s="115"/>
      <c r="B228" s="116" t="s">
        <v>80</v>
      </c>
      <c r="C228" s="116"/>
      <c r="D228" s="116"/>
      <c r="E228" s="116"/>
      <c r="F228" s="116"/>
      <c r="G228" s="116"/>
      <c r="H228" s="116"/>
      <c r="I228" s="117"/>
    </row>
    <row r="229" customFormat="false" ht="13.5" hidden="false" customHeight="false" outlineLevel="0" collapsed="false"/>
    <row r="230" customFormat="false" ht="26.25" hidden="false" customHeight="false" outlineLevel="0" collapsed="false">
      <c r="B230" s="120" t="s">
        <v>81</v>
      </c>
      <c r="C230" s="121" t="s">
        <v>82</v>
      </c>
      <c r="D230" s="108" t="s">
        <v>67</v>
      </c>
      <c r="E230" s="108" t="s">
        <v>68</v>
      </c>
      <c r="F230" s="108" t="s">
        <v>69</v>
      </c>
      <c r="G230" s="108" t="s">
        <v>70</v>
      </c>
      <c r="H230" s="108" t="s">
        <v>71</v>
      </c>
      <c r="I230" s="108" t="s">
        <v>83</v>
      </c>
    </row>
    <row r="231" customFormat="false" ht="39" hidden="false" customHeight="false" outlineLevel="0" collapsed="false">
      <c r="B231" s="122" t="str">
        <f aca="false">IF(VLOOKUP(code_q1,Question_Tbl,7,FALSE())=0,"",VLOOKUP(code_q1,Question_Tbl,7,FALSE()))</f>
        <v>Describe the aroma, appearance, flavor, and mouthfeel of each style as in the BJCP Style Guidelines.</v>
      </c>
      <c r="C231" s="107" t="n">
        <f aca="false">IF(VLOOKUP(code_q1,Question_Tbl,3,FALSE())=0,"",VLOOKUP(code_q1,Question_Tbl,3,FALSE()))</f>
        <v>40</v>
      </c>
      <c r="D231" s="111" t="e">
        <f aca="false">VLOOKUP(Exam_04,AvgDetail_Tbl,4,FALSE())</f>
        <v>#DIV/0!</v>
      </c>
      <c r="E231" s="111" t="e">
        <f aca="false">VLOOKUP(Exam_04,AvgDetail_Tbl,4,FALSE())</f>
        <v>#DIV/0!</v>
      </c>
      <c r="F231" s="111" t="e">
        <f aca="false">VLOOKUP(Exam_04,AvgDetail_Tbl,4,FALSE())</f>
        <v>#DIV/0!</v>
      </c>
      <c r="G231" s="111" t="e">
        <f aca="false">VLOOKUP(Exam_04,AvgDetail_Tbl,4,FALSE())</f>
        <v>#DIV/0!</v>
      </c>
      <c r="H231" s="111" t="e">
        <f aca="false">VLOOKUP(Exam_04,AvgDetail_Tbl,4,FALSE())</f>
        <v>#DIV/0!</v>
      </c>
      <c r="I231" s="111" t="e">
        <f aca="false">VLOOKUP(Exam_04,AvgDetail_Tbl,4,FALSE())</f>
        <v>#DIV/0!</v>
      </c>
    </row>
    <row r="232" customFormat="false" ht="77.25" hidden="false" customHeight="false" outlineLevel="0" collapsed="false">
      <c r="B232"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232" s="107" t="n">
        <f aca="false">IF(VLOOKUP(code_q1,Question_Tbl,4,FALSE())=0,"",VLOOKUP(code_q1,Question_Tbl,4,FALSE()))</f>
        <v>25</v>
      </c>
      <c r="D232" s="111" t="e">
        <f aca="false">VLOOKUP(Exam_04,AvgDetail_Tbl,5,FALSE())</f>
        <v>#DIV/0!</v>
      </c>
      <c r="E232" s="111" t="e">
        <f aca="false">VLOOKUP(Exam_04,AvgDetail_Tbl,5,FALSE())</f>
        <v>#DIV/0!</v>
      </c>
      <c r="F232" s="111" t="e">
        <f aca="false">VLOOKUP(Exam_04,AvgDetail_Tbl,5,FALSE())</f>
        <v>#DIV/0!</v>
      </c>
      <c r="G232" s="111" t="e">
        <f aca="false">VLOOKUP(Exam_04,AvgDetail_Tbl,5,FALSE())</f>
        <v>#DIV/0!</v>
      </c>
      <c r="H232" s="111" t="e">
        <f aca="false">VLOOKUP(Exam_04,AvgDetail_Tbl,5,FALSE())</f>
        <v>#DIV/0!</v>
      </c>
      <c r="I232" s="111" t="e">
        <f aca="false">VLOOKUP(Exam_04,AvgDetail_Tbl,5,FALSE())</f>
        <v>#DIV/0!</v>
      </c>
    </row>
    <row r="233" customFormat="false" ht="39" hidden="false" customHeight="false" outlineLevel="0" collapsed="false">
      <c r="B233" s="122" t="str">
        <f aca="false">IF(VLOOKUP(code_q1,Question_Tbl,9,FALSE())=0,"",VLOOKUP(code_q1,Question_Tbl,9,FALSE()))</f>
        <v>For each of the styles, name at least one classic commercial example as listed in the BJCP Style Guidelines.</v>
      </c>
      <c r="C233" s="107" t="n">
        <f aca="false">IF(VLOOKUP(code_q1,Question_Tbl,5,FALSE())=0,"",VLOOKUP(code_q1,Question_Tbl,5,FALSE()))</f>
        <v>10</v>
      </c>
      <c r="D233" s="111" t="e">
        <f aca="false">VLOOKUP(Exam_04,AvgDetail_Tbl,6,FALSE())</f>
        <v>#DIV/0!</v>
      </c>
      <c r="E233" s="111" t="e">
        <f aca="false">VLOOKUP(Exam_04,AvgDetail_Tbl,6,FALSE())</f>
        <v>#DIV/0!</v>
      </c>
      <c r="F233" s="111" t="e">
        <f aca="false">VLOOKUP(Exam_04,AvgDetail_Tbl,6,FALSE())</f>
        <v>#DIV/0!</v>
      </c>
      <c r="G233" s="111" t="e">
        <f aca="false">VLOOKUP(Exam_04,AvgDetail_Tbl,6,FALSE())</f>
        <v>#DIV/0!</v>
      </c>
      <c r="H233" s="111" t="e">
        <f aca="false">VLOOKUP(Exam_04,AvgDetail_Tbl,6,FALSE())</f>
        <v>#DIV/0!</v>
      </c>
      <c r="I233" s="111" t="e">
        <f aca="false">VLOOKUP(Exam_04,AvgDetail_Tbl,6,FALSE())</f>
        <v>#DIV/0!</v>
      </c>
    </row>
    <row r="234" customFormat="false" ht="26.25" hidden="false" customHeight="false" outlineLevel="0" collapsed="false">
      <c r="B234" s="122" t="str">
        <f aca="false">IF(VLOOKUP(code_q1,Question_Tbl,10,FALSE())=0,"",VLOOKUP(code_q1,Question_Tbl,10,FALSE()))</f>
        <v>Describe the similarities and differences between the three styles.</v>
      </c>
      <c r="C234" s="107" t="n">
        <f aca="false">IF(VLOOKUP(code_q1,Question_Tbl,6,FALSE())=0,"",VLOOKUP(code_q1,Question_Tbl,6,FALSE()))</f>
        <v>25</v>
      </c>
      <c r="D234" s="111" t="e">
        <f aca="false">VLOOKUP(Exam_04,AvgDetail_Tbl,7,FALSE())</f>
        <v>#DIV/0!</v>
      </c>
      <c r="E234" s="111" t="e">
        <f aca="false">VLOOKUP(Exam_04,AvgDetail_Tbl,7,FALSE())</f>
        <v>#DIV/0!</v>
      </c>
      <c r="F234" s="111" t="e">
        <f aca="false">VLOOKUP(Exam_04,AvgDetail_Tbl,7,FALSE())</f>
        <v>#DIV/0!</v>
      </c>
      <c r="G234" s="111" t="e">
        <f aca="false">VLOOKUP(Exam_04,AvgDetail_Tbl,7,FALSE())</f>
        <v>#DIV/0!</v>
      </c>
      <c r="H234" s="111" t="e">
        <f aca="false">VLOOKUP(Exam_04,AvgDetail_Tbl,7,FALSE())</f>
        <v>#DIV/0!</v>
      </c>
      <c r="I234" s="111" t="e">
        <f aca="false">VLOOKUP(Exam_04,AvgDetail_Tbl,7,FALSE())</f>
        <v>#DIV/0!</v>
      </c>
    </row>
    <row r="237" customFormat="false" ht="43.5" hidden="false" customHeight="true" outlineLevel="0" collapsed="false">
      <c r="A237" s="115" t="s">
        <v>84</v>
      </c>
      <c r="B237"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237" s="116"/>
      <c r="D237" s="116"/>
      <c r="E237" s="116"/>
      <c r="F237" s="116"/>
      <c r="G237" s="116"/>
      <c r="H237" s="116"/>
      <c r="I237" s="117"/>
    </row>
    <row r="238" customFormat="false" ht="12.75" hidden="false" customHeight="false" outlineLevel="0" collapsed="false">
      <c r="B238" s="123"/>
      <c r="C238" s="124"/>
    </row>
    <row r="239" customFormat="false" ht="12.75" hidden="false" customHeight="true" outlineLevel="0" collapsed="false">
      <c r="B239" s="123" t="s">
        <v>80</v>
      </c>
      <c r="C239" s="123"/>
      <c r="D239" s="123"/>
      <c r="E239" s="123"/>
      <c r="F239" s="123"/>
      <c r="G239" s="123"/>
      <c r="H239" s="123"/>
    </row>
    <row r="240" customFormat="false" ht="13.5" hidden="false" customHeight="false" outlineLevel="0" collapsed="false"/>
    <row r="241" customFormat="false" ht="26.25" hidden="false" customHeight="false" outlineLevel="0" collapsed="false">
      <c r="B241" s="120" t="s">
        <v>81</v>
      </c>
      <c r="C241" s="121" t="s">
        <v>82</v>
      </c>
      <c r="D241" s="108" t="s">
        <v>67</v>
      </c>
      <c r="E241" s="108" t="s">
        <v>68</v>
      </c>
      <c r="F241" s="108" t="s">
        <v>69</v>
      </c>
      <c r="G241" s="108" t="s">
        <v>70</v>
      </c>
      <c r="H241" s="108" t="s">
        <v>71</v>
      </c>
      <c r="I241" s="108" t="s">
        <v>83</v>
      </c>
    </row>
    <row r="242" customFormat="false" ht="64.5" hidden="false" customHeight="false" outlineLevel="0" collapsed="false">
      <c r="B242" s="122" t="str">
        <f aca="false">IF(VLOOKUP(code_q2,Question_Tbl,7,FALSE())=0,"",VLOOKUP(code_q2,Question_Tbl,7,FALSE()))</f>
        <v>Target statistics (starting specific gravity, final specific gravity, and bitterness in IBUs or HBUs) and color (as SRM or a textual description of the color).</v>
      </c>
      <c r="C242" s="107" t="n">
        <f aca="false">IF(VLOOKUP(code_q2,Question_Tbl,3,FALSE())=0,"",VLOOKUP(code_q2,Question_Tbl,3,FALSE()))</f>
        <v>10</v>
      </c>
      <c r="D242" s="111" t="e">
        <f aca="false">VLOOKUP(Exam_04,AvgDetail_Tbl,8,FALSE())</f>
        <v>#DIV/0!</v>
      </c>
      <c r="E242" s="111" t="e">
        <f aca="false">VLOOKUP(Exam_04,AvgDetail_Tbl,8,FALSE())</f>
        <v>#DIV/0!</v>
      </c>
      <c r="F242" s="111" t="e">
        <f aca="false">VLOOKUP(Exam_04,AvgDetail_Tbl,8,FALSE())</f>
        <v>#DIV/0!</v>
      </c>
      <c r="G242" s="111" t="e">
        <f aca="false">VLOOKUP(Exam_04,AvgDetail_Tbl,8,FALSE())</f>
        <v>#DIV/0!</v>
      </c>
      <c r="H242" s="111" t="e">
        <f aca="false">VLOOKUP(Exam_04,AvgDetail_Tbl,8,FALSE())</f>
        <v>#DIV/0!</v>
      </c>
      <c r="I242" s="111" t="e">
        <f aca="false">VLOOKUP(Exam_04,AvgDetail_Tbl,8,FALSE())</f>
        <v>#DIV/0!</v>
      </c>
    </row>
    <row r="243" customFormat="false" ht="26.25" hidden="false" customHeight="false" outlineLevel="0" collapsed="false">
      <c r="B243" s="122" t="str">
        <f aca="false">IF(VLOOKUP(code_q2,Question_Tbl,8,FALSE())=0,"",VLOOKUP(code_q2,Question_Tbl,8,FALSE()))</f>
        <v>Batch size, ingredients (grist, hops, water, and yeast) and their quantities.</v>
      </c>
      <c r="C243" s="107" t="n">
        <f aca="false">IF(VLOOKUP(code_q2,Question_Tbl,4,FALSE())=0,"",VLOOKUP(code_q2,Question_Tbl,4,FALSE()))</f>
        <v>20</v>
      </c>
      <c r="D243" s="111" t="e">
        <f aca="false">VLOOKUP(Exam_04,AvgDetail_Tbl,9,FALSE())</f>
        <v>#DIV/0!</v>
      </c>
      <c r="E243" s="111" t="e">
        <f aca="false">VLOOKUP(Exam_04,AvgDetail_Tbl,9,FALSE())</f>
        <v>#DIV/0!</v>
      </c>
      <c r="F243" s="111" t="e">
        <f aca="false">VLOOKUP(Exam_04,AvgDetail_Tbl,9,FALSE())</f>
        <v>#DIV/0!</v>
      </c>
      <c r="G243" s="111" t="e">
        <f aca="false">VLOOKUP(Exam_04,AvgDetail_Tbl,9,FALSE())</f>
        <v>#DIV/0!</v>
      </c>
      <c r="H243" s="111" t="e">
        <f aca="false">VLOOKUP(Exam_04,AvgDetail_Tbl,9,FALSE())</f>
        <v>#DIV/0!</v>
      </c>
      <c r="I243" s="111" t="e">
        <f aca="false">VLOOKUP(Exam_04,AvgDetail_Tbl,9,FALSE())</f>
        <v>#DIV/0!</v>
      </c>
    </row>
    <row r="244" customFormat="false" ht="26.25" hidden="false" customHeight="false" outlineLevel="0" collapsed="false">
      <c r="B244" s="122" t="str">
        <f aca="false">IF(VLOOKUP(code_q2,Question_Tbl,9,FALSE())=0,"",VLOOKUP(code_q2,Question_Tbl,9,FALSE()))</f>
        <v>Mashing, boil, fermentation, packaging, and other relevant brewing procedures.</v>
      </c>
      <c r="C244" s="107" t="n">
        <f aca="false">IF(VLOOKUP(code_q2,Question_Tbl,5,FALSE())=0,"",VLOOKUP(code_q2,Question_Tbl,5,FALSE()))</f>
        <v>35</v>
      </c>
      <c r="D244" s="111" t="e">
        <f aca="false">VLOOKUP(Exam_04,AvgDetail_Tbl,10,FALSE())</f>
        <v>#DIV/0!</v>
      </c>
      <c r="E244" s="111" t="e">
        <f aca="false">VLOOKUP(Exam_04,AvgDetail_Tbl,10,FALSE())</f>
        <v>#DIV/0!</v>
      </c>
      <c r="F244" s="111" t="e">
        <f aca="false">VLOOKUP(Exam_04,AvgDetail_Tbl,10,FALSE())</f>
        <v>#DIV/0!</v>
      </c>
      <c r="G244" s="111" t="e">
        <f aca="false">VLOOKUP(Exam_04,AvgDetail_Tbl,10,FALSE())</f>
        <v>#DIV/0!</v>
      </c>
      <c r="H244" s="111" t="e">
        <f aca="false">VLOOKUP(Exam_04,AvgDetail_Tbl,10,FALSE())</f>
        <v>#DIV/0!</v>
      </c>
      <c r="I244" s="111" t="e">
        <f aca="false">VLOOKUP(Exam_04,AvgDetail_Tbl,10,FALSE())</f>
        <v>#DIV/0!</v>
      </c>
    </row>
    <row r="245" customFormat="false" ht="77.25" hidden="false" customHeight="false" outlineLevel="0" collapsed="false">
      <c r="B245"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245" s="107" t="n">
        <f aca="false">IF(VLOOKUP(code_q2,Question_Tbl,6,FALSE())=0,"",VLOOKUP(code_q2,Question_Tbl,6,FALSE()))</f>
        <v>35</v>
      </c>
      <c r="D245" s="111" t="e">
        <f aca="false">VLOOKUP(Exam_04,AvgDetail_Tbl,11,FALSE())</f>
        <v>#DIV/0!</v>
      </c>
      <c r="E245" s="111" t="e">
        <f aca="false">VLOOKUP(Exam_04,AvgDetail_Tbl,11,FALSE())</f>
        <v>#DIV/0!</v>
      </c>
      <c r="F245" s="111" t="e">
        <f aca="false">VLOOKUP(Exam_04,AvgDetail_Tbl,11,FALSE())</f>
        <v>#DIV/0!</v>
      </c>
      <c r="G245" s="111" t="e">
        <f aca="false">VLOOKUP(Exam_04,AvgDetail_Tbl,11,FALSE())</f>
        <v>#DIV/0!</v>
      </c>
      <c r="H245" s="111" t="e">
        <f aca="false">VLOOKUP(Exam_04,AvgDetail_Tbl,11,FALSE())</f>
        <v>#DIV/0!</v>
      </c>
      <c r="I245" s="111" t="e">
        <f aca="false">VLOOKUP(Exam_04,AvgDetail_Tbl,11,FALSE())</f>
        <v>#DIV/0!</v>
      </c>
    </row>
    <row r="250" customFormat="false" ht="42" hidden="false" customHeight="true" outlineLevel="0" collapsed="false">
      <c r="A250" s="115" t="s">
        <v>85</v>
      </c>
      <c r="B250"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250" s="116"/>
      <c r="D250" s="116"/>
      <c r="E250" s="116"/>
      <c r="F250" s="116"/>
      <c r="G250" s="116"/>
      <c r="H250" s="116"/>
      <c r="I250" s="117"/>
    </row>
    <row r="252" customFormat="false" ht="12.75" hidden="false" customHeight="true" outlineLevel="0" collapsed="false">
      <c r="B252" s="125" t="s">
        <v>80</v>
      </c>
      <c r="C252" s="125"/>
      <c r="D252" s="125"/>
      <c r="E252" s="125"/>
      <c r="F252" s="125"/>
      <c r="G252" s="125"/>
      <c r="H252" s="125"/>
    </row>
    <row r="253" customFormat="false" ht="13.5" hidden="false" customHeight="false" outlineLevel="0" collapsed="false"/>
    <row r="254" customFormat="false" ht="26.25" hidden="false" customHeight="false" outlineLevel="0" collapsed="false">
      <c r="B254" s="120" t="s">
        <v>81</v>
      </c>
      <c r="C254" s="121" t="s">
        <v>82</v>
      </c>
      <c r="D254" s="108" t="s">
        <v>67</v>
      </c>
      <c r="E254" s="108" t="s">
        <v>68</v>
      </c>
      <c r="F254" s="108" t="s">
        <v>69</v>
      </c>
      <c r="G254" s="108" t="s">
        <v>70</v>
      </c>
      <c r="H254" s="108" t="s">
        <v>71</v>
      </c>
      <c r="I254" s="108" t="s">
        <v>83</v>
      </c>
    </row>
    <row r="255" customFormat="false" ht="39" hidden="false" customHeight="false" outlineLevel="0" collapsed="false">
      <c r="B255" s="126" t="str">
        <f aca="false">IF(VLOOKUP(code_q3,Question_Tbl,7,FALSE())=0,"",VLOOKUP(code_q3,Question_Tbl,7,FALSE()))</f>
        <v>Describe the aroma, appearance, flavor, and mouthfeel of each style as in the BJCP Style Guidelines.</v>
      </c>
      <c r="C255" s="107" t="n">
        <f aca="false">IF(VLOOKUP(code_q3,Question_Tbl,3,FALSE())=0,"",VLOOKUP(code_q3,Question_Tbl,3,FALSE()))</f>
        <v>40</v>
      </c>
      <c r="D255" s="111" t="e">
        <f aca="false">VLOOKUP(Exam_04,AvgDetail_Tbl,12,FALSE())</f>
        <v>#DIV/0!</v>
      </c>
      <c r="E255" s="111" t="e">
        <f aca="false">VLOOKUP(Exam_04,AvgDetail_Tbl,12,FALSE())</f>
        <v>#DIV/0!</v>
      </c>
      <c r="F255" s="111" t="e">
        <f aca="false">VLOOKUP(Exam_04,AvgDetail_Tbl,12,FALSE())</f>
        <v>#DIV/0!</v>
      </c>
      <c r="G255" s="111" t="e">
        <f aca="false">VLOOKUP(Exam_04,AvgDetail_Tbl,12,FALSE())</f>
        <v>#DIV/0!</v>
      </c>
      <c r="H255" s="111" t="e">
        <f aca="false">VLOOKUP(Exam_04,AvgDetail_Tbl,12,FALSE())</f>
        <v>#DIV/0!</v>
      </c>
      <c r="I255" s="111" t="e">
        <f aca="false">VLOOKUP(Exam_04,AvgDetail_Tbl,12,FALSE())</f>
        <v>#DIV/0!</v>
      </c>
    </row>
    <row r="256" customFormat="false" ht="77.25" hidden="false" customHeight="false" outlineLevel="0" collapsed="false">
      <c r="B256"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256" s="107" t="n">
        <f aca="false">IF(VLOOKUP(code_q3,Question_Tbl,4,FALSE())=0,"",VLOOKUP(code_q3,Question_Tbl,4,FALSE()))</f>
        <v>25</v>
      </c>
      <c r="D256" s="111" t="e">
        <f aca="false">VLOOKUP(Exam_04,AvgDetail_Tbl,13,FALSE())</f>
        <v>#DIV/0!</v>
      </c>
      <c r="E256" s="111" t="e">
        <f aca="false">VLOOKUP(Exam_04,AvgDetail_Tbl,13,FALSE())</f>
        <v>#DIV/0!</v>
      </c>
      <c r="F256" s="111" t="e">
        <f aca="false">VLOOKUP(Exam_04,AvgDetail_Tbl,13,FALSE())</f>
        <v>#DIV/0!</v>
      </c>
      <c r="G256" s="111" t="e">
        <f aca="false">VLOOKUP(Exam_04,AvgDetail_Tbl,13,FALSE())</f>
        <v>#DIV/0!</v>
      </c>
      <c r="H256" s="111" t="e">
        <f aca="false">VLOOKUP(Exam_04,AvgDetail_Tbl,13,FALSE())</f>
        <v>#DIV/0!</v>
      </c>
      <c r="I256" s="111" t="e">
        <f aca="false">VLOOKUP(Exam_04,AvgDetail_Tbl,13,FALSE())</f>
        <v>#DIV/0!</v>
      </c>
    </row>
    <row r="257" customFormat="false" ht="39" hidden="false" customHeight="false" outlineLevel="0" collapsed="false">
      <c r="B257" s="126" t="str">
        <f aca="false">IF(VLOOKUP(code_q3,Question_Tbl,9,FALSE())=0,"",VLOOKUP(code_q3,Question_Tbl,9,FALSE()))</f>
        <v>For each of the styles, name at least one classic commercial example as listed in the BJCP Style Guidelines.</v>
      </c>
      <c r="C257" s="107" t="n">
        <f aca="false">IF(VLOOKUP(code_q3,Question_Tbl,5,FALSE())=0,"",VLOOKUP(code_q3,Question_Tbl,5,FALSE()))</f>
        <v>10</v>
      </c>
      <c r="D257" s="111" t="e">
        <f aca="false">VLOOKUP(Exam_04,AvgDetail_Tbl,14,FALSE())</f>
        <v>#DIV/0!</v>
      </c>
      <c r="E257" s="111" t="e">
        <f aca="false">VLOOKUP(Exam_04,AvgDetail_Tbl,14,FALSE())</f>
        <v>#DIV/0!</v>
      </c>
      <c r="F257" s="111" t="e">
        <f aca="false">VLOOKUP(Exam_04,AvgDetail_Tbl,14,FALSE())</f>
        <v>#DIV/0!</v>
      </c>
      <c r="G257" s="111" t="e">
        <f aca="false">VLOOKUP(Exam_04,AvgDetail_Tbl,14,FALSE())</f>
        <v>#DIV/0!</v>
      </c>
      <c r="H257" s="111" t="e">
        <f aca="false">VLOOKUP(Exam_04,AvgDetail_Tbl,14,FALSE())</f>
        <v>#DIV/0!</v>
      </c>
      <c r="I257" s="111" t="e">
        <f aca="false">VLOOKUP(Exam_04,AvgDetail_Tbl,14,FALSE())</f>
        <v>#DIV/0!</v>
      </c>
    </row>
    <row r="258" customFormat="false" ht="26.25" hidden="false" customHeight="false" outlineLevel="0" collapsed="false">
      <c r="B258" s="127" t="str">
        <f aca="false">IF(VLOOKUP(code_q3,Question_Tbl,10,FALSE())=0,"",VLOOKUP(code_q3,Question_Tbl,10,FALSE()))</f>
        <v>Describe the similarities and differences between the three styles.</v>
      </c>
      <c r="C258" s="107" t="n">
        <f aca="false">IF(VLOOKUP(code_q3,Question_Tbl,6,FALSE())=0,"",VLOOKUP(code_q3,Question_Tbl,6,FALSE()))</f>
        <v>25</v>
      </c>
      <c r="D258" s="111" t="e">
        <f aca="false">VLOOKUP(Exam_04,AvgDetail_Tbl,15,FALSE())</f>
        <v>#DIV/0!</v>
      </c>
      <c r="E258" s="111" t="e">
        <f aca="false">VLOOKUP(Exam_04,AvgDetail_Tbl,15,FALSE())</f>
        <v>#DIV/0!</v>
      </c>
      <c r="F258" s="111" t="e">
        <f aca="false">VLOOKUP(Exam_04,AvgDetail_Tbl,15,FALSE())</f>
        <v>#DIV/0!</v>
      </c>
      <c r="G258" s="111" t="e">
        <f aca="false">VLOOKUP(Exam_04,AvgDetail_Tbl,15,FALSE())</f>
        <v>#DIV/0!</v>
      </c>
      <c r="H258" s="111" t="e">
        <f aca="false">VLOOKUP(Exam_04,AvgDetail_Tbl,15,FALSE())</f>
        <v>#DIV/0!</v>
      </c>
      <c r="I258" s="111" t="e">
        <f aca="false">VLOOKUP(Exam_04,AvgDetail_Tbl,15,FALSE())</f>
        <v>#DIV/0!</v>
      </c>
    </row>
    <row r="261" customFormat="false" ht="42.75" hidden="false" customHeight="true" outlineLevel="0" collapsed="false">
      <c r="A261" s="115" t="s">
        <v>86</v>
      </c>
      <c r="B261"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261" s="116"/>
      <c r="D261" s="116"/>
      <c r="E261" s="116"/>
      <c r="F261" s="116"/>
      <c r="G261" s="116"/>
      <c r="H261" s="116"/>
      <c r="I261" s="117"/>
    </row>
    <row r="263" customFormat="false" ht="12.75" hidden="false" customHeight="true" outlineLevel="0" collapsed="false">
      <c r="B263" s="125" t="s">
        <v>80</v>
      </c>
      <c r="C263" s="125"/>
      <c r="D263" s="125"/>
      <c r="E263" s="125"/>
      <c r="F263" s="125"/>
      <c r="G263" s="125"/>
      <c r="H263" s="125"/>
    </row>
    <row r="264" customFormat="false" ht="13.5" hidden="false" customHeight="false" outlineLevel="0" collapsed="false"/>
    <row r="265" customFormat="false" ht="26.25" hidden="false" customHeight="false" outlineLevel="0" collapsed="false">
      <c r="B265" s="120" t="s">
        <v>81</v>
      </c>
      <c r="C265" s="121" t="s">
        <v>82</v>
      </c>
      <c r="D265" s="108" t="s">
        <v>67</v>
      </c>
      <c r="E265" s="108" t="s">
        <v>68</v>
      </c>
      <c r="F265" s="108" t="s">
        <v>69</v>
      </c>
      <c r="G265" s="108" t="s">
        <v>70</v>
      </c>
      <c r="H265" s="108" t="s">
        <v>71</v>
      </c>
      <c r="I265" s="108" t="s">
        <v>83</v>
      </c>
    </row>
    <row r="266" customFormat="false" ht="26.25" hidden="false" customHeight="false" outlineLevel="0" collapsed="false">
      <c r="B266" s="127" t="str">
        <f aca="false">IF(VLOOKUP(code_q4,Question_Tbl,7,FALSE())=0,"",VLOOKUP(code_q4,Question_Tbl,7,FALSE()))</f>
        <v>Describe each characteristic and how it is perceived.</v>
      </c>
      <c r="C266" s="107" t="n">
        <f aca="false">IF(VLOOKUP(code_q4,Question_Tbl,3,FALSE())=0,"",VLOOKUP(code_q4,Question_Tbl,3,FALSE()))</f>
        <v>30</v>
      </c>
      <c r="D266" s="111" t="e">
        <f aca="false">VLOOKUP(Exam_04,AvgDetail_Tbl,16,FALSE())</f>
        <v>#DIV/0!</v>
      </c>
      <c r="E266" s="111" t="e">
        <f aca="false">VLOOKUP(Exam_04,AvgDetail_Tbl,16,FALSE())</f>
        <v>#DIV/0!</v>
      </c>
      <c r="F266" s="111" t="e">
        <f aca="false">VLOOKUP(Exam_04,AvgDetail_Tbl,16,FALSE())</f>
        <v>#DIV/0!</v>
      </c>
      <c r="G266" s="111" t="e">
        <f aca="false">VLOOKUP(Exam_04,AvgDetail_Tbl,16,FALSE())</f>
        <v>#DIV/0!</v>
      </c>
      <c r="H266" s="111" t="e">
        <f aca="false">VLOOKUP(Exam_04,AvgDetail_Tbl,16,FALSE())</f>
        <v>#DIV/0!</v>
      </c>
      <c r="I266" s="111" t="e">
        <f aca="false">VLOOKUP(Exam_04,AvgDetail_Tbl,16,FALSE())</f>
        <v>#DIV/0!</v>
      </c>
    </row>
    <row r="267" customFormat="false" ht="26.25" hidden="false" customHeight="false" outlineLevel="0" collapsed="false">
      <c r="B267" s="127" t="str">
        <f aca="false">IF(VLOOKUP(code_q4,Question_Tbl,8,FALSE())=0,"",VLOOKUP(code_q4,Question_Tbl,8,FALSE()))</f>
        <v>Identify the causes and controls for each characteristic.</v>
      </c>
      <c r="C267" s="107" t="n">
        <f aca="false">IF(VLOOKUP(code_q4,Question_Tbl,4,FALSE())=0,"",VLOOKUP(code_q4,Question_Tbl,4,FALSE()))</f>
        <v>40</v>
      </c>
      <c r="D267" s="111" t="e">
        <f aca="false">VLOOKUP(Exam_04,AvgDetail_Tbl,17,FALSE())</f>
        <v>#DIV/0!</v>
      </c>
      <c r="E267" s="111" t="e">
        <f aca="false">VLOOKUP(Exam_04,AvgDetail_Tbl,17,FALSE())</f>
        <v>#DIV/0!</v>
      </c>
      <c r="F267" s="111" t="e">
        <f aca="false">VLOOKUP(Exam_04,AvgDetail_Tbl,17,FALSE())</f>
        <v>#DIV/0!</v>
      </c>
      <c r="G267" s="111" t="e">
        <f aca="false">VLOOKUP(Exam_04,AvgDetail_Tbl,17,FALSE())</f>
        <v>#DIV/0!</v>
      </c>
      <c r="H267" s="111" t="e">
        <f aca="false">VLOOKUP(Exam_04,AvgDetail_Tbl,17,FALSE())</f>
        <v>#DIV/0!</v>
      </c>
      <c r="I267" s="111" t="e">
        <f aca="false">VLOOKUP(Exam_04,AvgDetail_Tbl,17,FALSE())</f>
        <v>#DIV/0!</v>
      </c>
    </row>
    <row r="268" customFormat="false" ht="13.5" hidden="false" customHeight="false" outlineLevel="0" collapsed="false">
      <c r="B268" s="127" t="str">
        <f aca="false">IF(VLOOKUP(code_q4,Question_Tbl,9,FALSE())=0,"",VLOOKUP(code_q4,Question_Tbl,9,FALSE()))</f>
        <v>Identify appropriate/inappropriate styles.</v>
      </c>
      <c r="C268" s="107" t="n">
        <f aca="false">IF(VLOOKUP(code_q4,Question_Tbl,5,FALSE())=0,"",VLOOKUP(code_q4,Question_Tbl,5,FALSE()))</f>
        <v>30</v>
      </c>
      <c r="D268" s="111" t="e">
        <f aca="false">VLOOKUP(Exam_04,AvgDetail_Tbl,18,FALSE())</f>
        <v>#DIV/0!</v>
      </c>
      <c r="E268" s="111" t="e">
        <f aca="false">VLOOKUP(Exam_04,AvgDetail_Tbl,18,FALSE())</f>
        <v>#DIV/0!</v>
      </c>
      <c r="F268" s="111" t="e">
        <f aca="false">VLOOKUP(Exam_04,AvgDetail_Tbl,18,FALSE())</f>
        <v>#DIV/0!</v>
      </c>
      <c r="G268" s="111" t="e">
        <f aca="false">VLOOKUP(Exam_04,AvgDetail_Tbl,18,FALSE())</f>
        <v>#DIV/0!</v>
      </c>
      <c r="H268" s="111" t="e">
        <f aca="false">VLOOKUP(Exam_04,AvgDetail_Tbl,18,FALSE())</f>
        <v>#DIV/0!</v>
      </c>
      <c r="I268" s="111" t="e">
        <f aca="false">VLOOKUP(Exam_04,AvgDetail_Tbl,18,FALSE())</f>
        <v>#DIV/0!</v>
      </c>
    </row>
    <row r="269" customFormat="false" ht="13.5" hidden="false" customHeight="false" outlineLevel="0" collapsed="false">
      <c r="B269" s="127" t="str">
        <f aca="false">IF(VLOOKUP(code_q4,Question_Tbl,10,FALSE())=0,"",VLOOKUP(code_q4,Question_Tbl,10,FALSE()))</f>
        <v/>
      </c>
      <c r="C269" s="107" t="str">
        <f aca="false">IF(VLOOKUP(code_q4,Question_Tbl,6,FALSE())=0,"",VLOOKUP(code_q4,Question_Tbl,6,FALSE()))</f>
        <v/>
      </c>
      <c r="D269" s="111" t="str">
        <f aca="false">VLOOKUP(Exam_04,AvgDetail_Tbl,19,FALSE())</f>
        <v/>
      </c>
      <c r="E269" s="111" t="str">
        <f aca="false">VLOOKUP(Exam_04,AvgDetail_Tbl,19,FALSE())</f>
        <v/>
      </c>
      <c r="F269" s="111" t="str">
        <f aca="false">VLOOKUP(Exam_04,AvgDetail_Tbl,19,FALSE())</f>
        <v/>
      </c>
      <c r="G269" s="111" t="str">
        <f aca="false">VLOOKUP(Exam_04,AvgDetail_Tbl,19,FALSE())</f>
        <v/>
      </c>
      <c r="H269" s="111" t="str">
        <f aca="false">VLOOKUP(Exam_04,AvgDetail_Tbl,19,FALSE())</f>
        <v/>
      </c>
      <c r="I269" s="111" t="str">
        <f aca="false">VLOOKUP(Exam_04,AvgDetail_Tbl,19,FALSE())</f>
        <v/>
      </c>
    </row>
    <row r="274" customFormat="false" ht="42" hidden="false" customHeight="true" outlineLevel="0" collapsed="false">
      <c r="A274" s="115" t="s">
        <v>87</v>
      </c>
      <c r="B274" s="116" t="str">
        <f aca="false">SUBSTITUTE(SUBSTITUTE(SUBSTITUTE(VLOOKUP(code_q5,Question_Tbl,2,FALSE()),"CHOICE1",choice1_q5),"CHOICE2",choice2_q5),"CHOICE3",choice3_q5)</f>
        <v>Discuss the brewing techniques a)  kräusening, b)  adding gypsum, and c)  fining. How do they affect the beer?</v>
      </c>
      <c r="C274" s="116"/>
      <c r="D274" s="116"/>
      <c r="E274" s="116"/>
      <c r="F274" s="116"/>
      <c r="G274" s="116"/>
      <c r="H274" s="116"/>
      <c r="I274" s="2"/>
    </row>
    <row r="276" customFormat="false" ht="12.75" hidden="false" customHeight="true" outlineLevel="0" collapsed="false">
      <c r="B276" s="125" t="s">
        <v>80</v>
      </c>
      <c r="C276" s="125"/>
      <c r="D276" s="125"/>
      <c r="E276" s="125"/>
      <c r="F276" s="125"/>
      <c r="G276" s="125"/>
      <c r="H276" s="125"/>
    </row>
    <row r="277" customFormat="false" ht="13.5" hidden="false" customHeight="false" outlineLevel="0" collapsed="false"/>
    <row r="278" customFormat="false" ht="26.25" hidden="false" customHeight="false" outlineLevel="0" collapsed="false">
      <c r="B278" s="120" t="s">
        <v>81</v>
      </c>
      <c r="C278" s="121" t="s">
        <v>82</v>
      </c>
      <c r="D278" s="108" t="s">
        <v>67</v>
      </c>
      <c r="E278" s="108" t="s">
        <v>68</v>
      </c>
      <c r="F278" s="108" t="s">
        <v>69</v>
      </c>
      <c r="G278" s="108" t="s">
        <v>70</v>
      </c>
      <c r="H278" s="108" t="s">
        <v>71</v>
      </c>
      <c r="I278" s="108" t="s">
        <v>83</v>
      </c>
    </row>
    <row r="279" customFormat="false" ht="13.5" hidden="false" customHeight="false" outlineLevel="0" collapsed="false">
      <c r="B279" s="126" t="str">
        <f aca="false">IF(VLOOKUP(code_q5,Question_Tbl,7,FALSE())=0,"",VLOOKUP(code_q5,Question_Tbl,7,FALSE()))</f>
        <v>Discuss each characteristic.</v>
      </c>
      <c r="C279" s="107" t="n">
        <f aca="false">IF(VLOOKUP(code_q5,Question_Tbl,3,FALSE())=0,"",VLOOKUP(code_q5,Question_Tbl,3,FALSE()))</f>
        <v>50</v>
      </c>
      <c r="D279" s="111" t="e">
        <f aca="false">VLOOKUP(Exam_04,AvgDetail_Tbl,20,FALSE())</f>
        <v>#DIV/0!</v>
      </c>
      <c r="E279" s="111" t="e">
        <f aca="false">VLOOKUP(Exam_04,AvgDetail_Tbl,20,FALSE())</f>
        <v>#DIV/0!</v>
      </c>
      <c r="F279" s="111" t="e">
        <f aca="false">VLOOKUP(Exam_04,AvgDetail_Tbl,20,FALSE())</f>
        <v>#DIV/0!</v>
      </c>
      <c r="G279" s="111" t="e">
        <f aca="false">VLOOKUP(Exam_04,AvgDetail_Tbl,20,FALSE())</f>
        <v>#DIV/0!</v>
      </c>
      <c r="H279" s="111" t="e">
        <f aca="false">VLOOKUP(Exam_04,AvgDetail_Tbl,20,FALSE())</f>
        <v>#DIV/0!</v>
      </c>
      <c r="I279" s="111" t="e">
        <f aca="false">VLOOKUP(Exam_04,AvgDetail_Tbl,20,FALSE())</f>
        <v>#DIV/0!</v>
      </c>
    </row>
    <row r="280" customFormat="false" ht="13.5" hidden="false" customHeight="false" outlineLevel="0" collapsed="false">
      <c r="B280" s="126" t="str">
        <f aca="false">IF(VLOOKUP(code_q5,Question_Tbl,8,FALSE())=0,"",VLOOKUP(code_q5,Question_Tbl,8,FALSE()))</f>
        <v>Describe their effect on the finished beer.</v>
      </c>
      <c r="C280" s="107" t="n">
        <f aca="false">IF(VLOOKUP(code_q5,Question_Tbl,4,FALSE())=0,"",VLOOKUP(code_q5,Question_Tbl,4,FALSE()))</f>
        <v>50</v>
      </c>
      <c r="D280" s="111" t="e">
        <f aca="false">VLOOKUP(Exam_04,AvgDetail_Tbl,21,FALSE())</f>
        <v>#DIV/0!</v>
      </c>
      <c r="E280" s="111" t="e">
        <f aca="false">VLOOKUP(Exam_04,AvgDetail_Tbl,21,FALSE())</f>
        <v>#DIV/0!</v>
      </c>
      <c r="F280" s="111" t="e">
        <f aca="false">VLOOKUP(Exam_04,AvgDetail_Tbl,21,FALSE())</f>
        <v>#DIV/0!</v>
      </c>
      <c r="G280" s="111" t="e">
        <f aca="false">VLOOKUP(Exam_04,AvgDetail_Tbl,21,FALSE())</f>
        <v>#DIV/0!</v>
      </c>
      <c r="H280" s="111" t="e">
        <f aca="false">VLOOKUP(Exam_04,AvgDetail_Tbl,21,FALSE())</f>
        <v>#DIV/0!</v>
      </c>
      <c r="I280" s="111" t="e">
        <f aca="false">VLOOKUP(Exam_04,AvgDetail_Tbl,21,FALSE())</f>
        <v>#DIV/0!</v>
      </c>
    </row>
    <row r="281" customFormat="false" ht="13.5" hidden="false" customHeight="false" outlineLevel="0" collapsed="false">
      <c r="B281" s="126" t="str">
        <f aca="false">IF(VLOOKUP(code_q5,Question_Tbl,9,FALSE())=0,"",VLOOKUP(code_q5,Question_Tbl,9,FALSE()))</f>
        <v/>
      </c>
      <c r="C281" s="107" t="str">
        <f aca="false">IF(VLOOKUP(code_q5,Question_Tbl,5,FALSE())=0,"",VLOOKUP(code_q5,Question_Tbl,5,FALSE()))</f>
        <v/>
      </c>
      <c r="D281" s="111" t="str">
        <f aca="false">VLOOKUP(Exam_04,AvgDetail_Tbl,22,FALSE())</f>
        <v/>
      </c>
      <c r="E281" s="111" t="str">
        <f aca="false">VLOOKUP(Exam_04,AvgDetail_Tbl,22,FALSE())</f>
        <v/>
      </c>
      <c r="F281" s="111" t="str">
        <f aca="false">VLOOKUP(Exam_04,AvgDetail_Tbl,22,FALSE())</f>
        <v/>
      </c>
      <c r="G281" s="111" t="str">
        <f aca="false">VLOOKUP(Exam_04,AvgDetail_Tbl,22,FALSE())</f>
        <v/>
      </c>
      <c r="H281" s="111" t="str">
        <f aca="false">VLOOKUP(Exam_04,AvgDetail_Tbl,22,FALSE())</f>
        <v/>
      </c>
      <c r="I281" s="111" t="str">
        <f aca="false">VLOOKUP(Exam_04,AvgDetail_Tbl,22,FALSE())</f>
        <v/>
      </c>
    </row>
    <row r="282" customFormat="false" ht="13.5" hidden="false" customHeight="false" outlineLevel="0" collapsed="false">
      <c r="B282" s="127" t="str">
        <f aca="false">IF(VLOOKUP(code_q5,Question_Tbl,10,FALSE())=0,"",VLOOKUP(code_q5,Question_Tbl,10,FALSE()))</f>
        <v/>
      </c>
      <c r="C282" s="107" t="str">
        <f aca="false">IF(VLOOKUP(code_q5,Question_Tbl,6,FALSE())=0,"",VLOOKUP(code_q5,Question_Tbl,6,FALSE()))</f>
        <v/>
      </c>
      <c r="D282" s="111" t="str">
        <f aca="false">VLOOKUP(Exam_04,AvgDetail_Tbl,23,FALSE())</f>
        <v/>
      </c>
      <c r="E282" s="111" t="str">
        <f aca="false">VLOOKUP(Exam_04,AvgDetail_Tbl,23,FALSE())</f>
        <v/>
      </c>
      <c r="F282" s="111" t="str">
        <f aca="false">VLOOKUP(Exam_04,AvgDetail_Tbl,23,FALSE())</f>
        <v/>
      </c>
      <c r="G282" s="111" t="str">
        <f aca="false">VLOOKUP(Exam_04,AvgDetail_Tbl,23,FALSE())</f>
        <v/>
      </c>
      <c r="H282" s="111" t="str">
        <f aca="false">VLOOKUP(Exam_04,AvgDetail_Tbl,23,FALSE())</f>
        <v/>
      </c>
      <c r="I282" s="111" t="str">
        <f aca="false">VLOOKUP(Exam_04,AvgDetail_Tbl,23,FALSE())</f>
        <v/>
      </c>
    </row>
    <row r="285" customFormat="false" ht="12.75" hidden="false" customHeight="false" outlineLevel="0" collapsed="false">
      <c r="A285" s="99" t="s">
        <v>65</v>
      </c>
      <c r="B285" s="100"/>
    </row>
    <row r="286" customFormat="false" ht="12.75" hidden="false" customHeight="false" outlineLevel="0" collapsed="false">
      <c r="A286" s="101" t="str">
        <f aca="false">Exam_05</f>
        <v>NYRO-04</v>
      </c>
    </row>
    <row r="287" customFormat="false" ht="12.75" hidden="false" customHeight="false" outlineLevel="0" collapsed="false">
      <c r="A287" s="100"/>
    </row>
    <row r="288" customFormat="false" ht="13.5" hidden="false" customHeight="false" outlineLevel="0" collapsed="false">
      <c r="A288" s="99" t="s">
        <v>66</v>
      </c>
      <c r="B288" s="102"/>
      <c r="C288" s="103"/>
      <c r="D288" s="104"/>
      <c r="E288" s="104"/>
      <c r="F288" s="104"/>
      <c r="G288" s="105"/>
      <c r="H288" s="104"/>
      <c r="I288" s="104"/>
    </row>
    <row r="289" customFormat="false" ht="26.25" hidden="false" customHeight="false" outlineLevel="0" collapsed="false">
      <c r="B289" s="106"/>
      <c r="C289" s="107"/>
      <c r="D289" s="108" t="s">
        <v>67</v>
      </c>
      <c r="E289" s="108" t="s">
        <v>68</v>
      </c>
      <c r="F289" s="108" t="s">
        <v>69</v>
      </c>
      <c r="G289" s="108" t="s">
        <v>70</v>
      </c>
      <c r="H289" s="108" t="s">
        <v>71</v>
      </c>
    </row>
    <row r="290" customFormat="false" ht="13.5" hidden="false" customHeight="false" outlineLevel="0" collapsed="false">
      <c r="B290" s="109" t="s">
        <v>72</v>
      </c>
      <c r="C290" s="110" t="n">
        <v>50</v>
      </c>
      <c r="D290" s="111" t="n">
        <f aca="false">VLOOKUP(Exam_05,AvgDetail_Tbl,26,FALSE())</f>
        <v>0</v>
      </c>
      <c r="E290" s="111" t="n">
        <f aca="false">VLOOKUP(Exam_05,AvgDetail_Tbl,26,FALSE())</f>
        <v>0</v>
      </c>
      <c r="F290" s="111" t="n">
        <f aca="false">VLOOKUP(Exam_05,AvgDetail_Tbl,26,FALSE())</f>
        <v>0</v>
      </c>
      <c r="G290" s="111" t="n">
        <f aca="false">VLOOKUP(Exam_05,AvgDetail_Tbl,26,FALSE())</f>
        <v>0</v>
      </c>
      <c r="H290" s="111" t="n">
        <f aca="false">VLOOKUP(Exam_05,AvgDetail_Tbl,26,FALSE())</f>
        <v>0</v>
      </c>
      <c r="I290" s="112"/>
    </row>
    <row r="291" customFormat="false" ht="13.5" hidden="false" customHeight="false" outlineLevel="0" collapsed="false">
      <c r="B291" s="109" t="s">
        <v>73</v>
      </c>
      <c r="C291" s="110" t="n">
        <v>50</v>
      </c>
      <c r="D291" s="111" t="n">
        <f aca="false">VLOOKUP(Exam_05,AvgDetail_Tbl,25,FALSE())</f>
        <v>0</v>
      </c>
      <c r="E291" s="111" t="n">
        <f aca="false">VLOOKUP(Exam_05,AvgDetail_Tbl,25,FALSE())</f>
        <v>0</v>
      </c>
      <c r="F291" s="111" t="n">
        <f aca="false">VLOOKUP(Exam_05,AvgDetail_Tbl,25,FALSE())</f>
        <v>0</v>
      </c>
      <c r="G291" s="111" t="n">
        <f aca="false">VLOOKUP(Exam_05,AvgDetail_Tbl,25,FALSE())</f>
        <v>0</v>
      </c>
      <c r="H291" s="111" t="n">
        <f aca="false">VLOOKUP(Exam_05,AvgDetail_Tbl,25,FALSE())</f>
        <v>0</v>
      </c>
      <c r="I291" s="112"/>
    </row>
    <row r="292" customFormat="false" ht="13.5" hidden="false" customHeight="false" outlineLevel="0" collapsed="false">
      <c r="B292" s="109" t="s">
        <v>74</v>
      </c>
      <c r="C292" s="113" t="s">
        <v>75</v>
      </c>
      <c r="D292" s="111" t="n">
        <f aca="false">10*(10-VLOOKUP(Exam_05,AvgDetail_Tbl,3))</f>
        <v>100</v>
      </c>
      <c r="E292" s="111" t="n">
        <f aca="false">10*(10-VLOOKUP(Exam_05,AvgDetail_Tbl,3))</f>
        <v>100</v>
      </c>
      <c r="F292" s="111" t="n">
        <f aca="false">10*(10-VLOOKUP(Exam_05,AvgDetail_Tbl,3))</f>
        <v>100</v>
      </c>
      <c r="G292" s="111" t="n">
        <f aca="false">10*(10-VLOOKUP(Exam_05,AvgDetail_Tbl,3))</f>
        <v>100</v>
      </c>
      <c r="H292" s="111" t="n">
        <f aca="false">10*(10-VLOOKUP(Exam_05,AvgDetail_Tbl,3))</f>
        <v>100</v>
      </c>
      <c r="I292" s="112"/>
    </row>
    <row r="293" customFormat="false" ht="13.5" hidden="false" customHeight="false" outlineLevel="0" collapsed="false">
      <c r="B293" s="109" t="s">
        <v>76</v>
      </c>
      <c r="C293" s="110"/>
      <c r="D293" s="111"/>
      <c r="E293" s="111"/>
      <c r="F293" s="111"/>
      <c r="G293" s="111"/>
      <c r="H293" s="111"/>
    </row>
    <row r="294" customFormat="false" ht="13.5" hidden="false" customHeight="true" outlineLevel="0" collapsed="false">
      <c r="B294" s="109" t="s">
        <v>77</v>
      </c>
      <c r="C294" s="109"/>
      <c r="D294" s="109"/>
      <c r="E294" s="109"/>
      <c r="F294" s="109"/>
      <c r="G294" s="110" t="s">
        <v>78</v>
      </c>
      <c r="H294" s="110" t="s">
        <v>79</v>
      </c>
    </row>
    <row r="295" customFormat="false" ht="12.75" hidden="false" customHeight="false" outlineLevel="0" collapsed="false">
      <c r="D295" s="114"/>
    </row>
    <row r="297" customFormat="false" ht="44.25" hidden="false" customHeight="true" outlineLevel="0" collapsed="false">
      <c r="A297" s="115" t="s">
        <v>58</v>
      </c>
      <c r="B297"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297" s="116"/>
      <c r="D297" s="116"/>
      <c r="E297" s="116"/>
      <c r="F297" s="116"/>
      <c r="G297" s="116"/>
      <c r="H297" s="116"/>
      <c r="I297" s="117"/>
    </row>
    <row r="298" customFormat="false" ht="12.75" hidden="false" customHeight="false" outlineLevel="0" collapsed="false">
      <c r="A298" s="115"/>
      <c r="B298" s="118"/>
      <c r="C298" s="118"/>
      <c r="D298" s="119"/>
      <c r="E298" s="119"/>
      <c r="F298" s="119"/>
      <c r="G298" s="119"/>
      <c r="H298" s="119"/>
      <c r="I298" s="117"/>
    </row>
    <row r="299" customFormat="false" ht="12.75" hidden="false" customHeight="true" outlineLevel="0" collapsed="false">
      <c r="A299" s="115"/>
      <c r="B299" s="116" t="s">
        <v>80</v>
      </c>
      <c r="C299" s="116"/>
      <c r="D299" s="116"/>
      <c r="E299" s="116"/>
      <c r="F299" s="116"/>
      <c r="G299" s="116"/>
      <c r="H299" s="116"/>
      <c r="I299" s="117"/>
    </row>
    <row r="300" customFormat="false" ht="13.5" hidden="false" customHeight="false" outlineLevel="0" collapsed="false"/>
    <row r="301" customFormat="false" ht="26.25" hidden="false" customHeight="false" outlineLevel="0" collapsed="false">
      <c r="B301" s="120" t="s">
        <v>81</v>
      </c>
      <c r="C301" s="121" t="s">
        <v>82</v>
      </c>
      <c r="D301" s="108" t="s">
        <v>67</v>
      </c>
      <c r="E301" s="108" t="s">
        <v>68</v>
      </c>
      <c r="F301" s="108" t="s">
        <v>69</v>
      </c>
      <c r="G301" s="108" t="s">
        <v>70</v>
      </c>
      <c r="H301" s="108" t="s">
        <v>71</v>
      </c>
      <c r="I301" s="108" t="s">
        <v>83</v>
      </c>
    </row>
    <row r="302" customFormat="false" ht="39" hidden="false" customHeight="false" outlineLevel="0" collapsed="false">
      <c r="B302" s="122" t="str">
        <f aca="false">IF(VLOOKUP(code_q1,Question_Tbl,7,FALSE())=0,"",VLOOKUP(code_q1,Question_Tbl,7,FALSE()))</f>
        <v>Describe the aroma, appearance, flavor, and mouthfeel of each style as in the BJCP Style Guidelines.</v>
      </c>
      <c r="C302" s="107" t="n">
        <f aca="false">IF(VLOOKUP(code_q1,Question_Tbl,3,FALSE())=0,"",VLOOKUP(code_q1,Question_Tbl,3,FALSE()))</f>
        <v>40</v>
      </c>
      <c r="D302" s="111" t="e">
        <f aca="false">VLOOKUP(Exam_05,AvgDetail_Tbl,4,FALSE())</f>
        <v>#DIV/0!</v>
      </c>
      <c r="E302" s="111" t="e">
        <f aca="false">VLOOKUP(Exam_05,AvgDetail_Tbl,4,FALSE())</f>
        <v>#DIV/0!</v>
      </c>
      <c r="F302" s="111" t="e">
        <f aca="false">VLOOKUP(Exam_05,AvgDetail_Tbl,4,FALSE())</f>
        <v>#DIV/0!</v>
      </c>
      <c r="G302" s="111" t="e">
        <f aca="false">VLOOKUP(Exam_05,AvgDetail_Tbl,4,FALSE())</f>
        <v>#DIV/0!</v>
      </c>
      <c r="H302" s="111" t="e">
        <f aca="false">VLOOKUP(Exam_05,AvgDetail_Tbl,4,FALSE())</f>
        <v>#DIV/0!</v>
      </c>
      <c r="I302" s="111" t="e">
        <f aca="false">VLOOKUP(Exam_05,AvgDetail_Tbl,4,FALSE())</f>
        <v>#DIV/0!</v>
      </c>
    </row>
    <row r="303" customFormat="false" ht="77.25" hidden="false" customHeight="false" outlineLevel="0" collapsed="false">
      <c r="B303"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303" s="107" t="n">
        <f aca="false">IF(VLOOKUP(code_q1,Question_Tbl,4,FALSE())=0,"",VLOOKUP(code_q1,Question_Tbl,4,FALSE()))</f>
        <v>25</v>
      </c>
      <c r="D303" s="111" t="e">
        <f aca="false">VLOOKUP(Exam_05,AvgDetail_Tbl,5,FALSE())</f>
        <v>#DIV/0!</v>
      </c>
      <c r="E303" s="111" t="e">
        <f aca="false">VLOOKUP(Exam_05,AvgDetail_Tbl,5,FALSE())</f>
        <v>#DIV/0!</v>
      </c>
      <c r="F303" s="111" t="e">
        <f aca="false">VLOOKUP(Exam_05,AvgDetail_Tbl,5,FALSE())</f>
        <v>#DIV/0!</v>
      </c>
      <c r="G303" s="111" t="e">
        <f aca="false">VLOOKUP(Exam_05,AvgDetail_Tbl,5,FALSE())</f>
        <v>#DIV/0!</v>
      </c>
      <c r="H303" s="111" t="e">
        <f aca="false">VLOOKUP(Exam_05,AvgDetail_Tbl,5,FALSE())</f>
        <v>#DIV/0!</v>
      </c>
      <c r="I303" s="111" t="e">
        <f aca="false">VLOOKUP(Exam_05,AvgDetail_Tbl,5,FALSE())</f>
        <v>#DIV/0!</v>
      </c>
    </row>
    <row r="304" customFormat="false" ht="39" hidden="false" customHeight="false" outlineLevel="0" collapsed="false">
      <c r="B304" s="122" t="str">
        <f aca="false">IF(VLOOKUP(code_q1,Question_Tbl,9,FALSE())=0,"",VLOOKUP(code_q1,Question_Tbl,9,FALSE()))</f>
        <v>For each of the styles, name at least one classic commercial example as listed in the BJCP Style Guidelines.</v>
      </c>
      <c r="C304" s="107" t="n">
        <f aca="false">IF(VLOOKUP(code_q1,Question_Tbl,5,FALSE())=0,"",VLOOKUP(code_q1,Question_Tbl,5,FALSE()))</f>
        <v>10</v>
      </c>
      <c r="D304" s="111" t="e">
        <f aca="false">VLOOKUP(Exam_05,AvgDetail_Tbl,6,FALSE())</f>
        <v>#DIV/0!</v>
      </c>
      <c r="E304" s="111" t="e">
        <f aca="false">VLOOKUP(Exam_05,AvgDetail_Tbl,6,FALSE())</f>
        <v>#DIV/0!</v>
      </c>
      <c r="F304" s="111" t="e">
        <f aca="false">VLOOKUP(Exam_05,AvgDetail_Tbl,6,FALSE())</f>
        <v>#DIV/0!</v>
      </c>
      <c r="G304" s="111" t="e">
        <f aca="false">VLOOKUP(Exam_05,AvgDetail_Tbl,6,FALSE())</f>
        <v>#DIV/0!</v>
      </c>
      <c r="H304" s="111" t="e">
        <f aca="false">VLOOKUP(Exam_05,AvgDetail_Tbl,6,FALSE())</f>
        <v>#DIV/0!</v>
      </c>
      <c r="I304" s="111" t="e">
        <f aca="false">VLOOKUP(Exam_05,AvgDetail_Tbl,6,FALSE())</f>
        <v>#DIV/0!</v>
      </c>
    </row>
    <row r="305" customFormat="false" ht="26.25" hidden="false" customHeight="false" outlineLevel="0" collapsed="false">
      <c r="B305" s="122" t="str">
        <f aca="false">IF(VLOOKUP(code_q1,Question_Tbl,10,FALSE())=0,"",VLOOKUP(code_q1,Question_Tbl,10,FALSE()))</f>
        <v>Describe the similarities and differences between the three styles.</v>
      </c>
      <c r="C305" s="107" t="n">
        <f aca="false">IF(VLOOKUP(code_q1,Question_Tbl,6,FALSE())=0,"",VLOOKUP(code_q1,Question_Tbl,6,FALSE()))</f>
        <v>25</v>
      </c>
      <c r="D305" s="111" t="e">
        <f aca="false">VLOOKUP(Exam_05,AvgDetail_Tbl,7,FALSE())</f>
        <v>#DIV/0!</v>
      </c>
      <c r="E305" s="111" t="e">
        <f aca="false">VLOOKUP(Exam_05,AvgDetail_Tbl,7,FALSE())</f>
        <v>#DIV/0!</v>
      </c>
      <c r="F305" s="111" t="e">
        <f aca="false">VLOOKUP(Exam_05,AvgDetail_Tbl,7,FALSE())</f>
        <v>#DIV/0!</v>
      </c>
      <c r="G305" s="111" t="e">
        <f aca="false">VLOOKUP(Exam_05,AvgDetail_Tbl,7,FALSE())</f>
        <v>#DIV/0!</v>
      </c>
      <c r="H305" s="111" t="e">
        <f aca="false">VLOOKUP(Exam_05,AvgDetail_Tbl,7,FALSE())</f>
        <v>#DIV/0!</v>
      </c>
      <c r="I305" s="111" t="e">
        <f aca="false">VLOOKUP(Exam_05,AvgDetail_Tbl,7,FALSE())</f>
        <v>#DIV/0!</v>
      </c>
    </row>
    <row r="308" customFormat="false" ht="42.75" hidden="false" customHeight="true" outlineLevel="0" collapsed="false">
      <c r="A308" s="115" t="s">
        <v>84</v>
      </c>
      <c r="B308"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308" s="116"/>
      <c r="D308" s="116"/>
      <c r="E308" s="116"/>
      <c r="F308" s="116"/>
      <c r="G308" s="116"/>
      <c r="H308" s="116"/>
      <c r="I308" s="117"/>
    </row>
    <row r="309" customFormat="false" ht="12.75" hidden="false" customHeight="false" outlineLevel="0" collapsed="false">
      <c r="B309" s="123"/>
      <c r="C309" s="124"/>
    </row>
    <row r="310" customFormat="false" ht="12.75" hidden="false" customHeight="true" outlineLevel="0" collapsed="false">
      <c r="B310" s="123" t="s">
        <v>80</v>
      </c>
      <c r="C310" s="123"/>
      <c r="D310" s="123"/>
      <c r="E310" s="123"/>
      <c r="F310" s="123"/>
      <c r="G310" s="123"/>
      <c r="H310" s="123"/>
    </row>
    <row r="311" customFormat="false" ht="13.5" hidden="false" customHeight="false" outlineLevel="0" collapsed="false"/>
    <row r="312" customFormat="false" ht="26.25" hidden="false" customHeight="false" outlineLevel="0" collapsed="false">
      <c r="B312" s="120" t="s">
        <v>81</v>
      </c>
      <c r="C312" s="121" t="s">
        <v>82</v>
      </c>
      <c r="D312" s="108" t="s">
        <v>67</v>
      </c>
      <c r="E312" s="108" t="s">
        <v>68</v>
      </c>
      <c r="F312" s="108" t="s">
        <v>69</v>
      </c>
      <c r="G312" s="108" t="s">
        <v>70</v>
      </c>
      <c r="H312" s="108" t="s">
        <v>71</v>
      </c>
      <c r="I312" s="108" t="s">
        <v>83</v>
      </c>
    </row>
    <row r="313" customFormat="false" ht="64.5" hidden="false" customHeight="false" outlineLevel="0" collapsed="false">
      <c r="B313" s="122" t="str">
        <f aca="false">IF(VLOOKUP(code_q2,Question_Tbl,7,FALSE())=0,"",VLOOKUP(code_q2,Question_Tbl,7,FALSE()))</f>
        <v>Target statistics (starting specific gravity, final specific gravity, and bitterness in IBUs or HBUs) and color (as SRM or a textual description of the color).</v>
      </c>
      <c r="C313" s="107" t="n">
        <f aca="false">IF(VLOOKUP(code_q2,Question_Tbl,3,FALSE())=0,"",VLOOKUP(code_q2,Question_Tbl,3,FALSE()))</f>
        <v>10</v>
      </c>
      <c r="D313" s="111" t="e">
        <f aca="false">VLOOKUP(Exam_05,AvgDetail_Tbl,8,FALSE())</f>
        <v>#DIV/0!</v>
      </c>
      <c r="E313" s="111" t="e">
        <f aca="false">VLOOKUP(Exam_05,AvgDetail_Tbl,8,FALSE())</f>
        <v>#DIV/0!</v>
      </c>
      <c r="F313" s="111" t="e">
        <f aca="false">VLOOKUP(Exam_05,AvgDetail_Tbl,8,FALSE())</f>
        <v>#DIV/0!</v>
      </c>
      <c r="G313" s="111" t="e">
        <f aca="false">VLOOKUP(Exam_05,AvgDetail_Tbl,8,FALSE())</f>
        <v>#DIV/0!</v>
      </c>
      <c r="H313" s="111" t="e">
        <f aca="false">VLOOKUP(Exam_05,AvgDetail_Tbl,8,FALSE())</f>
        <v>#DIV/0!</v>
      </c>
      <c r="I313" s="111" t="e">
        <f aca="false">VLOOKUP(Exam_05,AvgDetail_Tbl,8,FALSE())</f>
        <v>#DIV/0!</v>
      </c>
    </row>
    <row r="314" customFormat="false" ht="26.25" hidden="false" customHeight="false" outlineLevel="0" collapsed="false">
      <c r="B314" s="122" t="str">
        <f aca="false">IF(VLOOKUP(code_q2,Question_Tbl,8,FALSE())=0,"",VLOOKUP(code_q2,Question_Tbl,8,FALSE()))</f>
        <v>Batch size, ingredients (grist, hops, water, and yeast) and their quantities.</v>
      </c>
      <c r="C314" s="107" t="n">
        <f aca="false">IF(VLOOKUP(code_q2,Question_Tbl,4,FALSE())=0,"",VLOOKUP(code_q2,Question_Tbl,4,FALSE()))</f>
        <v>20</v>
      </c>
      <c r="D314" s="111" t="e">
        <f aca="false">VLOOKUP(Exam_05,AvgDetail_Tbl,9,FALSE())</f>
        <v>#DIV/0!</v>
      </c>
      <c r="E314" s="111" t="e">
        <f aca="false">VLOOKUP(Exam_05,AvgDetail_Tbl,9,FALSE())</f>
        <v>#DIV/0!</v>
      </c>
      <c r="F314" s="111" t="e">
        <f aca="false">VLOOKUP(Exam_05,AvgDetail_Tbl,9,FALSE())</f>
        <v>#DIV/0!</v>
      </c>
      <c r="G314" s="111" t="e">
        <f aca="false">VLOOKUP(Exam_05,AvgDetail_Tbl,9,FALSE())</f>
        <v>#DIV/0!</v>
      </c>
      <c r="H314" s="111" t="e">
        <f aca="false">VLOOKUP(Exam_05,AvgDetail_Tbl,9,FALSE())</f>
        <v>#DIV/0!</v>
      </c>
      <c r="I314" s="111" t="e">
        <f aca="false">VLOOKUP(Exam_05,AvgDetail_Tbl,9,FALSE())</f>
        <v>#DIV/0!</v>
      </c>
    </row>
    <row r="315" customFormat="false" ht="26.25" hidden="false" customHeight="false" outlineLevel="0" collapsed="false">
      <c r="B315" s="122" t="str">
        <f aca="false">IF(VLOOKUP(code_q2,Question_Tbl,9,FALSE())=0,"",VLOOKUP(code_q2,Question_Tbl,9,FALSE()))</f>
        <v>Mashing, boil, fermentation, packaging, and other relevant brewing procedures.</v>
      </c>
      <c r="C315" s="107" t="n">
        <f aca="false">IF(VLOOKUP(code_q2,Question_Tbl,5,FALSE())=0,"",VLOOKUP(code_q2,Question_Tbl,5,FALSE()))</f>
        <v>35</v>
      </c>
      <c r="D315" s="111" t="e">
        <f aca="false">VLOOKUP(Exam_05,AvgDetail_Tbl,10,FALSE())</f>
        <v>#DIV/0!</v>
      </c>
      <c r="E315" s="111" t="e">
        <f aca="false">VLOOKUP(Exam_05,AvgDetail_Tbl,10,FALSE())</f>
        <v>#DIV/0!</v>
      </c>
      <c r="F315" s="111" t="e">
        <f aca="false">VLOOKUP(Exam_05,AvgDetail_Tbl,10,FALSE())</f>
        <v>#DIV/0!</v>
      </c>
      <c r="G315" s="111" t="e">
        <f aca="false">VLOOKUP(Exam_05,AvgDetail_Tbl,10,FALSE())</f>
        <v>#DIV/0!</v>
      </c>
      <c r="H315" s="111" t="e">
        <f aca="false">VLOOKUP(Exam_05,AvgDetail_Tbl,10,FALSE())</f>
        <v>#DIV/0!</v>
      </c>
      <c r="I315" s="111" t="e">
        <f aca="false">VLOOKUP(Exam_05,AvgDetail_Tbl,10,FALSE())</f>
        <v>#DIV/0!</v>
      </c>
    </row>
    <row r="316" customFormat="false" ht="77.25" hidden="false" customHeight="false" outlineLevel="0" collapsed="false">
      <c r="B316"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316" s="107" t="n">
        <f aca="false">IF(VLOOKUP(code_q2,Question_Tbl,6,FALSE())=0,"",VLOOKUP(code_q2,Question_Tbl,6,FALSE()))</f>
        <v>35</v>
      </c>
      <c r="D316" s="111" t="e">
        <f aca="false">VLOOKUP(Exam_05,AvgDetail_Tbl,11,FALSE())</f>
        <v>#DIV/0!</v>
      </c>
      <c r="E316" s="111" t="e">
        <f aca="false">VLOOKUP(Exam_05,AvgDetail_Tbl,11,FALSE())</f>
        <v>#DIV/0!</v>
      </c>
      <c r="F316" s="111" t="e">
        <f aca="false">VLOOKUP(Exam_05,AvgDetail_Tbl,11,FALSE())</f>
        <v>#DIV/0!</v>
      </c>
      <c r="G316" s="111" t="e">
        <f aca="false">VLOOKUP(Exam_05,AvgDetail_Tbl,11,FALSE())</f>
        <v>#DIV/0!</v>
      </c>
      <c r="H316" s="111" t="e">
        <f aca="false">VLOOKUP(Exam_05,AvgDetail_Tbl,11,FALSE())</f>
        <v>#DIV/0!</v>
      </c>
      <c r="I316" s="111" t="e">
        <f aca="false">VLOOKUP(Exam_05,AvgDetail_Tbl,11,FALSE())</f>
        <v>#DIV/0!</v>
      </c>
    </row>
    <row r="321" customFormat="false" ht="43.5" hidden="false" customHeight="true" outlineLevel="0" collapsed="false">
      <c r="A321" s="115" t="s">
        <v>85</v>
      </c>
      <c r="B321"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321" s="116"/>
      <c r="D321" s="116"/>
      <c r="E321" s="116"/>
      <c r="F321" s="116"/>
      <c r="G321" s="116"/>
      <c r="H321" s="116"/>
      <c r="I321" s="117"/>
    </row>
    <row r="323" customFormat="false" ht="12.75" hidden="false" customHeight="true" outlineLevel="0" collapsed="false">
      <c r="B323" s="125" t="s">
        <v>80</v>
      </c>
      <c r="C323" s="125"/>
      <c r="D323" s="125"/>
      <c r="E323" s="125"/>
      <c r="F323" s="125"/>
      <c r="G323" s="125"/>
      <c r="H323" s="125"/>
    </row>
    <row r="324" customFormat="false" ht="13.5" hidden="false" customHeight="false" outlineLevel="0" collapsed="false"/>
    <row r="325" customFormat="false" ht="26.25" hidden="false" customHeight="false" outlineLevel="0" collapsed="false">
      <c r="B325" s="120" t="s">
        <v>81</v>
      </c>
      <c r="C325" s="121" t="s">
        <v>82</v>
      </c>
      <c r="D325" s="108" t="s">
        <v>67</v>
      </c>
      <c r="E325" s="108" t="s">
        <v>68</v>
      </c>
      <c r="F325" s="108" t="s">
        <v>69</v>
      </c>
      <c r="G325" s="108" t="s">
        <v>70</v>
      </c>
      <c r="H325" s="108" t="s">
        <v>71</v>
      </c>
      <c r="I325" s="108" t="s">
        <v>83</v>
      </c>
    </row>
    <row r="326" customFormat="false" ht="39" hidden="false" customHeight="false" outlineLevel="0" collapsed="false">
      <c r="B326" s="126" t="str">
        <f aca="false">IF(VLOOKUP(code_q3,Question_Tbl,7,FALSE())=0,"",VLOOKUP(code_q3,Question_Tbl,7,FALSE()))</f>
        <v>Describe the aroma, appearance, flavor, and mouthfeel of each style as in the BJCP Style Guidelines.</v>
      </c>
      <c r="C326" s="107" t="n">
        <f aca="false">IF(VLOOKUP(code_q3,Question_Tbl,3,FALSE())=0,"",VLOOKUP(code_q3,Question_Tbl,3,FALSE()))</f>
        <v>40</v>
      </c>
      <c r="D326" s="111" t="e">
        <f aca="false">VLOOKUP(Exam_05,AvgDetail_Tbl,12,FALSE())</f>
        <v>#DIV/0!</v>
      </c>
      <c r="E326" s="111" t="e">
        <f aca="false">VLOOKUP(Exam_05,AvgDetail_Tbl,12,FALSE())</f>
        <v>#DIV/0!</v>
      </c>
      <c r="F326" s="111" t="e">
        <f aca="false">VLOOKUP(Exam_05,AvgDetail_Tbl,12,FALSE())</f>
        <v>#DIV/0!</v>
      </c>
      <c r="G326" s="111" t="e">
        <f aca="false">VLOOKUP(Exam_05,AvgDetail_Tbl,12,FALSE())</f>
        <v>#DIV/0!</v>
      </c>
      <c r="H326" s="111" t="e">
        <f aca="false">VLOOKUP(Exam_05,AvgDetail_Tbl,12,FALSE())</f>
        <v>#DIV/0!</v>
      </c>
      <c r="I326" s="111" t="e">
        <f aca="false">VLOOKUP(Exam_05,AvgDetail_Tbl,12,FALSE())</f>
        <v>#DIV/0!</v>
      </c>
    </row>
    <row r="327" customFormat="false" ht="77.25" hidden="false" customHeight="false" outlineLevel="0" collapsed="false">
      <c r="B327"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327" s="107" t="n">
        <f aca="false">IF(VLOOKUP(code_q3,Question_Tbl,4,FALSE())=0,"",VLOOKUP(code_q3,Question_Tbl,4,FALSE()))</f>
        <v>25</v>
      </c>
      <c r="D327" s="111" t="e">
        <f aca="false">VLOOKUP(Exam_05,AvgDetail_Tbl,13,FALSE())</f>
        <v>#DIV/0!</v>
      </c>
      <c r="E327" s="111" t="e">
        <f aca="false">VLOOKUP(Exam_05,AvgDetail_Tbl,13,FALSE())</f>
        <v>#DIV/0!</v>
      </c>
      <c r="F327" s="111" t="e">
        <f aca="false">VLOOKUP(Exam_05,AvgDetail_Tbl,13,FALSE())</f>
        <v>#DIV/0!</v>
      </c>
      <c r="G327" s="111" t="e">
        <f aca="false">VLOOKUP(Exam_05,AvgDetail_Tbl,13,FALSE())</f>
        <v>#DIV/0!</v>
      </c>
      <c r="H327" s="111" t="e">
        <f aca="false">VLOOKUP(Exam_05,AvgDetail_Tbl,13,FALSE())</f>
        <v>#DIV/0!</v>
      </c>
      <c r="I327" s="111" t="e">
        <f aca="false">VLOOKUP(Exam_05,AvgDetail_Tbl,13,FALSE())</f>
        <v>#DIV/0!</v>
      </c>
    </row>
    <row r="328" customFormat="false" ht="39" hidden="false" customHeight="false" outlineLevel="0" collapsed="false">
      <c r="B328" s="126" t="str">
        <f aca="false">IF(VLOOKUP(code_q3,Question_Tbl,9,FALSE())=0,"",VLOOKUP(code_q3,Question_Tbl,9,FALSE()))</f>
        <v>For each of the styles, name at least one classic commercial example as listed in the BJCP Style Guidelines.</v>
      </c>
      <c r="C328" s="107" t="n">
        <f aca="false">IF(VLOOKUP(code_q3,Question_Tbl,5,FALSE())=0,"",VLOOKUP(code_q3,Question_Tbl,5,FALSE()))</f>
        <v>10</v>
      </c>
      <c r="D328" s="111" t="e">
        <f aca="false">VLOOKUP(Exam_05,AvgDetail_Tbl,14,FALSE())</f>
        <v>#DIV/0!</v>
      </c>
      <c r="E328" s="111" t="e">
        <f aca="false">VLOOKUP(Exam_05,AvgDetail_Tbl,14,FALSE())</f>
        <v>#DIV/0!</v>
      </c>
      <c r="F328" s="111" t="e">
        <f aca="false">VLOOKUP(Exam_05,AvgDetail_Tbl,14,FALSE())</f>
        <v>#DIV/0!</v>
      </c>
      <c r="G328" s="111" t="e">
        <f aca="false">VLOOKUP(Exam_05,AvgDetail_Tbl,14,FALSE())</f>
        <v>#DIV/0!</v>
      </c>
      <c r="H328" s="111" t="e">
        <f aca="false">VLOOKUP(Exam_05,AvgDetail_Tbl,14,FALSE())</f>
        <v>#DIV/0!</v>
      </c>
      <c r="I328" s="111" t="e">
        <f aca="false">VLOOKUP(Exam_05,AvgDetail_Tbl,14,FALSE())</f>
        <v>#DIV/0!</v>
      </c>
    </row>
    <row r="329" customFormat="false" ht="26.25" hidden="false" customHeight="false" outlineLevel="0" collapsed="false">
      <c r="B329" s="127" t="str">
        <f aca="false">IF(VLOOKUP(code_q3,Question_Tbl,10,FALSE())=0,"",VLOOKUP(code_q3,Question_Tbl,10,FALSE()))</f>
        <v>Describe the similarities and differences between the three styles.</v>
      </c>
      <c r="C329" s="107" t="n">
        <f aca="false">IF(VLOOKUP(code_q3,Question_Tbl,6,FALSE())=0,"",VLOOKUP(code_q3,Question_Tbl,6,FALSE()))</f>
        <v>25</v>
      </c>
      <c r="D329" s="111" t="e">
        <f aca="false">VLOOKUP(Exam_05,AvgDetail_Tbl,15,FALSE())</f>
        <v>#DIV/0!</v>
      </c>
      <c r="E329" s="111" t="e">
        <f aca="false">VLOOKUP(Exam_05,AvgDetail_Tbl,15,FALSE())</f>
        <v>#DIV/0!</v>
      </c>
      <c r="F329" s="111" t="e">
        <f aca="false">VLOOKUP(Exam_05,AvgDetail_Tbl,15,FALSE())</f>
        <v>#DIV/0!</v>
      </c>
      <c r="G329" s="111" t="e">
        <f aca="false">VLOOKUP(Exam_05,AvgDetail_Tbl,15,FALSE())</f>
        <v>#DIV/0!</v>
      </c>
      <c r="H329" s="111" t="e">
        <f aca="false">VLOOKUP(Exam_05,AvgDetail_Tbl,15,FALSE())</f>
        <v>#DIV/0!</v>
      </c>
      <c r="I329" s="111" t="e">
        <f aca="false">VLOOKUP(Exam_05,AvgDetail_Tbl,15,FALSE())</f>
        <v>#DIV/0!</v>
      </c>
    </row>
    <row r="332" customFormat="false" ht="42" hidden="false" customHeight="true" outlineLevel="0" collapsed="false">
      <c r="A332" s="115" t="s">
        <v>86</v>
      </c>
      <c r="B332"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332" s="116"/>
      <c r="D332" s="116"/>
      <c r="E332" s="116"/>
      <c r="F332" s="116"/>
      <c r="G332" s="116"/>
      <c r="H332" s="116"/>
      <c r="I332" s="117"/>
    </row>
    <row r="334" customFormat="false" ht="12.75" hidden="false" customHeight="true" outlineLevel="0" collapsed="false">
      <c r="B334" s="125" t="s">
        <v>80</v>
      </c>
      <c r="C334" s="125"/>
      <c r="D334" s="125"/>
      <c r="E334" s="125"/>
      <c r="F334" s="125"/>
      <c r="G334" s="125"/>
      <c r="H334" s="125"/>
    </row>
    <row r="335" customFormat="false" ht="13.5" hidden="false" customHeight="false" outlineLevel="0" collapsed="false"/>
    <row r="336" customFormat="false" ht="26.25" hidden="false" customHeight="false" outlineLevel="0" collapsed="false">
      <c r="B336" s="120" t="s">
        <v>81</v>
      </c>
      <c r="C336" s="121" t="s">
        <v>82</v>
      </c>
      <c r="D336" s="108" t="s">
        <v>67</v>
      </c>
      <c r="E336" s="108" t="s">
        <v>68</v>
      </c>
      <c r="F336" s="108" t="s">
        <v>69</v>
      </c>
      <c r="G336" s="108" t="s">
        <v>70</v>
      </c>
      <c r="H336" s="108" t="s">
        <v>71</v>
      </c>
      <c r="I336" s="108" t="s">
        <v>83</v>
      </c>
    </row>
    <row r="337" customFormat="false" ht="26.25" hidden="false" customHeight="false" outlineLevel="0" collapsed="false">
      <c r="B337" s="127" t="str">
        <f aca="false">IF(VLOOKUP(code_q4,Question_Tbl,7,FALSE())=0,"",VLOOKUP(code_q4,Question_Tbl,7,FALSE()))</f>
        <v>Describe each characteristic and how it is perceived.</v>
      </c>
      <c r="C337" s="107" t="n">
        <f aca="false">IF(VLOOKUP(code_q4,Question_Tbl,3,FALSE())=0,"",VLOOKUP(code_q4,Question_Tbl,3,FALSE()))</f>
        <v>30</v>
      </c>
      <c r="D337" s="111" t="e">
        <f aca="false">VLOOKUP(Exam_05,AvgDetail_Tbl,16,FALSE())</f>
        <v>#DIV/0!</v>
      </c>
      <c r="E337" s="111" t="e">
        <f aca="false">VLOOKUP(Exam_05,AvgDetail_Tbl,16,FALSE())</f>
        <v>#DIV/0!</v>
      </c>
      <c r="F337" s="111" t="e">
        <f aca="false">VLOOKUP(Exam_05,AvgDetail_Tbl,16,FALSE())</f>
        <v>#DIV/0!</v>
      </c>
      <c r="G337" s="111" t="e">
        <f aca="false">VLOOKUP(Exam_05,AvgDetail_Tbl,16,FALSE())</f>
        <v>#DIV/0!</v>
      </c>
      <c r="H337" s="111" t="e">
        <f aca="false">VLOOKUP(Exam_05,AvgDetail_Tbl,16,FALSE())</f>
        <v>#DIV/0!</v>
      </c>
      <c r="I337" s="111" t="e">
        <f aca="false">VLOOKUP(Exam_05,AvgDetail_Tbl,16,FALSE())</f>
        <v>#DIV/0!</v>
      </c>
    </row>
    <row r="338" customFormat="false" ht="26.25" hidden="false" customHeight="false" outlineLevel="0" collapsed="false">
      <c r="B338" s="127" t="str">
        <f aca="false">IF(VLOOKUP(code_q4,Question_Tbl,8,FALSE())=0,"",VLOOKUP(code_q4,Question_Tbl,8,FALSE()))</f>
        <v>Identify the causes and controls for each characteristic.</v>
      </c>
      <c r="C338" s="107" t="n">
        <f aca="false">IF(VLOOKUP(code_q4,Question_Tbl,4,FALSE())=0,"",VLOOKUP(code_q4,Question_Tbl,4,FALSE()))</f>
        <v>40</v>
      </c>
      <c r="D338" s="111" t="e">
        <f aca="false">VLOOKUP(Exam_05,AvgDetail_Tbl,17,FALSE())</f>
        <v>#DIV/0!</v>
      </c>
      <c r="E338" s="111" t="e">
        <f aca="false">VLOOKUP(Exam_05,AvgDetail_Tbl,17,FALSE())</f>
        <v>#DIV/0!</v>
      </c>
      <c r="F338" s="111" t="e">
        <f aca="false">VLOOKUP(Exam_05,AvgDetail_Tbl,17,FALSE())</f>
        <v>#DIV/0!</v>
      </c>
      <c r="G338" s="111" t="e">
        <f aca="false">VLOOKUP(Exam_05,AvgDetail_Tbl,17,FALSE())</f>
        <v>#DIV/0!</v>
      </c>
      <c r="H338" s="111" t="e">
        <f aca="false">VLOOKUP(Exam_05,AvgDetail_Tbl,17,FALSE())</f>
        <v>#DIV/0!</v>
      </c>
      <c r="I338" s="111" t="e">
        <f aca="false">VLOOKUP(Exam_05,AvgDetail_Tbl,17,FALSE())</f>
        <v>#DIV/0!</v>
      </c>
    </row>
    <row r="339" customFormat="false" ht="13.5" hidden="false" customHeight="false" outlineLevel="0" collapsed="false">
      <c r="B339" s="127" t="str">
        <f aca="false">IF(VLOOKUP(code_q4,Question_Tbl,9,FALSE())=0,"",VLOOKUP(code_q4,Question_Tbl,9,FALSE()))</f>
        <v>Identify appropriate/inappropriate styles.</v>
      </c>
      <c r="C339" s="107" t="n">
        <f aca="false">IF(VLOOKUP(code_q4,Question_Tbl,5,FALSE())=0,"",VLOOKUP(code_q4,Question_Tbl,5,FALSE()))</f>
        <v>30</v>
      </c>
      <c r="D339" s="111" t="e">
        <f aca="false">VLOOKUP(Exam_05,AvgDetail_Tbl,18,FALSE())</f>
        <v>#DIV/0!</v>
      </c>
      <c r="E339" s="111" t="e">
        <f aca="false">VLOOKUP(Exam_05,AvgDetail_Tbl,18,FALSE())</f>
        <v>#DIV/0!</v>
      </c>
      <c r="F339" s="111" t="e">
        <f aca="false">VLOOKUP(Exam_05,AvgDetail_Tbl,18,FALSE())</f>
        <v>#DIV/0!</v>
      </c>
      <c r="G339" s="111" t="e">
        <f aca="false">VLOOKUP(Exam_05,AvgDetail_Tbl,18,FALSE())</f>
        <v>#DIV/0!</v>
      </c>
      <c r="H339" s="111" t="e">
        <f aca="false">VLOOKUP(Exam_05,AvgDetail_Tbl,18,FALSE())</f>
        <v>#DIV/0!</v>
      </c>
      <c r="I339" s="111" t="e">
        <f aca="false">VLOOKUP(Exam_05,AvgDetail_Tbl,18,FALSE())</f>
        <v>#DIV/0!</v>
      </c>
    </row>
    <row r="340" customFormat="false" ht="13.5" hidden="false" customHeight="false" outlineLevel="0" collapsed="false">
      <c r="B340" s="127" t="str">
        <f aca="false">IF(VLOOKUP(code_q4,Question_Tbl,10,FALSE())=0,"",VLOOKUP(code_q4,Question_Tbl,10,FALSE()))</f>
        <v/>
      </c>
      <c r="C340" s="107" t="str">
        <f aca="false">IF(VLOOKUP(code_q4,Question_Tbl,6,FALSE())=0,"",VLOOKUP(code_q4,Question_Tbl,6,FALSE()))</f>
        <v/>
      </c>
      <c r="D340" s="111" t="str">
        <f aca="false">VLOOKUP(Exam_05,AvgDetail_Tbl,19,FALSE())</f>
        <v/>
      </c>
      <c r="E340" s="111" t="str">
        <f aca="false">VLOOKUP(Exam_05,AvgDetail_Tbl,19,FALSE())</f>
        <v/>
      </c>
      <c r="F340" s="111" t="str">
        <f aca="false">VLOOKUP(Exam_05,AvgDetail_Tbl,19,FALSE())</f>
        <v/>
      </c>
      <c r="G340" s="111" t="str">
        <f aca="false">VLOOKUP(Exam_05,AvgDetail_Tbl,19,FALSE())</f>
        <v/>
      </c>
      <c r="H340" s="111" t="str">
        <f aca="false">VLOOKUP(Exam_05,AvgDetail_Tbl,19,FALSE())</f>
        <v/>
      </c>
      <c r="I340" s="111" t="str">
        <f aca="false">VLOOKUP(Exam_05,AvgDetail_Tbl,19,FALSE())</f>
        <v/>
      </c>
    </row>
    <row r="345" customFormat="false" ht="42" hidden="false" customHeight="true" outlineLevel="0" collapsed="false">
      <c r="A345" s="115" t="s">
        <v>87</v>
      </c>
      <c r="B345" s="116" t="str">
        <f aca="false">SUBSTITUTE(SUBSTITUTE(SUBSTITUTE(VLOOKUP(code_q5,Question_Tbl,2,FALSE()),"CHOICE1",choice1_q5),"CHOICE2",choice2_q5),"CHOICE3",choice3_q5)</f>
        <v>Discuss the brewing techniques a)  kräusening, b)  adding gypsum, and c)  fining. How do they affect the beer?</v>
      </c>
      <c r="C345" s="116"/>
      <c r="D345" s="116"/>
      <c r="E345" s="116"/>
      <c r="F345" s="116"/>
      <c r="G345" s="116"/>
      <c r="H345" s="116"/>
      <c r="I345" s="2"/>
    </row>
    <row r="347" customFormat="false" ht="12.75" hidden="false" customHeight="true" outlineLevel="0" collapsed="false">
      <c r="B347" s="125" t="s">
        <v>80</v>
      </c>
      <c r="C347" s="125"/>
      <c r="D347" s="125"/>
      <c r="E347" s="125"/>
      <c r="F347" s="125"/>
      <c r="G347" s="125"/>
      <c r="H347" s="125"/>
    </row>
    <row r="348" customFormat="false" ht="13.5" hidden="false" customHeight="false" outlineLevel="0" collapsed="false"/>
    <row r="349" customFormat="false" ht="26.25" hidden="false" customHeight="false" outlineLevel="0" collapsed="false">
      <c r="B349" s="120" t="s">
        <v>81</v>
      </c>
      <c r="C349" s="121" t="s">
        <v>82</v>
      </c>
      <c r="D349" s="108" t="s">
        <v>67</v>
      </c>
      <c r="E349" s="108" t="s">
        <v>68</v>
      </c>
      <c r="F349" s="108" t="s">
        <v>69</v>
      </c>
      <c r="G349" s="108" t="s">
        <v>70</v>
      </c>
      <c r="H349" s="108" t="s">
        <v>71</v>
      </c>
      <c r="I349" s="108" t="s">
        <v>83</v>
      </c>
    </row>
    <row r="350" customFormat="false" ht="13.5" hidden="false" customHeight="false" outlineLevel="0" collapsed="false">
      <c r="B350" s="126" t="str">
        <f aca="false">IF(VLOOKUP(code_q5,Question_Tbl,7,FALSE())=0,"",VLOOKUP(code_q5,Question_Tbl,7,FALSE()))</f>
        <v>Discuss each characteristic.</v>
      </c>
      <c r="C350" s="107" t="n">
        <f aca="false">IF(VLOOKUP(code_q5,Question_Tbl,3,FALSE())=0,"",VLOOKUP(code_q5,Question_Tbl,3,FALSE()))</f>
        <v>50</v>
      </c>
      <c r="D350" s="111" t="e">
        <f aca="false">VLOOKUP(Exam_05,AvgDetail_Tbl,20,FALSE())</f>
        <v>#DIV/0!</v>
      </c>
      <c r="E350" s="111" t="e">
        <f aca="false">VLOOKUP(Exam_05,AvgDetail_Tbl,20,FALSE())</f>
        <v>#DIV/0!</v>
      </c>
      <c r="F350" s="111" t="e">
        <f aca="false">VLOOKUP(Exam_05,AvgDetail_Tbl,20,FALSE())</f>
        <v>#DIV/0!</v>
      </c>
      <c r="G350" s="111" t="e">
        <f aca="false">VLOOKUP(Exam_05,AvgDetail_Tbl,20,FALSE())</f>
        <v>#DIV/0!</v>
      </c>
      <c r="H350" s="111" t="e">
        <f aca="false">VLOOKUP(Exam_05,AvgDetail_Tbl,20,FALSE())</f>
        <v>#DIV/0!</v>
      </c>
      <c r="I350" s="111" t="e">
        <f aca="false">VLOOKUP(Exam_05,AvgDetail_Tbl,20,FALSE())</f>
        <v>#DIV/0!</v>
      </c>
    </row>
    <row r="351" customFormat="false" ht="13.5" hidden="false" customHeight="false" outlineLevel="0" collapsed="false">
      <c r="B351" s="126" t="str">
        <f aca="false">IF(VLOOKUP(code_q5,Question_Tbl,8,FALSE())=0,"",VLOOKUP(code_q5,Question_Tbl,8,FALSE()))</f>
        <v>Describe their effect on the finished beer.</v>
      </c>
      <c r="C351" s="107" t="n">
        <f aca="false">IF(VLOOKUP(code_q5,Question_Tbl,4,FALSE())=0,"",VLOOKUP(code_q5,Question_Tbl,4,FALSE()))</f>
        <v>50</v>
      </c>
      <c r="D351" s="111" t="e">
        <f aca="false">VLOOKUP(Exam_05,AvgDetail_Tbl,21,FALSE())</f>
        <v>#DIV/0!</v>
      </c>
      <c r="E351" s="111" t="e">
        <f aca="false">VLOOKUP(Exam_05,AvgDetail_Tbl,21,FALSE())</f>
        <v>#DIV/0!</v>
      </c>
      <c r="F351" s="111" t="e">
        <f aca="false">VLOOKUP(Exam_05,AvgDetail_Tbl,21,FALSE())</f>
        <v>#DIV/0!</v>
      </c>
      <c r="G351" s="111" t="e">
        <f aca="false">VLOOKUP(Exam_05,AvgDetail_Tbl,21,FALSE())</f>
        <v>#DIV/0!</v>
      </c>
      <c r="H351" s="111" t="e">
        <f aca="false">VLOOKUP(Exam_05,AvgDetail_Tbl,21,FALSE())</f>
        <v>#DIV/0!</v>
      </c>
      <c r="I351" s="111" t="e">
        <f aca="false">VLOOKUP(Exam_05,AvgDetail_Tbl,21,FALSE())</f>
        <v>#DIV/0!</v>
      </c>
    </row>
    <row r="352" customFormat="false" ht="13.5" hidden="false" customHeight="false" outlineLevel="0" collapsed="false">
      <c r="B352" s="126" t="str">
        <f aca="false">IF(VLOOKUP(code_q5,Question_Tbl,9,FALSE())=0,"",VLOOKUP(code_q5,Question_Tbl,9,FALSE()))</f>
        <v/>
      </c>
      <c r="C352" s="107" t="str">
        <f aca="false">IF(VLOOKUP(code_q5,Question_Tbl,5,FALSE())=0,"",VLOOKUP(code_q5,Question_Tbl,5,FALSE()))</f>
        <v/>
      </c>
      <c r="D352" s="111" t="str">
        <f aca="false">VLOOKUP(Exam_05,AvgDetail_Tbl,22,FALSE())</f>
        <v/>
      </c>
      <c r="E352" s="111" t="str">
        <f aca="false">VLOOKUP(Exam_05,AvgDetail_Tbl,22,FALSE())</f>
        <v/>
      </c>
      <c r="F352" s="111" t="str">
        <f aca="false">VLOOKUP(Exam_05,AvgDetail_Tbl,22,FALSE())</f>
        <v/>
      </c>
      <c r="G352" s="111" t="str">
        <f aca="false">VLOOKUP(Exam_05,AvgDetail_Tbl,22,FALSE())</f>
        <v/>
      </c>
      <c r="H352" s="111" t="str">
        <f aca="false">VLOOKUP(Exam_05,AvgDetail_Tbl,22,FALSE())</f>
        <v/>
      </c>
      <c r="I352" s="111" t="str">
        <f aca="false">VLOOKUP(Exam_05,AvgDetail_Tbl,22,FALSE())</f>
        <v/>
      </c>
    </row>
    <row r="353" customFormat="false" ht="13.5" hidden="false" customHeight="false" outlineLevel="0" collapsed="false">
      <c r="B353" s="127" t="str">
        <f aca="false">IF(VLOOKUP(code_q5,Question_Tbl,10,FALSE())=0,"",VLOOKUP(code_q5,Question_Tbl,10,FALSE()))</f>
        <v/>
      </c>
      <c r="C353" s="107" t="str">
        <f aca="false">IF(VLOOKUP(code_q5,Question_Tbl,6,FALSE())=0,"",VLOOKUP(code_q5,Question_Tbl,6,FALSE()))</f>
        <v/>
      </c>
      <c r="D353" s="111" t="str">
        <f aca="false">VLOOKUP(Exam_05,AvgDetail_Tbl,23,FALSE())</f>
        <v/>
      </c>
      <c r="E353" s="111" t="str">
        <f aca="false">VLOOKUP(Exam_05,AvgDetail_Tbl,23,FALSE())</f>
        <v/>
      </c>
      <c r="F353" s="111" t="str">
        <f aca="false">VLOOKUP(Exam_05,AvgDetail_Tbl,23,FALSE())</f>
        <v/>
      </c>
      <c r="G353" s="111" t="str">
        <f aca="false">VLOOKUP(Exam_05,AvgDetail_Tbl,23,FALSE())</f>
        <v/>
      </c>
      <c r="H353" s="111" t="str">
        <f aca="false">VLOOKUP(Exam_05,AvgDetail_Tbl,23,FALSE())</f>
        <v/>
      </c>
      <c r="I353" s="111" t="str">
        <f aca="false">VLOOKUP(Exam_05,AvgDetail_Tbl,23,FALSE())</f>
        <v/>
      </c>
    </row>
    <row r="356" customFormat="false" ht="12.75" hidden="false" customHeight="false" outlineLevel="0" collapsed="false">
      <c r="A356" s="99" t="s">
        <v>65</v>
      </c>
      <c r="B356" s="100"/>
    </row>
    <row r="357" customFormat="false" ht="12.75" hidden="false" customHeight="false" outlineLevel="0" collapsed="false">
      <c r="A357" s="101" t="str">
        <f aca="false">Exam_06</f>
        <v>TXSE-01</v>
      </c>
    </row>
    <row r="358" customFormat="false" ht="12.75" hidden="false" customHeight="false" outlineLevel="0" collapsed="false">
      <c r="A358" s="100"/>
    </row>
    <row r="359" customFormat="false" ht="13.5" hidden="false" customHeight="false" outlineLevel="0" collapsed="false">
      <c r="A359" s="99" t="s">
        <v>66</v>
      </c>
      <c r="B359" s="102"/>
      <c r="C359" s="103"/>
      <c r="D359" s="104"/>
      <c r="E359" s="104"/>
      <c r="F359" s="104"/>
      <c r="G359" s="105"/>
      <c r="H359" s="104"/>
      <c r="I359" s="104"/>
    </row>
    <row r="360" customFormat="false" ht="26.25" hidden="false" customHeight="false" outlineLevel="0" collapsed="false">
      <c r="B360" s="106"/>
      <c r="C360" s="107"/>
      <c r="D360" s="108" t="s">
        <v>67</v>
      </c>
      <c r="E360" s="108" t="s">
        <v>68</v>
      </c>
      <c r="F360" s="108" t="s">
        <v>69</v>
      </c>
      <c r="G360" s="108" t="s">
        <v>70</v>
      </c>
      <c r="H360" s="108" t="s">
        <v>71</v>
      </c>
    </row>
    <row r="361" customFormat="false" ht="13.5" hidden="false" customHeight="false" outlineLevel="0" collapsed="false">
      <c r="B361" s="109" t="s">
        <v>72</v>
      </c>
      <c r="C361" s="110" t="n">
        <v>50</v>
      </c>
      <c r="D361" s="111" t="n">
        <f aca="false">VLOOKUP(Exam_06,AvgDetail_Tbl,26,FALSE())</f>
        <v>0</v>
      </c>
      <c r="E361" s="111" t="n">
        <f aca="false">VLOOKUP(Exam_06,AvgDetail_Tbl,26,FALSE())</f>
        <v>0</v>
      </c>
      <c r="F361" s="111" t="n">
        <f aca="false">VLOOKUP(Exam_06,AvgDetail_Tbl,26,FALSE())</f>
        <v>0</v>
      </c>
      <c r="G361" s="111" t="n">
        <f aca="false">VLOOKUP(Exam_06,AvgDetail_Tbl,26,FALSE())</f>
        <v>0</v>
      </c>
      <c r="H361" s="111" t="n">
        <f aca="false">VLOOKUP(Exam_06,AvgDetail_Tbl,26,FALSE())</f>
        <v>0</v>
      </c>
      <c r="I361" s="112"/>
    </row>
    <row r="362" customFormat="false" ht="13.5" hidden="false" customHeight="false" outlineLevel="0" collapsed="false">
      <c r="B362" s="109" t="s">
        <v>73</v>
      </c>
      <c r="C362" s="110" t="n">
        <v>50</v>
      </c>
      <c r="D362" s="111" t="n">
        <f aca="false">VLOOKUP(Exam_06,AvgDetail_Tbl,25,FALSE())</f>
        <v>0</v>
      </c>
      <c r="E362" s="111" t="n">
        <f aca="false">VLOOKUP(Exam_06,AvgDetail_Tbl,25,FALSE())</f>
        <v>0</v>
      </c>
      <c r="F362" s="111" t="n">
        <f aca="false">VLOOKUP(Exam_06,AvgDetail_Tbl,25,FALSE())</f>
        <v>0</v>
      </c>
      <c r="G362" s="111" t="n">
        <f aca="false">VLOOKUP(Exam_06,AvgDetail_Tbl,25,FALSE())</f>
        <v>0</v>
      </c>
      <c r="H362" s="111" t="n">
        <f aca="false">VLOOKUP(Exam_06,AvgDetail_Tbl,25,FALSE())</f>
        <v>0</v>
      </c>
      <c r="I362" s="112"/>
    </row>
    <row r="363" customFormat="false" ht="13.5" hidden="false" customHeight="false" outlineLevel="0" collapsed="false">
      <c r="B363" s="109" t="s">
        <v>74</v>
      </c>
      <c r="C363" s="113" t="s">
        <v>75</v>
      </c>
      <c r="D363" s="111" t="n">
        <f aca="false">10*(10-VLOOKUP(Exam_06,AvgDetail_Tbl,3))</f>
        <v>85</v>
      </c>
      <c r="E363" s="111" t="n">
        <f aca="false">10*(10-VLOOKUP(Exam_06,AvgDetail_Tbl,3))</f>
        <v>85</v>
      </c>
      <c r="F363" s="111" t="n">
        <f aca="false">10*(10-VLOOKUP(Exam_06,AvgDetail_Tbl,3))</f>
        <v>85</v>
      </c>
      <c r="G363" s="111" t="n">
        <f aca="false">10*(10-VLOOKUP(Exam_06,AvgDetail_Tbl,3))</f>
        <v>85</v>
      </c>
      <c r="H363" s="111" t="n">
        <f aca="false">10*(10-VLOOKUP(Exam_06,AvgDetail_Tbl,3))</f>
        <v>85</v>
      </c>
      <c r="I363" s="112"/>
    </row>
    <row r="364" customFormat="false" ht="13.5" hidden="false" customHeight="false" outlineLevel="0" collapsed="false">
      <c r="B364" s="109" t="s">
        <v>76</v>
      </c>
      <c r="C364" s="110"/>
      <c r="D364" s="111"/>
      <c r="E364" s="111"/>
      <c r="F364" s="111"/>
      <c r="G364" s="111"/>
      <c r="H364" s="111"/>
    </row>
    <row r="365" customFormat="false" ht="13.5" hidden="false" customHeight="true" outlineLevel="0" collapsed="false">
      <c r="B365" s="109" t="s">
        <v>77</v>
      </c>
      <c r="C365" s="109"/>
      <c r="D365" s="109"/>
      <c r="E365" s="109"/>
      <c r="F365" s="109"/>
      <c r="G365" s="110" t="s">
        <v>78</v>
      </c>
      <c r="H365" s="110" t="s">
        <v>79</v>
      </c>
    </row>
    <row r="366" customFormat="false" ht="12.75" hidden="false" customHeight="false" outlineLevel="0" collapsed="false">
      <c r="D366" s="114"/>
    </row>
    <row r="368" customFormat="false" ht="45.75" hidden="false" customHeight="true" outlineLevel="0" collapsed="false">
      <c r="A368" s="115" t="s">
        <v>58</v>
      </c>
      <c r="B368"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368" s="116"/>
      <c r="D368" s="116"/>
      <c r="E368" s="116"/>
      <c r="F368" s="116"/>
      <c r="G368" s="116"/>
      <c r="H368" s="116"/>
      <c r="I368" s="117"/>
    </row>
    <row r="369" customFormat="false" ht="12.75" hidden="false" customHeight="false" outlineLevel="0" collapsed="false">
      <c r="A369" s="115"/>
      <c r="B369" s="118"/>
      <c r="C369" s="118"/>
      <c r="D369" s="119"/>
      <c r="E369" s="119"/>
      <c r="F369" s="119"/>
      <c r="G369" s="119"/>
      <c r="H369" s="119"/>
      <c r="I369" s="117"/>
    </row>
    <row r="370" customFormat="false" ht="12.75" hidden="false" customHeight="true" outlineLevel="0" collapsed="false">
      <c r="A370" s="115"/>
      <c r="B370" s="116" t="s">
        <v>80</v>
      </c>
      <c r="C370" s="116"/>
      <c r="D370" s="116"/>
      <c r="E370" s="116"/>
      <c r="F370" s="116"/>
      <c r="G370" s="116"/>
      <c r="H370" s="116"/>
      <c r="I370" s="117"/>
    </row>
    <row r="371" customFormat="false" ht="13.5" hidden="false" customHeight="false" outlineLevel="0" collapsed="false"/>
    <row r="372" customFormat="false" ht="26.25" hidden="false" customHeight="false" outlineLevel="0" collapsed="false">
      <c r="B372" s="120" t="s">
        <v>81</v>
      </c>
      <c r="C372" s="121" t="s">
        <v>82</v>
      </c>
      <c r="D372" s="108" t="s">
        <v>67</v>
      </c>
      <c r="E372" s="108" t="s">
        <v>68</v>
      </c>
      <c r="F372" s="108" t="s">
        <v>69</v>
      </c>
      <c r="G372" s="108" t="s">
        <v>70</v>
      </c>
      <c r="H372" s="108" t="s">
        <v>71</v>
      </c>
      <c r="I372" s="108" t="s">
        <v>83</v>
      </c>
    </row>
    <row r="373" customFormat="false" ht="39" hidden="false" customHeight="false" outlineLevel="0" collapsed="false">
      <c r="B373" s="122" t="str">
        <f aca="false">IF(VLOOKUP(code_q1,Question_Tbl,7,FALSE())=0,"",VLOOKUP(code_q1,Question_Tbl,7,FALSE()))</f>
        <v>Describe the aroma, appearance, flavor, and mouthfeel of each style as in the BJCP Style Guidelines.</v>
      </c>
      <c r="C373" s="107" t="n">
        <f aca="false">IF(VLOOKUP(code_q1,Question_Tbl,3,FALSE())=0,"",VLOOKUP(code_q1,Question_Tbl,3,FALSE()))</f>
        <v>40</v>
      </c>
      <c r="D373" s="111" t="e">
        <f aca="false">VLOOKUP(Exam_06,AvgDetail_Tbl,4,FALSE())</f>
        <v>#DIV/0!</v>
      </c>
      <c r="E373" s="111" t="e">
        <f aca="false">VLOOKUP(Exam_06,AvgDetail_Tbl,4,FALSE())</f>
        <v>#DIV/0!</v>
      </c>
      <c r="F373" s="111" t="e">
        <f aca="false">VLOOKUP(Exam_06,AvgDetail_Tbl,4,FALSE())</f>
        <v>#DIV/0!</v>
      </c>
      <c r="G373" s="111" t="e">
        <f aca="false">VLOOKUP(Exam_06,AvgDetail_Tbl,4,FALSE())</f>
        <v>#DIV/0!</v>
      </c>
      <c r="H373" s="111" t="e">
        <f aca="false">VLOOKUP(Exam_06,AvgDetail_Tbl,4,FALSE())</f>
        <v>#DIV/0!</v>
      </c>
      <c r="I373" s="111" t="e">
        <f aca="false">VLOOKUP(Exam_06,AvgDetail_Tbl,4,FALSE())</f>
        <v>#DIV/0!</v>
      </c>
    </row>
    <row r="374" customFormat="false" ht="77.25" hidden="false" customHeight="false" outlineLevel="0" collapsed="false">
      <c r="B374"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374" s="107" t="n">
        <f aca="false">IF(VLOOKUP(code_q1,Question_Tbl,4,FALSE())=0,"",VLOOKUP(code_q1,Question_Tbl,4,FALSE()))</f>
        <v>25</v>
      </c>
      <c r="D374" s="111" t="e">
        <f aca="false">VLOOKUP(Exam_06,AvgDetail_Tbl,5,FALSE())</f>
        <v>#DIV/0!</v>
      </c>
      <c r="E374" s="111" t="e">
        <f aca="false">VLOOKUP(Exam_06,AvgDetail_Tbl,5,FALSE())</f>
        <v>#DIV/0!</v>
      </c>
      <c r="F374" s="111" t="e">
        <f aca="false">VLOOKUP(Exam_06,AvgDetail_Tbl,5,FALSE())</f>
        <v>#DIV/0!</v>
      </c>
      <c r="G374" s="111" t="e">
        <f aca="false">VLOOKUP(Exam_06,AvgDetail_Tbl,5,FALSE())</f>
        <v>#DIV/0!</v>
      </c>
      <c r="H374" s="111" t="e">
        <f aca="false">VLOOKUP(Exam_06,AvgDetail_Tbl,5,FALSE())</f>
        <v>#DIV/0!</v>
      </c>
      <c r="I374" s="111" t="e">
        <f aca="false">VLOOKUP(Exam_06,AvgDetail_Tbl,5,FALSE())</f>
        <v>#DIV/0!</v>
      </c>
    </row>
    <row r="375" customFormat="false" ht="39" hidden="false" customHeight="false" outlineLevel="0" collapsed="false">
      <c r="B375" s="122" t="str">
        <f aca="false">IF(VLOOKUP(code_q1,Question_Tbl,9,FALSE())=0,"",VLOOKUP(code_q1,Question_Tbl,9,FALSE()))</f>
        <v>For each of the styles, name at least one classic commercial example as listed in the BJCP Style Guidelines.</v>
      </c>
      <c r="C375" s="107" t="n">
        <f aca="false">IF(VLOOKUP(code_q1,Question_Tbl,5,FALSE())=0,"",VLOOKUP(code_q1,Question_Tbl,5,FALSE()))</f>
        <v>10</v>
      </c>
      <c r="D375" s="111" t="e">
        <f aca="false">VLOOKUP(Exam_06,AvgDetail_Tbl,6,FALSE())</f>
        <v>#DIV/0!</v>
      </c>
      <c r="E375" s="111" t="e">
        <f aca="false">VLOOKUP(Exam_06,AvgDetail_Tbl,6,FALSE())</f>
        <v>#DIV/0!</v>
      </c>
      <c r="F375" s="111" t="e">
        <f aca="false">VLOOKUP(Exam_06,AvgDetail_Tbl,6,FALSE())</f>
        <v>#DIV/0!</v>
      </c>
      <c r="G375" s="111" t="e">
        <f aca="false">VLOOKUP(Exam_06,AvgDetail_Tbl,6,FALSE())</f>
        <v>#DIV/0!</v>
      </c>
      <c r="H375" s="111" t="e">
        <f aca="false">VLOOKUP(Exam_06,AvgDetail_Tbl,6,FALSE())</f>
        <v>#DIV/0!</v>
      </c>
      <c r="I375" s="111" t="e">
        <f aca="false">VLOOKUP(Exam_06,AvgDetail_Tbl,6,FALSE())</f>
        <v>#DIV/0!</v>
      </c>
    </row>
    <row r="376" customFormat="false" ht="26.25" hidden="false" customHeight="false" outlineLevel="0" collapsed="false">
      <c r="B376" s="122" t="str">
        <f aca="false">IF(VLOOKUP(code_q1,Question_Tbl,10,FALSE())=0,"",VLOOKUP(code_q1,Question_Tbl,10,FALSE()))</f>
        <v>Describe the similarities and differences between the three styles.</v>
      </c>
      <c r="C376" s="107" t="n">
        <f aca="false">IF(VLOOKUP(code_q1,Question_Tbl,6,FALSE())=0,"",VLOOKUP(code_q1,Question_Tbl,6,FALSE()))</f>
        <v>25</v>
      </c>
      <c r="D376" s="111" t="e">
        <f aca="false">VLOOKUP(Exam_06,AvgDetail_Tbl,7,FALSE())</f>
        <v>#DIV/0!</v>
      </c>
      <c r="E376" s="111" t="e">
        <f aca="false">VLOOKUP(Exam_06,AvgDetail_Tbl,7,FALSE())</f>
        <v>#DIV/0!</v>
      </c>
      <c r="F376" s="111" t="e">
        <f aca="false">VLOOKUP(Exam_06,AvgDetail_Tbl,7,FALSE())</f>
        <v>#DIV/0!</v>
      </c>
      <c r="G376" s="111" t="e">
        <f aca="false">VLOOKUP(Exam_06,AvgDetail_Tbl,7,FALSE())</f>
        <v>#DIV/0!</v>
      </c>
      <c r="H376" s="111" t="e">
        <f aca="false">VLOOKUP(Exam_06,AvgDetail_Tbl,7,FALSE())</f>
        <v>#DIV/0!</v>
      </c>
      <c r="I376" s="111" t="e">
        <f aca="false">VLOOKUP(Exam_06,AvgDetail_Tbl,7,FALSE())</f>
        <v>#DIV/0!</v>
      </c>
    </row>
    <row r="379" customFormat="false" ht="42" hidden="false" customHeight="true" outlineLevel="0" collapsed="false">
      <c r="A379" s="115" t="s">
        <v>84</v>
      </c>
      <c r="B379"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379" s="116"/>
      <c r="D379" s="116"/>
      <c r="E379" s="116"/>
      <c r="F379" s="116"/>
      <c r="G379" s="116"/>
      <c r="H379" s="116"/>
      <c r="I379" s="117"/>
    </row>
    <row r="380" customFormat="false" ht="12.75" hidden="false" customHeight="false" outlineLevel="0" collapsed="false">
      <c r="B380" s="123"/>
      <c r="C380" s="124"/>
    </row>
    <row r="381" customFormat="false" ht="12.75" hidden="false" customHeight="true" outlineLevel="0" collapsed="false">
      <c r="B381" s="123" t="s">
        <v>80</v>
      </c>
      <c r="C381" s="123"/>
      <c r="D381" s="123"/>
      <c r="E381" s="123"/>
      <c r="F381" s="123"/>
      <c r="G381" s="123"/>
      <c r="H381" s="123"/>
    </row>
    <row r="382" customFormat="false" ht="13.5" hidden="false" customHeight="false" outlineLevel="0" collapsed="false"/>
    <row r="383" customFormat="false" ht="26.25" hidden="false" customHeight="false" outlineLevel="0" collapsed="false">
      <c r="B383" s="120" t="s">
        <v>81</v>
      </c>
      <c r="C383" s="121" t="s">
        <v>82</v>
      </c>
      <c r="D383" s="108" t="s">
        <v>67</v>
      </c>
      <c r="E383" s="108" t="s">
        <v>68</v>
      </c>
      <c r="F383" s="108" t="s">
        <v>69</v>
      </c>
      <c r="G383" s="108" t="s">
        <v>70</v>
      </c>
      <c r="H383" s="108" t="s">
        <v>71</v>
      </c>
      <c r="I383" s="108" t="s">
        <v>83</v>
      </c>
    </row>
    <row r="384" customFormat="false" ht="64.5" hidden="false" customHeight="false" outlineLevel="0" collapsed="false">
      <c r="B384" s="122" t="str">
        <f aca="false">IF(VLOOKUP(code_q2,Question_Tbl,7,FALSE())=0,"",VLOOKUP(code_q2,Question_Tbl,7,FALSE()))</f>
        <v>Target statistics (starting specific gravity, final specific gravity, and bitterness in IBUs or HBUs) and color (as SRM or a textual description of the color).</v>
      </c>
      <c r="C384" s="107" t="n">
        <f aca="false">IF(VLOOKUP(code_q2,Question_Tbl,3,FALSE())=0,"",VLOOKUP(code_q2,Question_Tbl,3,FALSE()))</f>
        <v>10</v>
      </c>
      <c r="D384" s="111" t="e">
        <f aca="false">VLOOKUP(Exam_06,AvgDetail_Tbl,8,FALSE())</f>
        <v>#DIV/0!</v>
      </c>
      <c r="E384" s="111" t="e">
        <f aca="false">VLOOKUP(Exam_06,AvgDetail_Tbl,8,FALSE())</f>
        <v>#DIV/0!</v>
      </c>
      <c r="F384" s="111" t="e">
        <f aca="false">VLOOKUP(Exam_06,AvgDetail_Tbl,8,FALSE())</f>
        <v>#DIV/0!</v>
      </c>
      <c r="G384" s="111" t="e">
        <f aca="false">VLOOKUP(Exam_06,AvgDetail_Tbl,8,FALSE())</f>
        <v>#DIV/0!</v>
      </c>
      <c r="H384" s="111" t="e">
        <f aca="false">VLOOKUP(Exam_06,AvgDetail_Tbl,8,FALSE())</f>
        <v>#DIV/0!</v>
      </c>
      <c r="I384" s="111" t="e">
        <f aca="false">VLOOKUP(Exam_06,AvgDetail_Tbl,8,FALSE())</f>
        <v>#DIV/0!</v>
      </c>
    </row>
    <row r="385" customFormat="false" ht="26.25" hidden="false" customHeight="false" outlineLevel="0" collapsed="false">
      <c r="B385" s="122" t="str">
        <f aca="false">IF(VLOOKUP(code_q2,Question_Tbl,8,FALSE())=0,"",VLOOKUP(code_q2,Question_Tbl,8,FALSE()))</f>
        <v>Batch size, ingredients (grist, hops, water, and yeast) and their quantities.</v>
      </c>
      <c r="C385" s="107" t="n">
        <f aca="false">IF(VLOOKUP(code_q2,Question_Tbl,4,FALSE())=0,"",VLOOKUP(code_q2,Question_Tbl,4,FALSE()))</f>
        <v>20</v>
      </c>
      <c r="D385" s="111" t="e">
        <f aca="false">VLOOKUP(Exam_06,AvgDetail_Tbl,9,FALSE())</f>
        <v>#DIV/0!</v>
      </c>
      <c r="E385" s="111" t="e">
        <f aca="false">VLOOKUP(Exam_06,AvgDetail_Tbl,9,FALSE())</f>
        <v>#DIV/0!</v>
      </c>
      <c r="F385" s="111" t="e">
        <f aca="false">VLOOKUP(Exam_06,AvgDetail_Tbl,9,FALSE())</f>
        <v>#DIV/0!</v>
      </c>
      <c r="G385" s="111" t="e">
        <f aca="false">VLOOKUP(Exam_06,AvgDetail_Tbl,9,FALSE())</f>
        <v>#DIV/0!</v>
      </c>
      <c r="H385" s="111" t="e">
        <f aca="false">VLOOKUP(Exam_06,AvgDetail_Tbl,9,FALSE())</f>
        <v>#DIV/0!</v>
      </c>
      <c r="I385" s="111" t="e">
        <f aca="false">VLOOKUP(Exam_06,AvgDetail_Tbl,9,FALSE())</f>
        <v>#DIV/0!</v>
      </c>
    </row>
    <row r="386" customFormat="false" ht="26.25" hidden="false" customHeight="false" outlineLevel="0" collapsed="false">
      <c r="B386" s="122" t="str">
        <f aca="false">IF(VLOOKUP(code_q2,Question_Tbl,9,FALSE())=0,"",VLOOKUP(code_q2,Question_Tbl,9,FALSE()))</f>
        <v>Mashing, boil, fermentation, packaging, and other relevant brewing procedures.</v>
      </c>
      <c r="C386" s="107" t="n">
        <f aca="false">IF(VLOOKUP(code_q2,Question_Tbl,5,FALSE())=0,"",VLOOKUP(code_q2,Question_Tbl,5,FALSE()))</f>
        <v>35</v>
      </c>
      <c r="D386" s="111" t="e">
        <f aca="false">VLOOKUP(Exam_06,AvgDetail_Tbl,10,FALSE())</f>
        <v>#DIV/0!</v>
      </c>
      <c r="E386" s="111" t="e">
        <f aca="false">VLOOKUP(Exam_06,AvgDetail_Tbl,10,FALSE())</f>
        <v>#DIV/0!</v>
      </c>
      <c r="F386" s="111" t="e">
        <f aca="false">VLOOKUP(Exam_06,AvgDetail_Tbl,10,FALSE())</f>
        <v>#DIV/0!</v>
      </c>
      <c r="G386" s="111" t="e">
        <f aca="false">VLOOKUP(Exam_06,AvgDetail_Tbl,10,FALSE())</f>
        <v>#DIV/0!</v>
      </c>
      <c r="H386" s="111" t="e">
        <f aca="false">VLOOKUP(Exam_06,AvgDetail_Tbl,10,FALSE())</f>
        <v>#DIV/0!</v>
      </c>
      <c r="I386" s="111" t="e">
        <f aca="false">VLOOKUP(Exam_06,AvgDetail_Tbl,10,FALSE())</f>
        <v>#DIV/0!</v>
      </c>
    </row>
    <row r="387" customFormat="false" ht="77.25" hidden="false" customHeight="false" outlineLevel="0" collapsed="false">
      <c r="B387"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387" s="107" t="n">
        <f aca="false">IF(VLOOKUP(code_q2,Question_Tbl,6,FALSE())=0,"",VLOOKUP(code_q2,Question_Tbl,6,FALSE()))</f>
        <v>35</v>
      </c>
      <c r="D387" s="111" t="e">
        <f aca="false">VLOOKUP(Exam_06,AvgDetail_Tbl,11,FALSE())</f>
        <v>#DIV/0!</v>
      </c>
      <c r="E387" s="111" t="e">
        <f aca="false">VLOOKUP(Exam_06,AvgDetail_Tbl,11,FALSE())</f>
        <v>#DIV/0!</v>
      </c>
      <c r="F387" s="111" t="e">
        <f aca="false">VLOOKUP(Exam_06,AvgDetail_Tbl,11,FALSE())</f>
        <v>#DIV/0!</v>
      </c>
      <c r="G387" s="111" t="e">
        <f aca="false">VLOOKUP(Exam_06,AvgDetail_Tbl,11,FALSE())</f>
        <v>#DIV/0!</v>
      </c>
      <c r="H387" s="111" t="e">
        <f aca="false">VLOOKUP(Exam_06,AvgDetail_Tbl,11,FALSE())</f>
        <v>#DIV/0!</v>
      </c>
      <c r="I387" s="111" t="e">
        <f aca="false">VLOOKUP(Exam_06,AvgDetail_Tbl,11,FALSE())</f>
        <v>#DIV/0!</v>
      </c>
    </row>
    <row r="392" customFormat="false" ht="43.5" hidden="false" customHeight="true" outlineLevel="0" collapsed="false">
      <c r="A392" s="115" t="s">
        <v>85</v>
      </c>
      <c r="B392"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392" s="116"/>
      <c r="D392" s="116"/>
      <c r="E392" s="116"/>
      <c r="F392" s="116"/>
      <c r="G392" s="116"/>
      <c r="H392" s="116"/>
      <c r="I392" s="117"/>
    </row>
    <row r="394" customFormat="false" ht="12.75" hidden="false" customHeight="true" outlineLevel="0" collapsed="false">
      <c r="B394" s="125" t="s">
        <v>80</v>
      </c>
      <c r="C394" s="125"/>
      <c r="D394" s="125"/>
      <c r="E394" s="125"/>
      <c r="F394" s="125"/>
      <c r="G394" s="125"/>
      <c r="H394" s="125"/>
    </row>
    <row r="395" customFormat="false" ht="13.5" hidden="false" customHeight="false" outlineLevel="0" collapsed="false"/>
    <row r="396" customFormat="false" ht="26.25" hidden="false" customHeight="false" outlineLevel="0" collapsed="false">
      <c r="B396" s="120" t="s">
        <v>81</v>
      </c>
      <c r="C396" s="121" t="s">
        <v>82</v>
      </c>
      <c r="D396" s="108" t="s">
        <v>67</v>
      </c>
      <c r="E396" s="108" t="s">
        <v>68</v>
      </c>
      <c r="F396" s="108" t="s">
        <v>69</v>
      </c>
      <c r="G396" s="108" t="s">
        <v>70</v>
      </c>
      <c r="H396" s="108" t="s">
        <v>71</v>
      </c>
      <c r="I396" s="108" t="s">
        <v>83</v>
      </c>
    </row>
    <row r="397" customFormat="false" ht="39" hidden="false" customHeight="false" outlineLevel="0" collapsed="false">
      <c r="B397" s="126" t="str">
        <f aca="false">IF(VLOOKUP(code_q3,Question_Tbl,7,FALSE())=0,"",VLOOKUP(code_q3,Question_Tbl,7,FALSE()))</f>
        <v>Describe the aroma, appearance, flavor, and mouthfeel of each style as in the BJCP Style Guidelines.</v>
      </c>
      <c r="C397" s="107" t="n">
        <f aca="false">IF(VLOOKUP(code_q3,Question_Tbl,3,FALSE())=0,"",VLOOKUP(code_q3,Question_Tbl,3,FALSE()))</f>
        <v>40</v>
      </c>
      <c r="D397" s="111" t="e">
        <f aca="false">VLOOKUP(Exam_06,AvgDetail_Tbl,12,FALSE())</f>
        <v>#DIV/0!</v>
      </c>
      <c r="E397" s="111" t="e">
        <f aca="false">VLOOKUP(Exam_06,AvgDetail_Tbl,12,FALSE())</f>
        <v>#DIV/0!</v>
      </c>
      <c r="F397" s="111" t="e">
        <f aca="false">VLOOKUP(Exam_06,AvgDetail_Tbl,12,FALSE())</f>
        <v>#DIV/0!</v>
      </c>
      <c r="G397" s="111" t="e">
        <f aca="false">VLOOKUP(Exam_06,AvgDetail_Tbl,12,FALSE())</f>
        <v>#DIV/0!</v>
      </c>
      <c r="H397" s="111" t="e">
        <f aca="false">VLOOKUP(Exam_06,AvgDetail_Tbl,12,FALSE())</f>
        <v>#DIV/0!</v>
      </c>
      <c r="I397" s="111" t="e">
        <f aca="false">VLOOKUP(Exam_06,AvgDetail_Tbl,12,FALSE())</f>
        <v>#DIV/0!</v>
      </c>
    </row>
    <row r="398" customFormat="false" ht="77.25" hidden="false" customHeight="false" outlineLevel="0" collapsed="false">
      <c r="B398"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398" s="107" t="n">
        <f aca="false">IF(VLOOKUP(code_q3,Question_Tbl,4,FALSE())=0,"",VLOOKUP(code_q3,Question_Tbl,4,FALSE()))</f>
        <v>25</v>
      </c>
      <c r="D398" s="111" t="e">
        <f aca="false">VLOOKUP(Exam_06,AvgDetail_Tbl,13,FALSE())</f>
        <v>#DIV/0!</v>
      </c>
      <c r="E398" s="111" t="e">
        <f aca="false">VLOOKUP(Exam_06,AvgDetail_Tbl,13,FALSE())</f>
        <v>#DIV/0!</v>
      </c>
      <c r="F398" s="111" t="e">
        <f aca="false">VLOOKUP(Exam_06,AvgDetail_Tbl,13,FALSE())</f>
        <v>#DIV/0!</v>
      </c>
      <c r="G398" s="111" t="e">
        <f aca="false">VLOOKUP(Exam_06,AvgDetail_Tbl,13,FALSE())</f>
        <v>#DIV/0!</v>
      </c>
      <c r="H398" s="111" t="e">
        <f aca="false">VLOOKUP(Exam_06,AvgDetail_Tbl,13,FALSE())</f>
        <v>#DIV/0!</v>
      </c>
      <c r="I398" s="111" t="e">
        <f aca="false">VLOOKUP(Exam_06,AvgDetail_Tbl,13,FALSE())</f>
        <v>#DIV/0!</v>
      </c>
    </row>
    <row r="399" customFormat="false" ht="39" hidden="false" customHeight="false" outlineLevel="0" collapsed="false">
      <c r="B399" s="126" t="str">
        <f aca="false">IF(VLOOKUP(code_q3,Question_Tbl,9,FALSE())=0,"",VLOOKUP(code_q3,Question_Tbl,9,FALSE()))</f>
        <v>For each of the styles, name at least one classic commercial example as listed in the BJCP Style Guidelines.</v>
      </c>
      <c r="C399" s="107" t="n">
        <f aca="false">IF(VLOOKUP(code_q3,Question_Tbl,5,FALSE())=0,"",VLOOKUP(code_q3,Question_Tbl,5,FALSE()))</f>
        <v>10</v>
      </c>
      <c r="D399" s="111" t="e">
        <f aca="false">VLOOKUP(Exam_06,AvgDetail_Tbl,14,FALSE())</f>
        <v>#DIV/0!</v>
      </c>
      <c r="E399" s="111" t="e">
        <f aca="false">VLOOKUP(Exam_06,AvgDetail_Tbl,14,FALSE())</f>
        <v>#DIV/0!</v>
      </c>
      <c r="F399" s="111" t="e">
        <f aca="false">VLOOKUP(Exam_06,AvgDetail_Tbl,14,FALSE())</f>
        <v>#DIV/0!</v>
      </c>
      <c r="G399" s="111" t="e">
        <f aca="false">VLOOKUP(Exam_06,AvgDetail_Tbl,14,FALSE())</f>
        <v>#DIV/0!</v>
      </c>
      <c r="H399" s="111" t="e">
        <f aca="false">VLOOKUP(Exam_06,AvgDetail_Tbl,14,FALSE())</f>
        <v>#DIV/0!</v>
      </c>
      <c r="I399" s="111" t="e">
        <f aca="false">VLOOKUP(Exam_06,AvgDetail_Tbl,14,FALSE())</f>
        <v>#DIV/0!</v>
      </c>
    </row>
    <row r="400" customFormat="false" ht="26.25" hidden="false" customHeight="false" outlineLevel="0" collapsed="false">
      <c r="B400" s="127" t="str">
        <f aca="false">IF(VLOOKUP(code_q3,Question_Tbl,10,FALSE())=0,"",VLOOKUP(code_q3,Question_Tbl,10,FALSE()))</f>
        <v>Describe the similarities and differences between the three styles.</v>
      </c>
      <c r="C400" s="107" t="n">
        <f aca="false">IF(VLOOKUP(code_q3,Question_Tbl,6,FALSE())=0,"",VLOOKUP(code_q3,Question_Tbl,6,FALSE()))</f>
        <v>25</v>
      </c>
      <c r="D400" s="111" t="e">
        <f aca="false">VLOOKUP(Exam_06,AvgDetail_Tbl,15,FALSE())</f>
        <v>#DIV/0!</v>
      </c>
      <c r="E400" s="111" t="e">
        <f aca="false">VLOOKUP(Exam_06,AvgDetail_Tbl,15,FALSE())</f>
        <v>#DIV/0!</v>
      </c>
      <c r="F400" s="111" t="e">
        <f aca="false">VLOOKUP(Exam_06,AvgDetail_Tbl,15,FALSE())</f>
        <v>#DIV/0!</v>
      </c>
      <c r="G400" s="111" t="e">
        <f aca="false">VLOOKUP(Exam_06,AvgDetail_Tbl,15,FALSE())</f>
        <v>#DIV/0!</v>
      </c>
      <c r="H400" s="111" t="e">
        <f aca="false">VLOOKUP(Exam_06,AvgDetail_Tbl,15,FALSE())</f>
        <v>#DIV/0!</v>
      </c>
      <c r="I400" s="111" t="e">
        <f aca="false">VLOOKUP(Exam_06,AvgDetail_Tbl,15,FALSE())</f>
        <v>#DIV/0!</v>
      </c>
    </row>
    <row r="403" customFormat="false" ht="41.25" hidden="false" customHeight="true" outlineLevel="0" collapsed="false">
      <c r="A403" s="115" t="s">
        <v>86</v>
      </c>
      <c r="B403"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403" s="116"/>
      <c r="D403" s="116"/>
      <c r="E403" s="116"/>
      <c r="F403" s="116"/>
      <c r="G403" s="116"/>
      <c r="H403" s="116"/>
      <c r="I403" s="117"/>
    </row>
    <row r="405" customFormat="false" ht="12.75" hidden="false" customHeight="true" outlineLevel="0" collapsed="false">
      <c r="B405" s="125" t="s">
        <v>80</v>
      </c>
      <c r="C405" s="125"/>
      <c r="D405" s="125"/>
      <c r="E405" s="125"/>
      <c r="F405" s="125"/>
      <c r="G405" s="125"/>
      <c r="H405" s="125"/>
    </row>
    <row r="406" customFormat="false" ht="13.5" hidden="false" customHeight="false" outlineLevel="0" collapsed="false"/>
    <row r="407" customFormat="false" ht="26.25" hidden="false" customHeight="false" outlineLevel="0" collapsed="false">
      <c r="B407" s="120" t="s">
        <v>81</v>
      </c>
      <c r="C407" s="121" t="s">
        <v>82</v>
      </c>
      <c r="D407" s="108" t="s">
        <v>67</v>
      </c>
      <c r="E407" s="108" t="s">
        <v>68</v>
      </c>
      <c r="F407" s="108" t="s">
        <v>69</v>
      </c>
      <c r="G407" s="108" t="s">
        <v>70</v>
      </c>
      <c r="H407" s="108" t="s">
        <v>71</v>
      </c>
      <c r="I407" s="108" t="s">
        <v>83</v>
      </c>
    </row>
    <row r="408" customFormat="false" ht="26.25" hidden="false" customHeight="false" outlineLevel="0" collapsed="false">
      <c r="B408" s="127" t="str">
        <f aca="false">IF(VLOOKUP(code_q4,Question_Tbl,7,FALSE())=0,"",VLOOKUP(code_q4,Question_Tbl,7,FALSE()))</f>
        <v>Describe each characteristic and how it is perceived.</v>
      </c>
      <c r="C408" s="107" t="n">
        <f aca="false">IF(VLOOKUP(code_q4,Question_Tbl,3,FALSE())=0,"",VLOOKUP(code_q4,Question_Tbl,3,FALSE()))</f>
        <v>30</v>
      </c>
      <c r="D408" s="111" t="e">
        <f aca="false">VLOOKUP(Exam_06,AvgDetail_Tbl,16,FALSE())</f>
        <v>#DIV/0!</v>
      </c>
      <c r="E408" s="111" t="e">
        <f aca="false">VLOOKUP(Exam_06,AvgDetail_Tbl,16,FALSE())</f>
        <v>#DIV/0!</v>
      </c>
      <c r="F408" s="111" t="e">
        <f aca="false">VLOOKUP(Exam_06,AvgDetail_Tbl,16,FALSE())</f>
        <v>#DIV/0!</v>
      </c>
      <c r="G408" s="111" t="e">
        <f aca="false">VLOOKUP(Exam_06,AvgDetail_Tbl,16,FALSE())</f>
        <v>#DIV/0!</v>
      </c>
      <c r="H408" s="111" t="e">
        <f aca="false">VLOOKUP(Exam_06,AvgDetail_Tbl,16,FALSE())</f>
        <v>#DIV/0!</v>
      </c>
      <c r="I408" s="111" t="e">
        <f aca="false">VLOOKUP(Exam_06,AvgDetail_Tbl,16,FALSE())</f>
        <v>#DIV/0!</v>
      </c>
    </row>
    <row r="409" customFormat="false" ht="26.25" hidden="false" customHeight="false" outlineLevel="0" collapsed="false">
      <c r="B409" s="127" t="str">
        <f aca="false">IF(VLOOKUP(code_q4,Question_Tbl,8,FALSE())=0,"",VLOOKUP(code_q4,Question_Tbl,8,FALSE()))</f>
        <v>Identify the causes and controls for each characteristic.</v>
      </c>
      <c r="C409" s="107" t="n">
        <f aca="false">IF(VLOOKUP(code_q4,Question_Tbl,4,FALSE())=0,"",VLOOKUP(code_q4,Question_Tbl,4,FALSE()))</f>
        <v>40</v>
      </c>
      <c r="D409" s="111" t="e">
        <f aca="false">VLOOKUP(Exam_06,AvgDetail_Tbl,17,FALSE())</f>
        <v>#DIV/0!</v>
      </c>
      <c r="E409" s="111" t="e">
        <f aca="false">VLOOKUP(Exam_06,AvgDetail_Tbl,17,FALSE())</f>
        <v>#DIV/0!</v>
      </c>
      <c r="F409" s="111" t="e">
        <f aca="false">VLOOKUP(Exam_06,AvgDetail_Tbl,17,FALSE())</f>
        <v>#DIV/0!</v>
      </c>
      <c r="G409" s="111" t="e">
        <f aca="false">VLOOKUP(Exam_06,AvgDetail_Tbl,17,FALSE())</f>
        <v>#DIV/0!</v>
      </c>
      <c r="H409" s="111" t="e">
        <f aca="false">VLOOKUP(Exam_06,AvgDetail_Tbl,17,FALSE())</f>
        <v>#DIV/0!</v>
      </c>
      <c r="I409" s="111" t="e">
        <f aca="false">VLOOKUP(Exam_06,AvgDetail_Tbl,17,FALSE())</f>
        <v>#DIV/0!</v>
      </c>
    </row>
    <row r="410" customFormat="false" ht="13.5" hidden="false" customHeight="false" outlineLevel="0" collapsed="false">
      <c r="B410" s="127" t="str">
        <f aca="false">IF(VLOOKUP(code_q4,Question_Tbl,9,FALSE())=0,"",VLOOKUP(code_q4,Question_Tbl,9,FALSE()))</f>
        <v>Identify appropriate/inappropriate styles.</v>
      </c>
      <c r="C410" s="107" t="n">
        <f aca="false">IF(VLOOKUP(code_q4,Question_Tbl,5,FALSE())=0,"",VLOOKUP(code_q4,Question_Tbl,5,FALSE()))</f>
        <v>30</v>
      </c>
      <c r="D410" s="111" t="e">
        <f aca="false">VLOOKUP(Exam_06,AvgDetail_Tbl,18,FALSE())</f>
        <v>#DIV/0!</v>
      </c>
      <c r="E410" s="111" t="e">
        <f aca="false">VLOOKUP(Exam_06,AvgDetail_Tbl,18,FALSE())</f>
        <v>#DIV/0!</v>
      </c>
      <c r="F410" s="111" t="e">
        <f aca="false">VLOOKUP(Exam_06,AvgDetail_Tbl,18,FALSE())</f>
        <v>#DIV/0!</v>
      </c>
      <c r="G410" s="111" t="e">
        <f aca="false">VLOOKUP(Exam_06,AvgDetail_Tbl,18,FALSE())</f>
        <v>#DIV/0!</v>
      </c>
      <c r="H410" s="111" t="e">
        <f aca="false">VLOOKUP(Exam_06,AvgDetail_Tbl,18,FALSE())</f>
        <v>#DIV/0!</v>
      </c>
      <c r="I410" s="111" t="e">
        <f aca="false">VLOOKUP(Exam_06,AvgDetail_Tbl,18,FALSE())</f>
        <v>#DIV/0!</v>
      </c>
    </row>
    <row r="411" customFormat="false" ht="13.5" hidden="false" customHeight="false" outlineLevel="0" collapsed="false">
      <c r="B411" s="127" t="str">
        <f aca="false">IF(VLOOKUP(code_q4,Question_Tbl,10,FALSE())=0,"",VLOOKUP(code_q4,Question_Tbl,10,FALSE()))</f>
        <v/>
      </c>
      <c r="C411" s="107" t="str">
        <f aca="false">IF(VLOOKUP(code_q4,Question_Tbl,6,FALSE())=0,"",VLOOKUP(code_q4,Question_Tbl,6,FALSE()))</f>
        <v/>
      </c>
      <c r="D411" s="111" t="str">
        <f aca="false">VLOOKUP(Exam_06,AvgDetail_Tbl,19,FALSE())</f>
        <v/>
      </c>
      <c r="E411" s="111" t="str">
        <f aca="false">VLOOKUP(Exam_06,AvgDetail_Tbl,19,FALSE())</f>
        <v/>
      </c>
      <c r="F411" s="111" t="str">
        <f aca="false">VLOOKUP(Exam_06,AvgDetail_Tbl,19,FALSE())</f>
        <v/>
      </c>
      <c r="G411" s="111" t="str">
        <f aca="false">VLOOKUP(Exam_06,AvgDetail_Tbl,19,FALSE())</f>
        <v/>
      </c>
      <c r="H411" s="111" t="str">
        <f aca="false">VLOOKUP(Exam_06,AvgDetail_Tbl,19,FALSE())</f>
        <v/>
      </c>
      <c r="I411" s="111" t="str">
        <f aca="false">VLOOKUP(Exam_06,AvgDetail_Tbl,19,FALSE())</f>
        <v/>
      </c>
    </row>
    <row r="416" customFormat="false" ht="42" hidden="false" customHeight="true" outlineLevel="0" collapsed="false">
      <c r="A416" s="115" t="s">
        <v>87</v>
      </c>
      <c r="B416" s="116" t="str">
        <f aca="false">SUBSTITUTE(SUBSTITUTE(SUBSTITUTE(VLOOKUP(code_q5,Question_Tbl,2,FALSE()),"CHOICE1",choice1_q5),"CHOICE2",choice2_q5),"CHOICE3",choice3_q5)</f>
        <v>Discuss the brewing techniques a)  kräusening, b)  adding gypsum, and c)  fining. How do they affect the beer?</v>
      </c>
      <c r="C416" s="116"/>
      <c r="D416" s="116"/>
      <c r="E416" s="116"/>
      <c r="F416" s="116"/>
      <c r="G416" s="116"/>
      <c r="H416" s="116"/>
      <c r="I416" s="2"/>
    </row>
    <row r="418" customFormat="false" ht="12.75" hidden="false" customHeight="true" outlineLevel="0" collapsed="false">
      <c r="B418" s="125" t="s">
        <v>80</v>
      </c>
      <c r="C418" s="125"/>
      <c r="D418" s="125"/>
      <c r="E418" s="125"/>
      <c r="F418" s="125"/>
      <c r="G418" s="125"/>
      <c r="H418" s="125"/>
    </row>
    <row r="419" customFormat="false" ht="13.5" hidden="false" customHeight="false" outlineLevel="0" collapsed="false"/>
    <row r="420" customFormat="false" ht="26.25" hidden="false" customHeight="false" outlineLevel="0" collapsed="false">
      <c r="B420" s="120" t="s">
        <v>81</v>
      </c>
      <c r="C420" s="121" t="s">
        <v>82</v>
      </c>
      <c r="D420" s="108" t="s">
        <v>67</v>
      </c>
      <c r="E420" s="108" t="s">
        <v>68</v>
      </c>
      <c r="F420" s="108" t="s">
        <v>69</v>
      </c>
      <c r="G420" s="108" t="s">
        <v>70</v>
      </c>
      <c r="H420" s="108" t="s">
        <v>71</v>
      </c>
      <c r="I420" s="108" t="s">
        <v>83</v>
      </c>
    </row>
    <row r="421" customFormat="false" ht="13.5" hidden="false" customHeight="false" outlineLevel="0" collapsed="false">
      <c r="B421" s="126" t="str">
        <f aca="false">IF(VLOOKUP(code_q5,Question_Tbl,7,FALSE())=0,"",VLOOKUP(code_q5,Question_Tbl,7,FALSE()))</f>
        <v>Discuss each characteristic.</v>
      </c>
      <c r="C421" s="107" t="n">
        <f aca="false">IF(VLOOKUP(code_q5,Question_Tbl,3,FALSE())=0,"",VLOOKUP(code_q5,Question_Tbl,3,FALSE()))</f>
        <v>50</v>
      </c>
      <c r="D421" s="111" t="e">
        <f aca="false">VLOOKUP(Exam_06,AvgDetail_Tbl,20,FALSE())</f>
        <v>#DIV/0!</v>
      </c>
      <c r="E421" s="111" t="e">
        <f aca="false">VLOOKUP(Exam_06,AvgDetail_Tbl,20,FALSE())</f>
        <v>#DIV/0!</v>
      </c>
      <c r="F421" s="111" t="e">
        <f aca="false">VLOOKUP(Exam_06,AvgDetail_Tbl,20,FALSE())</f>
        <v>#DIV/0!</v>
      </c>
      <c r="G421" s="111" t="e">
        <f aca="false">VLOOKUP(Exam_06,AvgDetail_Tbl,20,FALSE())</f>
        <v>#DIV/0!</v>
      </c>
      <c r="H421" s="111" t="e">
        <f aca="false">VLOOKUP(Exam_06,AvgDetail_Tbl,20,FALSE())</f>
        <v>#DIV/0!</v>
      </c>
      <c r="I421" s="111" t="e">
        <f aca="false">VLOOKUP(Exam_06,AvgDetail_Tbl,20,FALSE())</f>
        <v>#DIV/0!</v>
      </c>
    </row>
    <row r="422" customFormat="false" ht="13.5" hidden="false" customHeight="false" outlineLevel="0" collapsed="false">
      <c r="B422" s="126" t="str">
        <f aca="false">IF(VLOOKUP(code_q5,Question_Tbl,8,FALSE())=0,"",VLOOKUP(code_q5,Question_Tbl,8,FALSE()))</f>
        <v>Describe their effect on the finished beer.</v>
      </c>
      <c r="C422" s="107" t="n">
        <f aca="false">IF(VLOOKUP(code_q5,Question_Tbl,4,FALSE())=0,"",VLOOKUP(code_q5,Question_Tbl,4,FALSE()))</f>
        <v>50</v>
      </c>
      <c r="D422" s="111" t="e">
        <f aca="false">VLOOKUP(Exam_06,AvgDetail_Tbl,21,FALSE())</f>
        <v>#DIV/0!</v>
      </c>
      <c r="E422" s="111" t="e">
        <f aca="false">VLOOKUP(Exam_06,AvgDetail_Tbl,21,FALSE())</f>
        <v>#DIV/0!</v>
      </c>
      <c r="F422" s="111" t="e">
        <f aca="false">VLOOKUP(Exam_06,AvgDetail_Tbl,21,FALSE())</f>
        <v>#DIV/0!</v>
      </c>
      <c r="G422" s="111" t="e">
        <f aca="false">VLOOKUP(Exam_06,AvgDetail_Tbl,21,FALSE())</f>
        <v>#DIV/0!</v>
      </c>
      <c r="H422" s="111" t="e">
        <f aca="false">VLOOKUP(Exam_06,AvgDetail_Tbl,21,FALSE())</f>
        <v>#DIV/0!</v>
      </c>
      <c r="I422" s="111" t="e">
        <f aca="false">VLOOKUP(Exam_06,AvgDetail_Tbl,21,FALSE())</f>
        <v>#DIV/0!</v>
      </c>
    </row>
    <row r="423" customFormat="false" ht="13.5" hidden="false" customHeight="false" outlineLevel="0" collapsed="false">
      <c r="B423" s="126" t="str">
        <f aca="false">IF(VLOOKUP(code_q5,Question_Tbl,9,FALSE())=0,"",VLOOKUP(code_q5,Question_Tbl,9,FALSE()))</f>
        <v/>
      </c>
      <c r="C423" s="107" t="str">
        <f aca="false">IF(VLOOKUP(code_q5,Question_Tbl,5,FALSE())=0,"",VLOOKUP(code_q5,Question_Tbl,5,FALSE()))</f>
        <v/>
      </c>
      <c r="D423" s="111" t="str">
        <f aca="false">VLOOKUP(Exam_06,AvgDetail_Tbl,22,FALSE())</f>
        <v/>
      </c>
      <c r="E423" s="111" t="str">
        <f aca="false">VLOOKUP(Exam_06,AvgDetail_Tbl,22,FALSE())</f>
        <v/>
      </c>
      <c r="F423" s="111" t="str">
        <f aca="false">VLOOKUP(Exam_06,AvgDetail_Tbl,22,FALSE())</f>
        <v/>
      </c>
      <c r="G423" s="111" t="str">
        <f aca="false">VLOOKUP(Exam_06,AvgDetail_Tbl,22,FALSE())</f>
        <v/>
      </c>
      <c r="H423" s="111" t="str">
        <f aca="false">VLOOKUP(Exam_06,AvgDetail_Tbl,22,FALSE())</f>
        <v/>
      </c>
      <c r="I423" s="111" t="str">
        <f aca="false">VLOOKUP(Exam_06,AvgDetail_Tbl,22,FALSE())</f>
        <v/>
      </c>
    </row>
    <row r="424" customFormat="false" ht="13.5" hidden="false" customHeight="false" outlineLevel="0" collapsed="false">
      <c r="B424" s="127" t="str">
        <f aca="false">IF(VLOOKUP(code_q5,Question_Tbl,10,FALSE())=0,"",VLOOKUP(code_q5,Question_Tbl,10,FALSE()))</f>
        <v/>
      </c>
      <c r="C424" s="107" t="str">
        <f aca="false">IF(VLOOKUP(code_q5,Question_Tbl,6,FALSE())=0,"",VLOOKUP(code_q5,Question_Tbl,6,FALSE()))</f>
        <v/>
      </c>
      <c r="D424" s="111" t="str">
        <f aca="false">VLOOKUP(Exam_06,AvgDetail_Tbl,23,FALSE())</f>
        <v/>
      </c>
      <c r="E424" s="111" t="str">
        <f aca="false">VLOOKUP(Exam_06,AvgDetail_Tbl,23,FALSE())</f>
        <v/>
      </c>
      <c r="F424" s="111" t="str">
        <f aca="false">VLOOKUP(Exam_06,AvgDetail_Tbl,23,FALSE())</f>
        <v/>
      </c>
      <c r="G424" s="111" t="str">
        <f aca="false">VLOOKUP(Exam_06,AvgDetail_Tbl,23,FALSE())</f>
        <v/>
      </c>
      <c r="H424" s="111" t="str">
        <f aca="false">VLOOKUP(Exam_06,AvgDetail_Tbl,23,FALSE())</f>
        <v/>
      </c>
      <c r="I424" s="111" t="str">
        <f aca="false">VLOOKUP(Exam_06,AvgDetail_Tbl,23,FALSE())</f>
        <v/>
      </c>
    </row>
    <row r="427" customFormat="false" ht="12.75" hidden="false" customHeight="false" outlineLevel="0" collapsed="false">
      <c r="A427" s="99" t="s">
        <v>65</v>
      </c>
      <c r="B427" s="100"/>
    </row>
    <row r="428" customFormat="false" ht="12.75" hidden="false" customHeight="false" outlineLevel="0" collapsed="false">
      <c r="A428" s="101" t="str">
        <f aca="false">Exam_07</f>
        <v>TXSE-02</v>
      </c>
    </row>
    <row r="429" customFormat="false" ht="12.75" hidden="false" customHeight="false" outlineLevel="0" collapsed="false">
      <c r="A429" s="100"/>
    </row>
    <row r="430" customFormat="false" ht="13.5" hidden="false" customHeight="false" outlineLevel="0" collapsed="false">
      <c r="A430" s="99" t="s">
        <v>66</v>
      </c>
      <c r="B430" s="102"/>
      <c r="C430" s="103"/>
      <c r="D430" s="104"/>
      <c r="E430" s="104"/>
      <c r="F430" s="104"/>
      <c r="G430" s="105"/>
      <c r="H430" s="104"/>
      <c r="I430" s="104"/>
    </row>
    <row r="431" customFormat="false" ht="26.25" hidden="false" customHeight="false" outlineLevel="0" collapsed="false">
      <c r="B431" s="106"/>
      <c r="C431" s="107"/>
      <c r="D431" s="108" t="s">
        <v>67</v>
      </c>
      <c r="E431" s="108" t="s">
        <v>68</v>
      </c>
      <c r="F431" s="108" t="s">
        <v>69</v>
      </c>
      <c r="G431" s="108" t="s">
        <v>70</v>
      </c>
      <c r="H431" s="108" t="s">
        <v>71</v>
      </c>
    </row>
    <row r="432" customFormat="false" ht="13.5" hidden="false" customHeight="false" outlineLevel="0" collapsed="false">
      <c r="B432" s="109" t="s">
        <v>72</v>
      </c>
      <c r="C432" s="110" t="n">
        <v>50</v>
      </c>
      <c r="D432" s="111" t="n">
        <f aca="false">VLOOKUP(Exam_07,AvgDetail_Tbl,26,FALSE())</f>
        <v>0</v>
      </c>
      <c r="E432" s="111" t="n">
        <f aca="false">VLOOKUP(Exam_07,AvgDetail_Tbl,26,FALSE())</f>
        <v>0</v>
      </c>
      <c r="F432" s="111" t="n">
        <f aca="false">VLOOKUP(Exam_07,AvgDetail_Tbl,26,FALSE())</f>
        <v>0</v>
      </c>
      <c r="G432" s="111" t="n">
        <f aca="false">VLOOKUP(Exam_07,AvgDetail_Tbl,26,FALSE())</f>
        <v>0</v>
      </c>
      <c r="H432" s="111" t="n">
        <f aca="false">VLOOKUP(Exam_07,AvgDetail_Tbl,26,FALSE())</f>
        <v>0</v>
      </c>
      <c r="I432" s="112"/>
    </row>
    <row r="433" customFormat="false" ht="13.5" hidden="false" customHeight="false" outlineLevel="0" collapsed="false">
      <c r="B433" s="109" t="s">
        <v>73</v>
      </c>
      <c r="C433" s="110" t="n">
        <v>50</v>
      </c>
      <c r="D433" s="111" t="n">
        <f aca="false">VLOOKUP(Exam_07,AvgDetail_Tbl,25,FALSE())</f>
        <v>0</v>
      </c>
      <c r="E433" s="111" t="n">
        <f aca="false">VLOOKUP(Exam_07,AvgDetail_Tbl,25,FALSE())</f>
        <v>0</v>
      </c>
      <c r="F433" s="111" t="n">
        <f aca="false">VLOOKUP(Exam_07,AvgDetail_Tbl,25,FALSE())</f>
        <v>0</v>
      </c>
      <c r="G433" s="111" t="n">
        <f aca="false">VLOOKUP(Exam_07,AvgDetail_Tbl,25,FALSE())</f>
        <v>0</v>
      </c>
      <c r="H433" s="111" t="n">
        <f aca="false">VLOOKUP(Exam_07,AvgDetail_Tbl,25,FALSE())</f>
        <v>0</v>
      </c>
      <c r="I433" s="112"/>
    </row>
    <row r="434" customFormat="false" ht="13.5" hidden="false" customHeight="false" outlineLevel="0" collapsed="false">
      <c r="B434" s="109" t="s">
        <v>74</v>
      </c>
      <c r="C434" s="113" t="s">
        <v>75</v>
      </c>
      <c r="D434" s="111" t="n">
        <f aca="false">10*(10-VLOOKUP(Exam_07,AvgDetail_Tbl,3))</f>
        <v>100</v>
      </c>
      <c r="E434" s="111" t="n">
        <f aca="false">10*(10-VLOOKUP(Exam_07,AvgDetail_Tbl,3))</f>
        <v>100</v>
      </c>
      <c r="F434" s="111" t="n">
        <f aca="false">10*(10-VLOOKUP(Exam_07,AvgDetail_Tbl,3))</f>
        <v>100</v>
      </c>
      <c r="G434" s="111" t="n">
        <f aca="false">10*(10-VLOOKUP(Exam_07,AvgDetail_Tbl,3))</f>
        <v>100</v>
      </c>
      <c r="H434" s="111" t="n">
        <f aca="false">10*(10-VLOOKUP(Exam_07,AvgDetail_Tbl,3))</f>
        <v>100</v>
      </c>
      <c r="I434" s="112"/>
    </row>
    <row r="435" customFormat="false" ht="13.5" hidden="false" customHeight="false" outlineLevel="0" collapsed="false">
      <c r="B435" s="109" t="s">
        <v>76</v>
      </c>
      <c r="C435" s="110"/>
      <c r="D435" s="111"/>
      <c r="E435" s="111"/>
      <c r="F435" s="111"/>
      <c r="G435" s="111"/>
      <c r="H435" s="111"/>
    </row>
    <row r="436" customFormat="false" ht="13.5" hidden="false" customHeight="true" outlineLevel="0" collapsed="false">
      <c r="B436" s="109" t="s">
        <v>77</v>
      </c>
      <c r="C436" s="109"/>
      <c r="D436" s="109"/>
      <c r="E436" s="109"/>
      <c r="F436" s="109"/>
      <c r="G436" s="110" t="s">
        <v>78</v>
      </c>
      <c r="H436" s="110" t="s">
        <v>79</v>
      </c>
    </row>
    <row r="437" customFormat="false" ht="12.75" hidden="false" customHeight="false" outlineLevel="0" collapsed="false">
      <c r="D437" s="114"/>
    </row>
    <row r="439" customFormat="false" ht="42.75" hidden="false" customHeight="true" outlineLevel="0" collapsed="false">
      <c r="A439" s="115" t="s">
        <v>58</v>
      </c>
      <c r="B439"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439" s="116"/>
      <c r="D439" s="116"/>
      <c r="E439" s="116"/>
      <c r="F439" s="116"/>
      <c r="G439" s="116"/>
      <c r="H439" s="116"/>
      <c r="I439" s="117"/>
    </row>
    <row r="440" customFormat="false" ht="12.75" hidden="false" customHeight="false" outlineLevel="0" collapsed="false">
      <c r="A440" s="115"/>
      <c r="B440" s="118"/>
      <c r="C440" s="118"/>
      <c r="D440" s="119"/>
      <c r="E440" s="119"/>
      <c r="F440" s="119"/>
      <c r="G440" s="119"/>
      <c r="H440" s="119"/>
      <c r="I440" s="117"/>
    </row>
    <row r="441" customFormat="false" ht="12.75" hidden="false" customHeight="true" outlineLevel="0" collapsed="false">
      <c r="A441" s="115"/>
      <c r="B441" s="116" t="s">
        <v>80</v>
      </c>
      <c r="C441" s="116"/>
      <c r="D441" s="116"/>
      <c r="E441" s="116"/>
      <c r="F441" s="116"/>
      <c r="G441" s="116"/>
      <c r="H441" s="116"/>
      <c r="I441" s="117"/>
    </row>
    <row r="442" customFormat="false" ht="13.5" hidden="false" customHeight="false" outlineLevel="0" collapsed="false"/>
    <row r="443" customFormat="false" ht="26.25" hidden="false" customHeight="false" outlineLevel="0" collapsed="false">
      <c r="B443" s="120" t="s">
        <v>81</v>
      </c>
      <c r="C443" s="121" t="s">
        <v>82</v>
      </c>
      <c r="D443" s="108" t="s">
        <v>67</v>
      </c>
      <c r="E443" s="108" t="s">
        <v>68</v>
      </c>
      <c r="F443" s="108" t="s">
        <v>69</v>
      </c>
      <c r="G443" s="108" t="s">
        <v>70</v>
      </c>
      <c r="H443" s="108" t="s">
        <v>71</v>
      </c>
      <c r="I443" s="108" t="s">
        <v>83</v>
      </c>
    </row>
    <row r="444" customFormat="false" ht="39" hidden="false" customHeight="false" outlineLevel="0" collapsed="false">
      <c r="B444" s="122" t="str">
        <f aca="false">IF(VLOOKUP(code_q1,Question_Tbl,7,FALSE())=0,"",VLOOKUP(code_q1,Question_Tbl,7,FALSE()))</f>
        <v>Describe the aroma, appearance, flavor, and mouthfeel of each style as in the BJCP Style Guidelines.</v>
      </c>
      <c r="C444" s="107" t="n">
        <f aca="false">IF(VLOOKUP(code_q1,Question_Tbl,3,FALSE())=0,"",VLOOKUP(code_q1,Question_Tbl,3,FALSE()))</f>
        <v>40</v>
      </c>
      <c r="D444" s="111" t="e">
        <f aca="false">VLOOKUP(Exam_07,AvgDetail_Tbl,4,FALSE())</f>
        <v>#DIV/0!</v>
      </c>
      <c r="E444" s="111" t="e">
        <f aca="false">VLOOKUP(Exam_07,AvgDetail_Tbl,4,FALSE())</f>
        <v>#DIV/0!</v>
      </c>
      <c r="F444" s="111" t="e">
        <f aca="false">VLOOKUP(Exam_07,AvgDetail_Tbl,4,FALSE())</f>
        <v>#DIV/0!</v>
      </c>
      <c r="G444" s="111" t="e">
        <f aca="false">VLOOKUP(Exam_07,AvgDetail_Tbl,4,FALSE())</f>
        <v>#DIV/0!</v>
      </c>
      <c r="H444" s="111" t="e">
        <f aca="false">VLOOKUP(Exam_07,AvgDetail_Tbl,4,FALSE())</f>
        <v>#DIV/0!</v>
      </c>
      <c r="I444" s="111" t="e">
        <f aca="false">VLOOKUP(Exam_07,AvgDetail_Tbl,4,FALSE())</f>
        <v>#DIV/0!</v>
      </c>
    </row>
    <row r="445" customFormat="false" ht="77.25" hidden="false" customHeight="false" outlineLevel="0" collapsed="false">
      <c r="B445"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445" s="107" t="n">
        <f aca="false">IF(VLOOKUP(code_q1,Question_Tbl,4,FALSE())=0,"",VLOOKUP(code_q1,Question_Tbl,4,FALSE()))</f>
        <v>25</v>
      </c>
      <c r="D445" s="111" t="e">
        <f aca="false">VLOOKUP(Exam_07,AvgDetail_Tbl,5,FALSE())</f>
        <v>#DIV/0!</v>
      </c>
      <c r="E445" s="111" t="e">
        <f aca="false">VLOOKUP(Exam_07,AvgDetail_Tbl,5,FALSE())</f>
        <v>#DIV/0!</v>
      </c>
      <c r="F445" s="111" t="e">
        <f aca="false">VLOOKUP(Exam_07,AvgDetail_Tbl,5,FALSE())</f>
        <v>#DIV/0!</v>
      </c>
      <c r="G445" s="111" t="e">
        <f aca="false">VLOOKUP(Exam_07,AvgDetail_Tbl,5,FALSE())</f>
        <v>#DIV/0!</v>
      </c>
      <c r="H445" s="111" t="e">
        <f aca="false">VLOOKUP(Exam_07,AvgDetail_Tbl,5,FALSE())</f>
        <v>#DIV/0!</v>
      </c>
      <c r="I445" s="111" t="e">
        <f aca="false">VLOOKUP(Exam_07,AvgDetail_Tbl,5,FALSE())</f>
        <v>#DIV/0!</v>
      </c>
    </row>
    <row r="446" customFormat="false" ht="39" hidden="false" customHeight="false" outlineLevel="0" collapsed="false">
      <c r="B446" s="122" t="str">
        <f aca="false">IF(VLOOKUP(code_q1,Question_Tbl,9,FALSE())=0,"",VLOOKUP(code_q1,Question_Tbl,9,FALSE()))</f>
        <v>For each of the styles, name at least one classic commercial example as listed in the BJCP Style Guidelines.</v>
      </c>
      <c r="C446" s="107" t="n">
        <f aca="false">IF(VLOOKUP(code_q1,Question_Tbl,5,FALSE())=0,"",VLOOKUP(code_q1,Question_Tbl,5,FALSE()))</f>
        <v>10</v>
      </c>
      <c r="D446" s="111" t="e">
        <f aca="false">VLOOKUP(Exam_07,AvgDetail_Tbl,6,FALSE())</f>
        <v>#DIV/0!</v>
      </c>
      <c r="E446" s="111" t="e">
        <f aca="false">VLOOKUP(Exam_07,AvgDetail_Tbl,6,FALSE())</f>
        <v>#DIV/0!</v>
      </c>
      <c r="F446" s="111" t="e">
        <f aca="false">VLOOKUP(Exam_07,AvgDetail_Tbl,6,FALSE())</f>
        <v>#DIV/0!</v>
      </c>
      <c r="G446" s="111" t="e">
        <f aca="false">VLOOKUP(Exam_07,AvgDetail_Tbl,6,FALSE())</f>
        <v>#DIV/0!</v>
      </c>
      <c r="H446" s="111" t="e">
        <f aca="false">VLOOKUP(Exam_07,AvgDetail_Tbl,6,FALSE())</f>
        <v>#DIV/0!</v>
      </c>
      <c r="I446" s="111" t="e">
        <f aca="false">VLOOKUP(Exam_07,AvgDetail_Tbl,6,FALSE())</f>
        <v>#DIV/0!</v>
      </c>
    </row>
    <row r="447" customFormat="false" ht="26.25" hidden="false" customHeight="false" outlineLevel="0" collapsed="false">
      <c r="B447" s="122" t="str">
        <f aca="false">IF(VLOOKUP(code_q1,Question_Tbl,10,FALSE())=0,"",VLOOKUP(code_q1,Question_Tbl,10,FALSE()))</f>
        <v>Describe the similarities and differences between the three styles.</v>
      </c>
      <c r="C447" s="107" t="n">
        <f aca="false">IF(VLOOKUP(code_q1,Question_Tbl,6,FALSE())=0,"",VLOOKUP(code_q1,Question_Tbl,6,FALSE()))</f>
        <v>25</v>
      </c>
      <c r="D447" s="111" t="e">
        <f aca="false">VLOOKUP(Exam_07,AvgDetail_Tbl,7,FALSE())</f>
        <v>#DIV/0!</v>
      </c>
      <c r="E447" s="111" t="e">
        <f aca="false">VLOOKUP(Exam_07,AvgDetail_Tbl,7,FALSE())</f>
        <v>#DIV/0!</v>
      </c>
      <c r="F447" s="111" t="e">
        <f aca="false">VLOOKUP(Exam_07,AvgDetail_Tbl,7,FALSE())</f>
        <v>#DIV/0!</v>
      </c>
      <c r="G447" s="111" t="e">
        <f aca="false">VLOOKUP(Exam_07,AvgDetail_Tbl,7,FALSE())</f>
        <v>#DIV/0!</v>
      </c>
      <c r="H447" s="111" t="e">
        <f aca="false">VLOOKUP(Exam_07,AvgDetail_Tbl,7,FALSE())</f>
        <v>#DIV/0!</v>
      </c>
      <c r="I447" s="111" t="e">
        <f aca="false">VLOOKUP(Exam_07,AvgDetail_Tbl,7,FALSE())</f>
        <v>#DIV/0!</v>
      </c>
    </row>
    <row r="450" customFormat="false" ht="42.75" hidden="false" customHeight="true" outlineLevel="0" collapsed="false">
      <c r="A450" s="115" t="s">
        <v>84</v>
      </c>
      <c r="B450"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450" s="116"/>
      <c r="D450" s="116"/>
      <c r="E450" s="116"/>
      <c r="F450" s="116"/>
      <c r="G450" s="116"/>
      <c r="H450" s="116"/>
      <c r="I450" s="117"/>
    </row>
    <row r="451" customFormat="false" ht="12.75" hidden="false" customHeight="false" outlineLevel="0" collapsed="false">
      <c r="B451" s="123"/>
      <c r="C451" s="124"/>
    </row>
    <row r="452" customFormat="false" ht="12.75" hidden="false" customHeight="true" outlineLevel="0" collapsed="false">
      <c r="B452" s="123" t="s">
        <v>80</v>
      </c>
      <c r="C452" s="123"/>
      <c r="D452" s="123"/>
      <c r="E452" s="123"/>
      <c r="F452" s="123"/>
      <c r="G452" s="123"/>
      <c r="H452" s="123"/>
    </row>
    <row r="453" customFormat="false" ht="13.5" hidden="false" customHeight="false" outlineLevel="0" collapsed="false"/>
    <row r="454" customFormat="false" ht="26.25" hidden="false" customHeight="false" outlineLevel="0" collapsed="false">
      <c r="B454" s="120" t="s">
        <v>81</v>
      </c>
      <c r="C454" s="121" t="s">
        <v>82</v>
      </c>
      <c r="D454" s="108" t="s">
        <v>67</v>
      </c>
      <c r="E454" s="108" t="s">
        <v>68</v>
      </c>
      <c r="F454" s="108" t="s">
        <v>69</v>
      </c>
      <c r="G454" s="108" t="s">
        <v>70</v>
      </c>
      <c r="H454" s="108" t="s">
        <v>71</v>
      </c>
      <c r="I454" s="108" t="s">
        <v>83</v>
      </c>
    </row>
    <row r="455" customFormat="false" ht="64.5" hidden="false" customHeight="false" outlineLevel="0" collapsed="false">
      <c r="B455" s="122" t="str">
        <f aca="false">IF(VLOOKUP(code_q2,Question_Tbl,7,FALSE())=0,"",VLOOKUP(code_q2,Question_Tbl,7,FALSE()))</f>
        <v>Target statistics (starting specific gravity, final specific gravity, and bitterness in IBUs or HBUs) and color (as SRM or a textual description of the color).</v>
      </c>
      <c r="C455" s="107" t="n">
        <f aca="false">IF(VLOOKUP(code_q2,Question_Tbl,3,FALSE())=0,"",VLOOKUP(code_q2,Question_Tbl,3,FALSE()))</f>
        <v>10</v>
      </c>
      <c r="D455" s="111" t="e">
        <f aca="false">VLOOKUP(Exam_07,AvgDetail_Tbl,8,FALSE())</f>
        <v>#DIV/0!</v>
      </c>
      <c r="E455" s="111" t="e">
        <f aca="false">VLOOKUP(Exam_07,AvgDetail_Tbl,8,FALSE())</f>
        <v>#DIV/0!</v>
      </c>
      <c r="F455" s="111" t="e">
        <f aca="false">VLOOKUP(Exam_07,AvgDetail_Tbl,8,FALSE())</f>
        <v>#DIV/0!</v>
      </c>
      <c r="G455" s="111" t="e">
        <f aca="false">VLOOKUP(Exam_07,AvgDetail_Tbl,8,FALSE())</f>
        <v>#DIV/0!</v>
      </c>
      <c r="H455" s="111" t="e">
        <f aca="false">VLOOKUP(Exam_07,AvgDetail_Tbl,8,FALSE())</f>
        <v>#DIV/0!</v>
      </c>
      <c r="I455" s="111" t="e">
        <f aca="false">VLOOKUP(Exam_07,AvgDetail_Tbl,8,FALSE())</f>
        <v>#DIV/0!</v>
      </c>
    </row>
    <row r="456" customFormat="false" ht="26.25" hidden="false" customHeight="false" outlineLevel="0" collapsed="false">
      <c r="B456" s="122" t="str">
        <f aca="false">IF(VLOOKUP(code_q2,Question_Tbl,8,FALSE())=0,"",VLOOKUP(code_q2,Question_Tbl,8,FALSE()))</f>
        <v>Batch size, ingredients (grist, hops, water, and yeast) and their quantities.</v>
      </c>
      <c r="C456" s="107" t="n">
        <f aca="false">IF(VLOOKUP(code_q2,Question_Tbl,4,FALSE())=0,"",VLOOKUP(code_q2,Question_Tbl,4,FALSE()))</f>
        <v>20</v>
      </c>
      <c r="D456" s="111" t="e">
        <f aca="false">VLOOKUP(Exam_07,AvgDetail_Tbl,9,FALSE())</f>
        <v>#DIV/0!</v>
      </c>
      <c r="E456" s="111" t="e">
        <f aca="false">VLOOKUP(Exam_07,AvgDetail_Tbl,9,FALSE())</f>
        <v>#DIV/0!</v>
      </c>
      <c r="F456" s="111" t="e">
        <f aca="false">VLOOKUP(Exam_07,AvgDetail_Tbl,9,FALSE())</f>
        <v>#DIV/0!</v>
      </c>
      <c r="G456" s="111" t="e">
        <f aca="false">VLOOKUP(Exam_07,AvgDetail_Tbl,9,FALSE())</f>
        <v>#DIV/0!</v>
      </c>
      <c r="H456" s="111" t="e">
        <f aca="false">VLOOKUP(Exam_07,AvgDetail_Tbl,9,FALSE())</f>
        <v>#DIV/0!</v>
      </c>
      <c r="I456" s="111" t="e">
        <f aca="false">VLOOKUP(Exam_07,AvgDetail_Tbl,9,FALSE())</f>
        <v>#DIV/0!</v>
      </c>
    </row>
    <row r="457" customFormat="false" ht="26.25" hidden="false" customHeight="false" outlineLevel="0" collapsed="false">
      <c r="B457" s="122" t="str">
        <f aca="false">IF(VLOOKUP(code_q2,Question_Tbl,9,FALSE())=0,"",VLOOKUP(code_q2,Question_Tbl,9,FALSE()))</f>
        <v>Mashing, boil, fermentation, packaging, and other relevant brewing procedures.</v>
      </c>
      <c r="C457" s="107" t="n">
        <f aca="false">IF(VLOOKUP(code_q2,Question_Tbl,5,FALSE())=0,"",VLOOKUP(code_q2,Question_Tbl,5,FALSE()))</f>
        <v>35</v>
      </c>
      <c r="D457" s="111" t="e">
        <f aca="false">VLOOKUP(Exam_07,AvgDetail_Tbl,10,FALSE())</f>
        <v>#DIV/0!</v>
      </c>
      <c r="E457" s="111" t="e">
        <f aca="false">VLOOKUP(Exam_07,AvgDetail_Tbl,10,FALSE())</f>
        <v>#DIV/0!</v>
      </c>
      <c r="F457" s="111" t="e">
        <f aca="false">VLOOKUP(Exam_07,AvgDetail_Tbl,10,FALSE())</f>
        <v>#DIV/0!</v>
      </c>
      <c r="G457" s="111" t="e">
        <f aca="false">VLOOKUP(Exam_07,AvgDetail_Tbl,10,FALSE())</f>
        <v>#DIV/0!</v>
      </c>
      <c r="H457" s="111" t="e">
        <f aca="false">VLOOKUP(Exam_07,AvgDetail_Tbl,10,FALSE())</f>
        <v>#DIV/0!</v>
      </c>
      <c r="I457" s="111" t="e">
        <f aca="false">VLOOKUP(Exam_07,AvgDetail_Tbl,10,FALSE())</f>
        <v>#DIV/0!</v>
      </c>
    </row>
    <row r="458" customFormat="false" ht="77.25" hidden="false" customHeight="false" outlineLevel="0" collapsed="false">
      <c r="B458"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458" s="107" t="n">
        <f aca="false">IF(VLOOKUP(code_q2,Question_Tbl,6,FALSE())=0,"",VLOOKUP(code_q2,Question_Tbl,6,FALSE()))</f>
        <v>35</v>
      </c>
      <c r="D458" s="111" t="e">
        <f aca="false">VLOOKUP(Exam_07,AvgDetail_Tbl,11,FALSE())</f>
        <v>#DIV/0!</v>
      </c>
      <c r="E458" s="111" t="e">
        <f aca="false">VLOOKUP(Exam_07,AvgDetail_Tbl,11,FALSE())</f>
        <v>#DIV/0!</v>
      </c>
      <c r="F458" s="111" t="e">
        <f aca="false">VLOOKUP(Exam_07,AvgDetail_Tbl,11,FALSE())</f>
        <v>#DIV/0!</v>
      </c>
      <c r="G458" s="111" t="e">
        <f aca="false">VLOOKUP(Exam_07,AvgDetail_Tbl,11,FALSE())</f>
        <v>#DIV/0!</v>
      </c>
      <c r="H458" s="111" t="e">
        <f aca="false">VLOOKUP(Exam_07,AvgDetail_Tbl,11,FALSE())</f>
        <v>#DIV/0!</v>
      </c>
      <c r="I458" s="111" t="e">
        <f aca="false">VLOOKUP(Exam_07,AvgDetail_Tbl,11,FALSE())</f>
        <v>#DIV/0!</v>
      </c>
    </row>
    <row r="463" customFormat="false" ht="42" hidden="false" customHeight="true" outlineLevel="0" collapsed="false">
      <c r="A463" s="115" t="s">
        <v>85</v>
      </c>
      <c r="B463"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463" s="116"/>
      <c r="D463" s="116"/>
      <c r="E463" s="116"/>
      <c r="F463" s="116"/>
      <c r="G463" s="116"/>
      <c r="H463" s="116"/>
      <c r="I463" s="117"/>
    </row>
    <row r="465" customFormat="false" ht="12.75" hidden="false" customHeight="true" outlineLevel="0" collapsed="false">
      <c r="B465" s="125" t="s">
        <v>80</v>
      </c>
      <c r="C465" s="125"/>
      <c r="D465" s="125"/>
      <c r="E465" s="125"/>
      <c r="F465" s="125"/>
      <c r="G465" s="125"/>
      <c r="H465" s="125"/>
    </row>
    <row r="466" customFormat="false" ht="13.5" hidden="false" customHeight="false" outlineLevel="0" collapsed="false"/>
    <row r="467" customFormat="false" ht="26.25" hidden="false" customHeight="false" outlineLevel="0" collapsed="false">
      <c r="B467" s="120" t="s">
        <v>81</v>
      </c>
      <c r="C467" s="121" t="s">
        <v>82</v>
      </c>
      <c r="D467" s="108" t="s">
        <v>67</v>
      </c>
      <c r="E467" s="108" t="s">
        <v>68</v>
      </c>
      <c r="F467" s="108" t="s">
        <v>69</v>
      </c>
      <c r="G467" s="108" t="s">
        <v>70</v>
      </c>
      <c r="H467" s="108" t="s">
        <v>71</v>
      </c>
      <c r="I467" s="108" t="s">
        <v>83</v>
      </c>
    </row>
    <row r="468" customFormat="false" ht="39" hidden="false" customHeight="false" outlineLevel="0" collapsed="false">
      <c r="B468" s="126" t="str">
        <f aca="false">IF(VLOOKUP(code_q3,Question_Tbl,7,FALSE())=0,"",VLOOKUP(code_q3,Question_Tbl,7,FALSE()))</f>
        <v>Describe the aroma, appearance, flavor, and mouthfeel of each style as in the BJCP Style Guidelines.</v>
      </c>
      <c r="C468" s="107" t="n">
        <f aca="false">IF(VLOOKUP(code_q3,Question_Tbl,3,FALSE())=0,"",VLOOKUP(code_q3,Question_Tbl,3,FALSE()))</f>
        <v>40</v>
      </c>
      <c r="D468" s="111" t="e">
        <f aca="false">VLOOKUP(Exam_07,AvgDetail_Tbl,12,FALSE())</f>
        <v>#DIV/0!</v>
      </c>
      <c r="E468" s="111" t="e">
        <f aca="false">VLOOKUP(Exam_07,AvgDetail_Tbl,12,FALSE())</f>
        <v>#DIV/0!</v>
      </c>
      <c r="F468" s="111" t="e">
        <f aca="false">VLOOKUP(Exam_07,AvgDetail_Tbl,12,FALSE())</f>
        <v>#DIV/0!</v>
      </c>
      <c r="G468" s="111" t="e">
        <f aca="false">VLOOKUP(Exam_07,AvgDetail_Tbl,12,FALSE())</f>
        <v>#DIV/0!</v>
      </c>
      <c r="H468" s="111" t="e">
        <f aca="false">VLOOKUP(Exam_07,AvgDetail_Tbl,12,FALSE())</f>
        <v>#DIV/0!</v>
      </c>
      <c r="I468" s="111" t="e">
        <f aca="false">VLOOKUP(Exam_07,AvgDetail_Tbl,12,FALSE())</f>
        <v>#DIV/0!</v>
      </c>
    </row>
    <row r="469" customFormat="false" ht="77.25" hidden="false" customHeight="false" outlineLevel="0" collapsed="false">
      <c r="B469"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469" s="107" t="n">
        <f aca="false">IF(VLOOKUP(code_q3,Question_Tbl,4,FALSE())=0,"",VLOOKUP(code_q3,Question_Tbl,4,FALSE()))</f>
        <v>25</v>
      </c>
      <c r="D469" s="111" t="e">
        <f aca="false">VLOOKUP(Exam_07,AvgDetail_Tbl,13,FALSE())</f>
        <v>#DIV/0!</v>
      </c>
      <c r="E469" s="111" t="e">
        <f aca="false">VLOOKUP(Exam_07,AvgDetail_Tbl,13,FALSE())</f>
        <v>#DIV/0!</v>
      </c>
      <c r="F469" s="111" t="e">
        <f aca="false">VLOOKUP(Exam_07,AvgDetail_Tbl,13,FALSE())</f>
        <v>#DIV/0!</v>
      </c>
      <c r="G469" s="111" t="e">
        <f aca="false">VLOOKUP(Exam_07,AvgDetail_Tbl,13,FALSE())</f>
        <v>#DIV/0!</v>
      </c>
      <c r="H469" s="111" t="e">
        <f aca="false">VLOOKUP(Exam_07,AvgDetail_Tbl,13,FALSE())</f>
        <v>#DIV/0!</v>
      </c>
      <c r="I469" s="111" t="e">
        <f aca="false">VLOOKUP(Exam_07,AvgDetail_Tbl,13,FALSE())</f>
        <v>#DIV/0!</v>
      </c>
    </row>
    <row r="470" customFormat="false" ht="39" hidden="false" customHeight="false" outlineLevel="0" collapsed="false">
      <c r="B470" s="126" t="str">
        <f aca="false">IF(VLOOKUP(code_q3,Question_Tbl,9,FALSE())=0,"",VLOOKUP(code_q3,Question_Tbl,9,FALSE()))</f>
        <v>For each of the styles, name at least one classic commercial example as listed in the BJCP Style Guidelines.</v>
      </c>
      <c r="C470" s="107" t="n">
        <f aca="false">IF(VLOOKUP(code_q3,Question_Tbl,5,FALSE())=0,"",VLOOKUP(code_q3,Question_Tbl,5,FALSE()))</f>
        <v>10</v>
      </c>
      <c r="D470" s="111" t="e">
        <f aca="false">VLOOKUP(Exam_07,AvgDetail_Tbl,14,FALSE())</f>
        <v>#DIV/0!</v>
      </c>
      <c r="E470" s="111" t="e">
        <f aca="false">VLOOKUP(Exam_07,AvgDetail_Tbl,14,FALSE())</f>
        <v>#DIV/0!</v>
      </c>
      <c r="F470" s="111" t="e">
        <f aca="false">VLOOKUP(Exam_07,AvgDetail_Tbl,14,FALSE())</f>
        <v>#DIV/0!</v>
      </c>
      <c r="G470" s="111" t="e">
        <f aca="false">VLOOKUP(Exam_07,AvgDetail_Tbl,14,FALSE())</f>
        <v>#DIV/0!</v>
      </c>
      <c r="H470" s="111" t="e">
        <f aca="false">VLOOKUP(Exam_07,AvgDetail_Tbl,14,FALSE())</f>
        <v>#DIV/0!</v>
      </c>
      <c r="I470" s="111" t="e">
        <f aca="false">VLOOKUP(Exam_07,AvgDetail_Tbl,14,FALSE())</f>
        <v>#DIV/0!</v>
      </c>
    </row>
    <row r="471" customFormat="false" ht="26.25" hidden="false" customHeight="false" outlineLevel="0" collapsed="false">
      <c r="B471" s="127" t="str">
        <f aca="false">IF(VLOOKUP(code_q3,Question_Tbl,10,FALSE())=0,"",VLOOKUP(code_q3,Question_Tbl,10,FALSE()))</f>
        <v>Describe the similarities and differences between the three styles.</v>
      </c>
      <c r="C471" s="107" t="n">
        <f aca="false">IF(VLOOKUP(code_q3,Question_Tbl,6,FALSE())=0,"",VLOOKUP(code_q3,Question_Tbl,6,FALSE()))</f>
        <v>25</v>
      </c>
      <c r="D471" s="111" t="e">
        <f aca="false">VLOOKUP(Exam_07,AvgDetail_Tbl,15,FALSE())</f>
        <v>#DIV/0!</v>
      </c>
      <c r="E471" s="111" t="e">
        <f aca="false">VLOOKUP(Exam_07,AvgDetail_Tbl,15,FALSE())</f>
        <v>#DIV/0!</v>
      </c>
      <c r="F471" s="111" t="e">
        <f aca="false">VLOOKUP(Exam_07,AvgDetail_Tbl,15,FALSE())</f>
        <v>#DIV/0!</v>
      </c>
      <c r="G471" s="111" t="e">
        <f aca="false">VLOOKUP(Exam_07,AvgDetail_Tbl,15,FALSE())</f>
        <v>#DIV/0!</v>
      </c>
      <c r="H471" s="111" t="e">
        <f aca="false">VLOOKUP(Exam_07,AvgDetail_Tbl,15,FALSE())</f>
        <v>#DIV/0!</v>
      </c>
      <c r="I471" s="111" t="e">
        <f aca="false">VLOOKUP(Exam_07,AvgDetail_Tbl,15,FALSE())</f>
        <v>#DIV/0!</v>
      </c>
    </row>
    <row r="474" customFormat="false" ht="42" hidden="false" customHeight="true" outlineLevel="0" collapsed="false">
      <c r="A474" s="115" t="s">
        <v>86</v>
      </c>
      <c r="B474"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474" s="116"/>
      <c r="D474" s="116"/>
      <c r="E474" s="116"/>
      <c r="F474" s="116"/>
      <c r="G474" s="116"/>
      <c r="H474" s="116"/>
      <c r="I474" s="117"/>
    </row>
    <row r="476" customFormat="false" ht="12.75" hidden="false" customHeight="true" outlineLevel="0" collapsed="false">
      <c r="B476" s="125" t="s">
        <v>80</v>
      </c>
      <c r="C476" s="125"/>
      <c r="D476" s="125"/>
      <c r="E476" s="125"/>
      <c r="F476" s="125"/>
      <c r="G476" s="125"/>
      <c r="H476" s="125"/>
    </row>
    <row r="477" customFormat="false" ht="13.5" hidden="false" customHeight="false" outlineLevel="0" collapsed="false"/>
    <row r="478" customFormat="false" ht="26.25" hidden="false" customHeight="false" outlineLevel="0" collapsed="false">
      <c r="B478" s="120" t="s">
        <v>81</v>
      </c>
      <c r="C478" s="121" t="s">
        <v>82</v>
      </c>
      <c r="D478" s="108" t="s">
        <v>67</v>
      </c>
      <c r="E478" s="108" t="s">
        <v>68</v>
      </c>
      <c r="F478" s="108" t="s">
        <v>69</v>
      </c>
      <c r="G478" s="108" t="s">
        <v>70</v>
      </c>
      <c r="H478" s="108" t="s">
        <v>71</v>
      </c>
      <c r="I478" s="108" t="s">
        <v>83</v>
      </c>
    </row>
    <row r="479" customFormat="false" ht="26.25" hidden="false" customHeight="false" outlineLevel="0" collapsed="false">
      <c r="B479" s="127" t="str">
        <f aca="false">IF(VLOOKUP(code_q4,Question_Tbl,7,FALSE())=0,"",VLOOKUP(code_q4,Question_Tbl,7,FALSE()))</f>
        <v>Describe each characteristic and how it is perceived.</v>
      </c>
      <c r="C479" s="107" t="n">
        <f aca="false">IF(VLOOKUP(code_q4,Question_Tbl,3,FALSE())=0,"",VLOOKUP(code_q4,Question_Tbl,3,FALSE()))</f>
        <v>30</v>
      </c>
      <c r="D479" s="111" t="e">
        <f aca="false">VLOOKUP(Exam_01,AvgDetail_Tbl,16,FALSE())</f>
        <v>#DIV/0!</v>
      </c>
      <c r="E479" s="111" t="e">
        <f aca="false">VLOOKUP(Exam_01,AvgDetail_Tbl,16,FALSE())</f>
        <v>#DIV/0!</v>
      </c>
      <c r="F479" s="111" t="e">
        <f aca="false">VLOOKUP(Exam_01,AvgDetail_Tbl,16,FALSE())</f>
        <v>#DIV/0!</v>
      </c>
      <c r="G479" s="111" t="e">
        <f aca="false">VLOOKUP(Exam_01,AvgDetail_Tbl,16,FALSE())</f>
        <v>#DIV/0!</v>
      </c>
      <c r="H479" s="111" t="e">
        <f aca="false">VLOOKUP(Exam_01,AvgDetail_Tbl,16,FALSE())</f>
        <v>#DIV/0!</v>
      </c>
      <c r="I479" s="111" t="e">
        <f aca="false">VLOOKUP(Exam_01,AvgDetail_Tbl,16,FALSE())</f>
        <v>#DIV/0!</v>
      </c>
    </row>
    <row r="480" customFormat="false" ht="26.25" hidden="false" customHeight="false" outlineLevel="0" collapsed="false">
      <c r="B480" s="127" t="str">
        <f aca="false">IF(VLOOKUP(code_q4,Question_Tbl,8,FALSE())=0,"",VLOOKUP(code_q4,Question_Tbl,8,FALSE()))</f>
        <v>Identify the causes and controls for each characteristic.</v>
      </c>
      <c r="C480" s="107" t="n">
        <f aca="false">IF(VLOOKUP(code_q4,Question_Tbl,4,FALSE())=0,"",VLOOKUP(code_q4,Question_Tbl,4,FALSE()))</f>
        <v>40</v>
      </c>
      <c r="D480" s="111" t="e">
        <f aca="false">VLOOKUP(Exam_01,AvgDetail_Tbl,17,FALSE())</f>
        <v>#DIV/0!</v>
      </c>
      <c r="E480" s="111" t="e">
        <f aca="false">VLOOKUP(Exam_01,AvgDetail_Tbl,17,FALSE())</f>
        <v>#DIV/0!</v>
      </c>
      <c r="F480" s="111" t="e">
        <f aca="false">VLOOKUP(Exam_01,AvgDetail_Tbl,17,FALSE())</f>
        <v>#DIV/0!</v>
      </c>
      <c r="G480" s="111" t="e">
        <f aca="false">VLOOKUP(Exam_01,AvgDetail_Tbl,17,FALSE())</f>
        <v>#DIV/0!</v>
      </c>
      <c r="H480" s="111" t="e">
        <f aca="false">VLOOKUP(Exam_01,AvgDetail_Tbl,17,FALSE())</f>
        <v>#DIV/0!</v>
      </c>
      <c r="I480" s="111" t="e">
        <f aca="false">VLOOKUP(Exam_01,AvgDetail_Tbl,17,FALSE())</f>
        <v>#DIV/0!</v>
      </c>
    </row>
    <row r="481" customFormat="false" ht="13.5" hidden="false" customHeight="false" outlineLevel="0" collapsed="false">
      <c r="B481" s="127" t="str">
        <f aca="false">IF(VLOOKUP(code_q4,Question_Tbl,9,FALSE())=0,"",VLOOKUP(code_q4,Question_Tbl,9,FALSE()))</f>
        <v>Identify appropriate/inappropriate styles.</v>
      </c>
      <c r="C481" s="107" t="n">
        <f aca="false">IF(VLOOKUP(code_q4,Question_Tbl,5,FALSE())=0,"",VLOOKUP(code_q4,Question_Tbl,5,FALSE()))</f>
        <v>30</v>
      </c>
      <c r="D481" s="111" t="e">
        <f aca="false">VLOOKUP(Exam_07,AvgDetail_Tbl,18,FALSE())</f>
        <v>#DIV/0!</v>
      </c>
      <c r="E481" s="111" t="e">
        <f aca="false">VLOOKUP(Exam_07,AvgDetail_Tbl,18,FALSE())</f>
        <v>#DIV/0!</v>
      </c>
      <c r="F481" s="111" t="e">
        <f aca="false">VLOOKUP(Exam_07,AvgDetail_Tbl,18,FALSE())</f>
        <v>#DIV/0!</v>
      </c>
      <c r="G481" s="111" t="e">
        <f aca="false">VLOOKUP(Exam_07,AvgDetail_Tbl,18,FALSE())</f>
        <v>#DIV/0!</v>
      </c>
      <c r="H481" s="111" t="e">
        <f aca="false">VLOOKUP(Exam_07,AvgDetail_Tbl,18,FALSE())</f>
        <v>#DIV/0!</v>
      </c>
      <c r="I481" s="111" t="e">
        <f aca="false">VLOOKUP(Exam_07,AvgDetail_Tbl,18,FALSE())</f>
        <v>#DIV/0!</v>
      </c>
    </row>
    <row r="482" customFormat="false" ht="13.5" hidden="false" customHeight="false" outlineLevel="0" collapsed="false">
      <c r="B482" s="127" t="str">
        <f aca="false">IF(VLOOKUP(code_q4,Question_Tbl,10,FALSE())=0,"",VLOOKUP(code_q4,Question_Tbl,10,FALSE()))</f>
        <v/>
      </c>
      <c r="C482" s="107" t="str">
        <f aca="false">IF(VLOOKUP(code_q4,Question_Tbl,6,FALSE())=0,"",VLOOKUP(code_q4,Question_Tbl,6,FALSE()))</f>
        <v/>
      </c>
      <c r="D482" s="111" t="str">
        <f aca="false">VLOOKUP(Exam_07,AvgDetail_Tbl,19,FALSE())</f>
        <v/>
      </c>
      <c r="E482" s="111" t="str">
        <f aca="false">VLOOKUP(Exam_07,AvgDetail_Tbl,19,FALSE())</f>
        <v/>
      </c>
      <c r="F482" s="111" t="str">
        <f aca="false">VLOOKUP(Exam_07,AvgDetail_Tbl,19,FALSE())</f>
        <v/>
      </c>
      <c r="G482" s="111" t="str">
        <f aca="false">VLOOKUP(Exam_07,AvgDetail_Tbl,19,FALSE())</f>
        <v/>
      </c>
      <c r="H482" s="111" t="str">
        <f aca="false">VLOOKUP(Exam_07,AvgDetail_Tbl,19,FALSE())</f>
        <v/>
      </c>
      <c r="I482" s="111" t="str">
        <f aca="false">VLOOKUP(Exam_07,AvgDetail_Tbl,19,FALSE())</f>
        <v/>
      </c>
    </row>
    <row r="487" customFormat="false" ht="42.75" hidden="false" customHeight="true" outlineLevel="0" collapsed="false">
      <c r="A487" s="115" t="s">
        <v>87</v>
      </c>
      <c r="B487" s="116" t="str">
        <f aca="false">SUBSTITUTE(SUBSTITUTE(SUBSTITUTE(VLOOKUP(code_q5,Question_Tbl,2,FALSE()),"CHOICE1",choice1_q5),"CHOICE2",choice2_q5),"CHOICE3",choice3_q5)</f>
        <v>Discuss the brewing techniques a)  kräusening, b)  adding gypsum, and c)  fining. How do they affect the beer?</v>
      </c>
      <c r="C487" s="116"/>
      <c r="D487" s="116"/>
      <c r="E487" s="116"/>
      <c r="F487" s="116"/>
      <c r="G487" s="116"/>
      <c r="H487" s="116"/>
      <c r="I487" s="2"/>
    </row>
    <row r="489" customFormat="false" ht="12.75" hidden="false" customHeight="true" outlineLevel="0" collapsed="false">
      <c r="B489" s="125" t="s">
        <v>80</v>
      </c>
      <c r="C489" s="125"/>
      <c r="D489" s="125"/>
      <c r="E489" s="125"/>
      <c r="F489" s="125"/>
      <c r="G489" s="125"/>
      <c r="H489" s="125"/>
    </row>
    <row r="490" customFormat="false" ht="13.5" hidden="false" customHeight="false" outlineLevel="0" collapsed="false"/>
    <row r="491" customFormat="false" ht="26.25" hidden="false" customHeight="false" outlineLevel="0" collapsed="false">
      <c r="B491" s="120" t="s">
        <v>81</v>
      </c>
      <c r="C491" s="121" t="s">
        <v>82</v>
      </c>
      <c r="D491" s="108" t="s">
        <v>67</v>
      </c>
      <c r="E491" s="108" t="s">
        <v>68</v>
      </c>
      <c r="F491" s="108" t="s">
        <v>69</v>
      </c>
      <c r="G491" s="108" t="s">
        <v>70</v>
      </c>
      <c r="H491" s="108" t="s">
        <v>71</v>
      </c>
      <c r="I491" s="108" t="s">
        <v>83</v>
      </c>
    </row>
    <row r="492" customFormat="false" ht="13.5" hidden="false" customHeight="false" outlineLevel="0" collapsed="false">
      <c r="B492" s="126" t="str">
        <f aca="false">IF(VLOOKUP(code_q5,Question_Tbl,7,FALSE())=0,"",VLOOKUP(code_q5,Question_Tbl,7,FALSE()))</f>
        <v>Discuss each characteristic.</v>
      </c>
      <c r="C492" s="107" t="n">
        <f aca="false">IF(VLOOKUP(code_q5,Question_Tbl,3,FALSE())=0,"",VLOOKUP(code_q5,Question_Tbl,3,FALSE()))</f>
        <v>50</v>
      </c>
      <c r="D492" s="111" t="e">
        <f aca="false">VLOOKUP(Exam_07,AvgDetail_Tbl,20,FALSE())</f>
        <v>#DIV/0!</v>
      </c>
      <c r="E492" s="111" t="e">
        <f aca="false">VLOOKUP(Exam_07,AvgDetail_Tbl,20,FALSE())</f>
        <v>#DIV/0!</v>
      </c>
      <c r="F492" s="111" t="e">
        <f aca="false">VLOOKUP(Exam_07,AvgDetail_Tbl,20,FALSE())</f>
        <v>#DIV/0!</v>
      </c>
      <c r="G492" s="111" t="e">
        <f aca="false">VLOOKUP(Exam_07,AvgDetail_Tbl,20,FALSE())</f>
        <v>#DIV/0!</v>
      </c>
      <c r="H492" s="111" t="e">
        <f aca="false">VLOOKUP(Exam_07,AvgDetail_Tbl,20,FALSE())</f>
        <v>#DIV/0!</v>
      </c>
      <c r="I492" s="111" t="e">
        <f aca="false">VLOOKUP(Exam_07,AvgDetail_Tbl,20,FALSE())</f>
        <v>#DIV/0!</v>
      </c>
    </row>
    <row r="493" customFormat="false" ht="13.5" hidden="false" customHeight="false" outlineLevel="0" collapsed="false">
      <c r="B493" s="126" t="str">
        <f aca="false">IF(VLOOKUP(code_q5,Question_Tbl,8,FALSE())=0,"",VLOOKUP(code_q5,Question_Tbl,8,FALSE()))</f>
        <v>Describe their effect on the finished beer.</v>
      </c>
      <c r="C493" s="107" t="n">
        <f aca="false">IF(VLOOKUP(code_q5,Question_Tbl,4,FALSE())=0,"",VLOOKUP(code_q5,Question_Tbl,4,FALSE()))</f>
        <v>50</v>
      </c>
      <c r="D493" s="111" t="e">
        <f aca="false">VLOOKUP(Exam_07,AvgDetail_Tbl,21,FALSE())</f>
        <v>#DIV/0!</v>
      </c>
      <c r="E493" s="111" t="e">
        <f aca="false">VLOOKUP(Exam_07,AvgDetail_Tbl,21,FALSE())</f>
        <v>#DIV/0!</v>
      </c>
      <c r="F493" s="111" t="e">
        <f aca="false">VLOOKUP(Exam_07,AvgDetail_Tbl,21,FALSE())</f>
        <v>#DIV/0!</v>
      </c>
      <c r="G493" s="111" t="e">
        <f aca="false">VLOOKUP(Exam_07,AvgDetail_Tbl,21,FALSE())</f>
        <v>#DIV/0!</v>
      </c>
      <c r="H493" s="111" t="e">
        <f aca="false">VLOOKUP(Exam_07,AvgDetail_Tbl,21,FALSE())</f>
        <v>#DIV/0!</v>
      </c>
      <c r="I493" s="111" t="e">
        <f aca="false">VLOOKUP(Exam_07,AvgDetail_Tbl,21,FALSE())</f>
        <v>#DIV/0!</v>
      </c>
    </row>
    <row r="494" customFormat="false" ht="13.5" hidden="false" customHeight="false" outlineLevel="0" collapsed="false">
      <c r="B494" s="126" t="str">
        <f aca="false">IF(VLOOKUP(code_q5,Question_Tbl,9,FALSE())=0,"",VLOOKUP(code_q5,Question_Tbl,9,FALSE()))</f>
        <v/>
      </c>
      <c r="C494" s="107" t="str">
        <f aca="false">IF(VLOOKUP(code_q5,Question_Tbl,5,FALSE())=0,"",VLOOKUP(code_q5,Question_Tbl,5,FALSE()))</f>
        <v/>
      </c>
      <c r="D494" s="111" t="str">
        <f aca="false">VLOOKUP(Exam_07,AvgDetail_Tbl,22,FALSE())</f>
        <v/>
      </c>
      <c r="E494" s="111" t="str">
        <f aca="false">VLOOKUP(Exam_07,AvgDetail_Tbl,22,FALSE())</f>
        <v/>
      </c>
      <c r="F494" s="111" t="str">
        <f aca="false">VLOOKUP(Exam_07,AvgDetail_Tbl,22,FALSE())</f>
        <v/>
      </c>
      <c r="G494" s="111" t="str">
        <f aca="false">VLOOKUP(Exam_07,AvgDetail_Tbl,22,FALSE())</f>
        <v/>
      </c>
      <c r="H494" s="111" t="str">
        <f aca="false">VLOOKUP(Exam_07,AvgDetail_Tbl,22,FALSE())</f>
        <v/>
      </c>
      <c r="I494" s="111" t="str">
        <f aca="false">VLOOKUP(Exam_07,AvgDetail_Tbl,22,FALSE())</f>
        <v/>
      </c>
    </row>
    <row r="495" customFormat="false" ht="13.5" hidden="false" customHeight="false" outlineLevel="0" collapsed="false">
      <c r="B495" s="127" t="str">
        <f aca="false">IF(VLOOKUP(code_q5,Question_Tbl,10,FALSE())=0,"",VLOOKUP(code_q5,Question_Tbl,10,FALSE()))</f>
        <v/>
      </c>
      <c r="C495" s="107" t="str">
        <f aca="false">IF(VLOOKUP(code_q5,Question_Tbl,6,FALSE())=0,"",VLOOKUP(code_q5,Question_Tbl,6,FALSE()))</f>
        <v/>
      </c>
      <c r="D495" s="111" t="str">
        <f aca="false">VLOOKUP(Exam_07,AvgDetail_Tbl,23,FALSE())</f>
        <v/>
      </c>
      <c r="E495" s="111" t="str">
        <f aca="false">VLOOKUP(Exam_07,AvgDetail_Tbl,23,FALSE())</f>
        <v/>
      </c>
      <c r="F495" s="111" t="str">
        <f aca="false">VLOOKUP(Exam_07,AvgDetail_Tbl,23,FALSE())</f>
        <v/>
      </c>
      <c r="G495" s="111" t="str">
        <f aca="false">VLOOKUP(Exam_07,AvgDetail_Tbl,23,FALSE())</f>
        <v/>
      </c>
      <c r="H495" s="111" t="str">
        <f aca="false">VLOOKUP(Exam_07,AvgDetail_Tbl,23,FALSE())</f>
        <v/>
      </c>
      <c r="I495" s="111" t="str">
        <f aca="false">VLOOKUP(Exam_07,AvgDetail_Tbl,23,FALSE())</f>
        <v/>
      </c>
    </row>
    <row r="498" customFormat="false" ht="12.75" hidden="false" customHeight="false" outlineLevel="0" collapsed="false">
      <c r="A498" s="99" t="s">
        <v>65</v>
      </c>
      <c r="B498" s="100"/>
    </row>
    <row r="499" customFormat="false" ht="12.75" hidden="false" customHeight="false" outlineLevel="0" collapsed="false">
      <c r="A499" s="101" t="str">
        <f aca="false">Exam_08</f>
        <v>TXSE-03</v>
      </c>
    </row>
    <row r="500" customFormat="false" ht="12.75" hidden="false" customHeight="false" outlineLevel="0" collapsed="false">
      <c r="A500" s="100"/>
    </row>
    <row r="501" customFormat="false" ht="13.5" hidden="false" customHeight="false" outlineLevel="0" collapsed="false">
      <c r="A501" s="99" t="s">
        <v>66</v>
      </c>
      <c r="B501" s="102"/>
      <c r="C501" s="103"/>
      <c r="D501" s="104"/>
      <c r="E501" s="104"/>
      <c r="F501" s="104"/>
      <c r="G501" s="105"/>
      <c r="H501" s="104"/>
      <c r="I501" s="104"/>
    </row>
    <row r="502" customFormat="false" ht="26.25" hidden="false" customHeight="false" outlineLevel="0" collapsed="false">
      <c r="B502" s="106"/>
      <c r="C502" s="107"/>
      <c r="D502" s="108" t="s">
        <v>67</v>
      </c>
      <c r="E502" s="108" t="s">
        <v>68</v>
      </c>
      <c r="F502" s="108" t="s">
        <v>69</v>
      </c>
      <c r="G502" s="108" t="s">
        <v>70</v>
      </c>
      <c r="H502" s="108" t="s">
        <v>71</v>
      </c>
    </row>
    <row r="503" customFormat="false" ht="13.5" hidden="false" customHeight="false" outlineLevel="0" collapsed="false">
      <c r="B503" s="109" t="s">
        <v>72</v>
      </c>
      <c r="C503" s="110" t="n">
        <v>50</v>
      </c>
      <c r="D503" s="111" t="n">
        <f aca="false">VLOOKUP(Exam_08,AvgDetail_Tbl,26,FALSE())</f>
        <v>0</v>
      </c>
      <c r="E503" s="111" t="n">
        <f aca="false">VLOOKUP(Exam_08,AvgDetail_Tbl,26,FALSE())</f>
        <v>0</v>
      </c>
      <c r="F503" s="111" t="n">
        <f aca="false">VLOOKUP(Exam_08,AvgDetail_Tbl,26,FALSE())</f>
        <v>0</v>
      </c>
      <c r="G503" s="111" t="n">
        <f aca="false">VLOOKUP(Exam_08,AvgDetail_Tbl,26,FALSE())</f>
        <v>0</v>
      </c>
      <c r="H503" s="111" t="n">
        <f aca="false">VLOOKUP(Exam_08,AvgDetail_Tbl,26,FALSE())</f>
        <v>0</v>
      </c>
      <c r="I503" s="112"/>
    </row>
    <row r="504" customFormat="false" ht="13.5" hidden="false" customHeight="false" outlineLevel="0" collapsed="false">
      <c r="B504" s="109" t="s">
        <v>73</v>
      </c>
      <c r="C504" s="110" t="n">
        <v>50</v>
      </c>
      <c r="D504" s="111" t="n">
        <f aca="false">VLOOKUP(Exam_08,AvgDetail_Tbl,25,FALSE())</f>
        <v>0</v>
      </c>
      <c r="E504" s="111" t="n">
        <f aca="false">VLOOKUP(Exam_08,AvgDetail_Tbl,25,FALSE())</f>
        <v>0</v>
      </c>
      <c r="F504" s="111" t="n">
        <f aca="false">VLOOKUP(Exam_08,AvgDetail_Tbl,25,FALSE())</f>
        <v>0</v>
      </c>
      <c r="G504" s="111" t="n">
        <f aca="false">VLOOKUP(Exam_08,AvgDetail_Tbl,25,FALSE())</f>
        <v>0</v>
      </c>
      <c r="H504" s="111" t="n">
        <f aca="false">VLOOKUP(Exam_08,AvgDetail_Tbl,25,FALSE())</f>
        <v>0</v>
      </c>
      <c r="I504" s="112"/>
    </row>
    <row r="505" customFormat="false" ht="13.5" hidden="false" customHeight="false" outlineLevel="0" collapsed="false">
      <c r="B505" s="109" t="s">
        <v>74</v>
      </c>
      <c r="C505" s="113" t="s">
        <v>75</v>
      </c>
      <c r="D505" s="111" t="n">
        <f aca="false">10*(10-VLOOKUP(Exam_08,AvgDetail_Tbl,3))</f>
        <v>100</v>
      </c>
      <c r="E505" s="111" t="n">
        <f aca="false">10*(10-VLOOKUP(Exam_08,AvgDetail_Tbl,3))</f>
        <v>100</v>
      </c>
      <c r="F505" s="111" t="n">
        <f aca="false">10*(10-VLOOKUP(Exam_08,AvgDetail_Tbl,3))</f>
        <v>100</v>
      </c>
      <c r="G505" s="111" t="n">
        <f aca="false">10*(10-VLOOKUP(Exam_08,AvgDetail_Tbl,3))</f>
        <v>100</v>
      </c>
      <c r="H505" s="111" t="n">
        <f aca="false">10*(10-VLOOKUP(Exam_08,AvgDetail_Tbl,3))</f>
        <v>100</v>
      </c>
      <c r="I505" s="112"/>
    </row>
    <row r="506" customFormat="false" ht="13.5" hidden="false" customHeight="false" outlineLevel="0" collapsed="false">
      <c r="B506" s="109" t="s">
        <v>76</v>
      </c>
      <c r="C506" s="110"/>
      <c r="D506" s="111"/>
      <c r="E506" s="111"/>
      <c r="F506" s="111"/>
      <c r="G506" s="111"/>
      <c r="H506" s="111"/>
    </row>
    <row r="507" customFormat="false" ht="13.5" hidden="false" customHeight="true" outlineLevel="0" collapsed="false">
      <c r="B507" s="109" t="s">
        <v>77</v>
      </c>
      <c r="C507" s="109"/>
      <c r="D507" s="109"/>
      <c r="E507" s="109"/>
      <c r="F507" s="109"/>
      <c r="G507" s="110" t="s">
        <v>78</v>
      </c>
      <c r="H507" s="110" t="s">
        <v>79</v>
      </c>
    </row>
    <row r="508" customFormat="false" ht="12.75" hidden="false" customHeight="false" outlineLevel="0" collapsed="false">
      <c r="D508" s="114"/>
    </row>
    <row r="510" customFormat="false" ht="42.75" hidden="false" customHeight="true" outlineLevel="0" collapsed="false">
      <c r="A510" s="115" t="s">
        <v>58</v>
      </c>
      <c r="B510"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510" s="116"/>
      <c r="D510" s="116"/>
      <c r="E510" s="116"/>
      <c r="F510" s="116"/>
      <c r="G510" s="116"/>
      <c r="H510" s="116"/>
      <c r="I510" s="117"/>
    </row>
    <row r="511" customFormat="false" ht="12.75" hidden="false" customHeight="false" outlineLevel="0" collapsed="false">
      <c r="A511" s="115"/>
      <c r="B511" s="118"/>
      <c r="C511" s="118"/>
      <c r="D511" s="119"/>
      <c r="E511" s="119"/>
      <c r="F511" s="119"/>
      <c r="G511" s="119"/>
      <c r="H511" s="119"/>
      <c r="I511" s="117"/>
    </row>
    <row r="512" customFormat="false" ht="12.75" hidden="false" customHeight="true" outlineLevel="0" collapsed="false">
      <c r="A512" s="115"/>
      <c r="B512" s="116" t="s">
        <v>80</v>
      </c>
      <c r="C512" s="116"/>
      <c r="D512" s="116"/>
      <c r="E512" s="116"/>
      <c r="F512" s="116"/>
      <c r="G512" s="116"/>
      <c r="H512" s="116"/>
      <c r="I512" s="117"/>
    </row>
    <row r="513" customFormat="false" ht="13.5" hidden="false" customHeight="false" outlineLevel="0" collapsed="false"/>
    <row r="514" customFormat="false" ht="26.25" hidden="false" customHeight="false" outlineLevel="0" collapsed="false">
      <c r="B514" s="120" t="s">
        <v>81</v>
      </c>
      <c r="C514" s="121" t="s">
        <v>82</v>
      </c>
      <c r="D514" s="108" t="s">
        <v>67</v>
      </c>
      <c r="E514" s="108" t="s">
        <v>68</v>
      </c>
      <c r="F514" s="108" t="s">
        <v>69</v>
      </c>
      <c r="G514" s="108" t="s">
        <v>70</v>
      </c>
      <c r="H514" s="108" t="s">
        <v>71</v>
      </c>
      <c r="I514" s="108" t="s">
        <v>83</v>
      </c>
    </row>
    <row r="515" customFormat="false" ht="39" hidden="false" customHeight="false" outlineLevel="0" collapsed="false">
      <c r="B515" s="122" t="str">
        <f aca="false">IF(VLOOKUP(code_q1,Question_Tbl,7,FALSE())=0,"",VLOOKUP(code_q1,Question_Tbl,7,FALSE()))</f>
        <v>Describe the aroma, appearance, flavor, and mouthfeel of each style as in the BJCP Style Guidelines.</v>
      </c>
      <c r="C515" s="107" t="n">
        <f aca="false">IF(VLOOKUP(code_q1,Question_Tbl,3,FALSE())=0,"",VLOOKUP(code_q1,Question_Tbl,3,FALSE()))</f>
        <v>40</v>
      </c>
      <c r="D515" s="111" t="e">
        <f aca="false">VLOOKUP(Exam_08,AvgDetail_Tbl,4,FALSE())</f>
        <v>#DIV/0!</v>
      </c>
      <c r="E515" s="111" t="e">
        <f aca="false">VLOOKUP(Exam_08,AvgDetail_Tbl,4,FALSE())</f>
        <v>#DIV/0!</v>
      </c>
      <c r="F515" s="111" t="e">
        <f aca="false">VLOOKUP(Exam_08,AvgDetail_Tbl,4,FALSE())</f>
        <v>#DIV/0!</v>
      </c>
      <c r="G515" s="111" t="e">
        <f aca="false">VLOOKUP(Exam_08,AvgDetail_Tbl,4,FALSE())</f>
        <v>#DIV/0!</v>
      </c>
      <c r="H515" s="111" t="e">
        <f aca="false">VLOOKUP(Exam_08,AvgDetail_Tbl,4,FALSE())</f>
        <v>#DIV/0!</v>
      </c>
      <c r="I515" s="111" t="e">
        <f aca="false">VLOOKUP(Exam_08,AvgDetail_Tbl,4,FALSE())</f>
        <v>#DIV/0!</v>
      </c>
    </row>
    <row r="516" customFormat="false" ht="77.25" hidden="false" customHeight="false" outlineLevel="0" collapsed="false">
      <c r="B516"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516" s="107" t="n">
        <f aca="false">IF(VLOOKUP(code_q1,Question_Tbl,4,FALSE())=0,"",VLOOKUP(code_q1,Question_Tbl,4,FALSE()))</f>
        <v>25</v>
      </c>
      <c r="D516" s="111" t="e">
        <f aca="false">VLOOKUP(Exam_08,AvgDetail_Tbl,5,FALSE())</f>
        <v>#DIV/0!</v>
      </c>
      <c r="E516" s="111" t="e">
        <f aca="false">VLOOKUP(Exam_08,AvgDetail_Tbl,5,FALSE())</f>
        <v>#DIV/0!</v>
      </c>
      <c r="F516" s="111" t="e">
        <f aca="false">VLOOKUP(Exam_08,AvgDetail_Tbl,5,FALSE())</f>
        <v>#DIV/0!</v>
      </c>
      <c r="G516" s="111" t="e">
        <f aca="false">VLOOKUP(Exam_08,AvgDetail_Tbl,5,FALSE())</f>
        <v>#DIV/0!</v>
      </c>
      <c r="H516" s="111" t="e">
        <f aca="false">VLOOKUP(Exam_08,AvgDetail_Tbl,5,FALSE())</f>
        <v>#DIV/0!</v>
      </c>
      <c r="I516" s="111" t="e">
        <f aca="false">VLOOKUP(Exam_08,AvgDetail_Tbl,5,FALSE())</f>
        <v>#DIV/0!</v>
      </c>
    </row>
    <row r="517" customFormat="false" ht="39" hidden="false" customHeight="false" outlineLevel="0" collapsed="false">
      <c r="B517" s="122" t="str">
        <f aca="false">IF(VLOOKUP(code_q1,Question_Tbl,9,FALSE())=0,"",VLOOKUP(code_q1,Question_Tbl,9,FALSE()))</f>
        <v>For each of the styles, name at least one classic commercial example as listed in the BJCP Style Guidelines.</v>
      </c>
      <c r="C517" s="107" t="n">
        <f aca="false">IF(VLOOKUP(code_q1,Question_Tbl,5,FALSE())=0,"",VLOOKUP(code_q1,Question_Tbl,5,FALSE()))</f>
        <v>10</v>
      </c>
      <c r="D517" s="111" t="e">
        <f aca="false">VLOOKUP(Exam_08,AvgDetail_Tbl,6,FALSE())</f>
        <v>#DIV/0!</v>
      </c>
      <c r="E517" s="111" t="e">
        <f aca="false">VLOOKUP(Exam_08,AvgDetail_Tbl,6,FALSE())</f>
        <v>#DIV/0!</v>
      </c>
      <c r="F517" s="111" t="e">
        <f aca="false">VLOOKUP(Exam_08,AvgDetail_Tbl,6,FALSE())</f>
        <v>#DIV/0!</v>
      </c>
      <c r="G517" s="111" t="e">
        <f aca="false">VLOOKUP(Exam_08,AvgDetail_Tbl,6,FALSE())</f>
        <v>#DIV/0!</v>
      </c>
      <c r="H517" s="111" t="e">
        <f aca="false">VLOOKUP(Exam_08,AvgDetail_Tbl,6,FALSE())</f>
        <v>#DIV/0!</v>
      </c>
      <c r="I517" s="111" t="e">
        <f aca="false">VLOOKUP(Exam_08,AvgDetail_Tbl,6,FALSE())</f>
        <v>#DIV/0!</v>
      </c>
    </row>
    <row r="518" customFormat="false" ht="26.25" hidden="false" customHeight="false" outlineLevel="0" collapsed="false">
      <c r="B518" s="122" t="str">
        <f aca="false">IF(VLOOKUP(code_q1,Question_Tbl,10,FALSE())=0,"",VLOOKUP(code_q1,Question_Tbl,10,FALSE()))</f>
        <v>Describe the similarities and differences between the three styles.</v>
      </c>
      <c r="C518" s="107" t="n">
        <f aca="false">IF(VLOOKUP(code_q1,Question_Tbl,6,FALSE())=0,"",VLOOKUP(code_q1,Question_Tbl,6,FALSE()))</f>
        <v>25</v>
      </c>
      <c r="D518" s="111" t="e">
        <f aca="false">VLOOKUP(Exam_08,AvgDetail_Tbl,7,FALSE())</f>
        <v>#DIV/0!</v>
      </c>
      <c r="E518" s="111" t="e">
        <f aca="false">VLOOKUP(Exam_08,AvgDetail_Tbl,7,FALSE())</f>
        <v>#DIV/0!</v>
      </c>
      <c r="F518" s="111" t="e">
        <f aca="false">VLOOKUP(Exam_08,AvgDetail_Tbl,7,FALSE())</f>
        <v>#DIV/0!</v>
      </c>
      <c r="G518" s="111" t="e">
        <f aca="false">VLOOKUP(Exam_08,AvgDetail_Tbl,7,FALSE())</f>
        <v>#DIV/0!</v>
      </c>
      <c r="H518" s="111" t="e">
        <f aca="false">VLOOKUP(Exam_08,AvgDetail_Tbl,7,FALSE())</f>
        <v>#DIV/0!</v>
      </c>
      <c r="I518" s="111" t="e">
        <f aca="false">VLOOKUP(Exam_08,AvgDetail_Tbl,7,FALSE())</f>
        <v>#DIV/0!</v>
      </c>
    </row>
    <row r="521" customFormat="false" ht="42.75" hidden="false" customHeight="true" outlineLevel="0" collapsed="false">
      <c r="A521" s="115" t="s">
        <v>84</v>
      </c>
      <c r="B521"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521" s="116"/>
      <c r="D521" s="116"/>
      <c r="E521" s="116"/>
      <c r="F521" s="116"/>
      <c r="G521" s="116"/>
      <c r="H521" s="116"/>
      <c r="I521" s="117"/>
    </row>
    <row r="522" customFormat="false" ht="12.75" hidden="false" customHeight="false" outlineLevel="0" collapsed="false">
      <c r="B522" s="123"/>
      <c r="C522" s="124"/>
    </row>
    <row r="523" customFormat="false" ht="12.75" hidden="false" customHeight="true" outlineLevel="0" collapsed="false">
      <c r="B523" s="123" t="s">
        <v>80</v>
      </c>
      <c r="C523" s="123"/>
      <c r="D523" s="123"/>
      <c r="E523" s="123"/>
      <c r="F523" s="123"/>
      <c r="G523" s="123"/>
      <c r="H523" s="123"/>
    </row>
    <row r="524" customFormat="false" ht="13.5" hidden="false" customHeight="false" outlineLevel="0" collapsed="false"/>
    <row r="525" customFormat="false" ht="26.25" hidden="false" customHeight="false" outlineLevel="0" collapsed="false">
      <c r="B525" s="120" t="s">
        <v>81</v>
      </c>
      <c r="C525" s="121" t="s">
        <v>82</v>
      </c>
      <c r="D525" s="108" t="s">
        <v>67</v>
      </c>
      <c r="E525" s="108" t="s">
        <v>68</v>
      </c>
      <c r="F525" s="108" t="s">
        <v>69</v>
      </c>
      <c r="G525" s="108" t="s">
        <v>70</v>
      </c>
      <c r="H525" s="108" t="s">
        <v>71</v>
      </c>
      <c r="I525" s="108" t="s">
        <v>83</v>
      </c>
    </row>
    <row r="526" customFormat="false" ht="64.5" hidden="false" customHeight="false" outlineLevel="0" collapsed="false">
      <c r="B526" s="122" t="str">
        <f aca="false">IF(VLOOKUP(code_q2,Question_Tbl,7,FALSE())=0,"",VLOOKUP(code_q2,Question_Tbl,7,FALSE()))</f>
        <v>Target statistics (starting specific gravity, final specific gravity, and bitterness in IBUs or HBUs) and color (as SRM or a textual description of the color).</v>
      </c>
      <c r="C526" s="107" t="n">
        <f aca="false">IF(VLOOKUP(code_q2,Question_Tbl,3,FALSE())=0,"",VLOOKUP(code_q2,Question_Tbl,3,FALSE()))</f>
        <v>10</v>
      </c>
      <c r="D526" s="111" t="e">
        <f aca="false">VLOOKUP(Exam_08,AvgDetail_Tbl,8,FALSE())</f>
        <v>#DIV/0!</v>
      </c>
      <c r="E526" s="111" t="e">
        <f aca="false">VLOOKUP(Exam_08,AvgDetail_Tbl,8,FALSE())</f>
        <v>#DIV/0!</v>
      </c>
      <c r="F526" s="111" t="e">
        <f aca="false">VLOOKUP(Exam_08,AvgDetail_Tbl,8,FALSE())</f>
        <v>#DIV/0!</v>
      </c>
      <c r="G526" s="111" t="e">
        <f aca="false">VLOOKUP(Exam_08,AvgDetail_Tbl,8,FALSE())</f>
        <v>#DIV/0!</v>
      </c>
      <c r="H526" s="111" t="e">
        <f aca="false">VLOOKUP(Exam_08,AvgDetail_Tbl,8,FALSE())</f>
        <v>#DIV/0!</v>
      </c>
      <c r="I526" s="111" t="e">
        <f aca="false">VLOOKUP(Exam_08,AvgDetail_Tbl,8,FALSE())</f>
        <v>#DIV/0!</v>
      </c>
    </row>
    <row r="527" customFormat="false" ht="26.25" hidden="false" customHeight="false" outlineLevel="0" collapsed="false">
      <c r="B527" s="122" t="str">
        <f aca="false">IF(VLOOKUP(code_q2,Question_Tbl,8,FALSE())=0,"",VLOOKUP(code_q2,Question_Tbl,8,FALSE()))</f>
        <v>Batch size, ingredients (grist, hops, water, and yeast) and their quantities.</v>
      </c>
      <c r="C527" s="107" t="n">
        <f aca="false">IF(VLOOKUP(code_q2,Question_Tbl,4,FALSE())=0,"",VLOOKUP(code_q2,Question_Tbl,4,FALSE()))</f>
        <v>20</v>
      </c>
      <c r="D527" s="111" t="e">
        <f aca="false">VLOOKUP(Exam_08,AvgDetail_Tbl,9,FALSE())</f>
        <v>#DIV/0!</v>
      </c>
      <c r="E527" s="111" t="e">
        <f aca="false">VLOOKUP(Exam_08,AvgDetail_Tbl,9,FALSE())</f>
        <v>#DIV/0!</v>
      </c>
      <c r="F527" s="111" t="e">
        <f aca="false">VLOOKUP(Exam_08,AvgDetail_Tbl,9,FALSE())</f>
        <v>#DIV/0!</v>
      </c>
      <c r="G527" s="111" t="e">
        <f aca="false">VLOOKUP(Exam_08,AvgDetail_Tbl,9,FALSE())</f>
        <v>#DIV/0!</v>
      </c>
      <c r="H527" s="111" t="e">
        <f aca="false">VLOOKUP(Exam_08,AvgDetail_Tbl,9,FALSE())</f>
        <v>#DIV/0!</v>
      </c>
      <c r="I527" s="111" t="e">
        <f aca="false">VLOOKUP(Exam_08,AvgDetail_Tbl,9,FALSE())</f>
        <v>#DIV/0!</v>
      </c>
    </row>
    <row r="528" customFormat="false" ht="26.25" hidden="false" customHeight="false" outlineLevel="0" collapsed="false">
      <c r="B528" s="122" t="str">
        <f aca="false">IF(VLOOKUP(code_q2,Question_Tbl,9,FALSE())=0,"",VLOOKUP(code_q2,Question_Tbl,9,FALSE()))</f>
        <v>Mashing, boil, fermentation, packaging, and other relevant brewing procedures.</v>
      </c>
      <c r="C528" s="107" t="n">
        <f aca="false">IF(VLOOKUP(code_q2,Question_Tbl,5,FALSE())=0,"",VLOOKUP(code_q2,Question_Tbl,5,FALSE()))</f>
        <v>35</v>
      </c>
      <c r="D528" s="111" t="e">
        <f aca="false">VLOOKUP(Exam_08,AvgDetail_Tbl,10,FALSE())</f>
        <v>#DIV/0!</v>
      </c>
      <c r="E528" s="111" t="e">
        <f aca="false">VLOOKUP(Exam_08,AvgDetail_Tbl,10,FALSE())</f>
        <v>#DIV/0!</v>
      </c>
      <c r="F528" s="111" t="e">
        <f aca="false">VLOOKUP(Exam_08,AvgDetail_Tbl,10,FALSE())</f>
        <v>#DIV/0!</v>
      </c>
      <c r="G528" s="111" t="e">
        <f aca="false">VLOOKUP(Exam_08,AvgDetail_Tbl,10,FALSE())</f>
        <v>#DIV/0!</v>
      </c>
      <c r="H528" s="111" t="e">
        <f aca="false">VLOOKUP(Exam_08,AvgDetail_Tbl,10,FALSE())</f>
        <v>#DIV/0!</v>
      </c>
      <c r="I528" s="111" t="e">
        <f aca="false">VLOOKUP(Exam_08,AvgDetail_Tbl,10,FALSE())</f>
        <v>#DIV/0!</v>
      </c>
    </row>
    <row r="529" customFormat="false" ht="77.25" hidden="false" customHeight="false" outlineLevel="0" collapsed="false">
      <c r="B529"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529" s="107" t="n">
        <f aca="false">IF(VLOOKUP(code_q2,Question_Tbl,6,FALSE())=0,"",VLOOKUP(code_q2,Question_Tbl,6,FALSE()))</f>
        <v>35</v>
      </c>
      <c r="D529" s="111" t="e">
        <f aca="false">VLOOKUP(Exam_08,AvgDetail_Tbl,11,FALSE())</f>
        <v>#DIV/0!</v>
      </c>
      <c r="E529" s="111" t="e">
        <f aca="false">VLOOKUP(Exam_08,AvgDetail_Tbl,11,FALSE())</f>
        <v>#DIV/0!</v>
      </c>
      <c r="F529" s="111" t="e">
        <f aca="false">VLOOKUP(Exam_08,AvgDetail_Tbl,11,FALSE())</f>
        <v>#DIV/0!</v>
      </c>
      <c r="G529" s="111" t="e">
        <f aca="false">VLOOKUP(Exam_08,AvgDetail_Tbl,11,FALSE())</f>
        <v>#DIV/0!</v>
      </c>
      <c r="H529" s="111" t="e">
        <f aca="false">VLOOKUP(Exam_08,AvgDetail_Tbl,11,FALSE())</f>
        <v>#DIV/0!</v>
      </c>
      <c r="I529" s="111" t="e">
        <f aca="false">VLOOKUP(Exam_08,AvgDetail_Tbl,11,FALSE())</f>
        <v>#DIV/0!</v>
      </c>
    </row>
    <row r="534" customFormat="false" ht="44.25" hidden="false" customHeight="true" outlineLevel="0" collapsed="false">
      <c r="A534" s="115" t="s">
        <v>85</v>
      </c>
      <c r="B534"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534" s="116"/>
      <c r="D534" s="116"/>
      <c r="E534" s="116"/>
      <c r="F534" s="116"/>
      <c r="G534" s="116"/>
      <c r="H534" s="116"/>
      <c r="I534" s="117"/>
    </row>
    <row r="536" customFormat="false" ht="12.75" hidden="false" customHeight="true" outlineLevel="0" collapsed="false">
      <c r="B536" s="125" t="s">
        <v>80</v>
      </c>
      <c r="C536" s="125"/>
      <c r="D536" s="125"/>
      <c r="E536" s="125"/>
      <c r="F536" s="125"/>
      <c r="G536" s="125"/>
      <c r="H536" s="125"/>
    </row>
    <row r="537" customFormat="false" ht="13.5" hidden="false" customHeight="false" outlineLevel="0" collapsed="false"/>
    <row r="538" customFormat="false" ht="26.25" hidden="false" customHeight="false" outlineLevel="0" collapsed="false">
      <c r="B538" s="120" t="s">
        <v>81</v>
      </c>
      <c r="C538" s="121" t="s">
        <v>82</v>
      </c>
      <c r="D538" s="108" t="s">
        <v>67</v>
      </c>
      <c r="E538" s="108" t="s">
        <v>68</v>
      </c>
      <c r="F538" s="108" t="s">
        <v>69</v>
      </c>
      <c r="G538" s="108" t="s">
        <v>70</v>
      </c>
      <c r="H538" s="108" t="s">
        <v>71</v>
      </c>
      <c r="I538" s="108" t="s">
        <v>83</v>
      </c>
    </row>
    <row r="539" customFormat="false" ht="39" hidden="false" customHeight="false" outlineLevel="0" collapsed="false">
      <c r="B539" s="126" t="str">
        <f aca="false">IF(VLOOKUP(code_q3,Question_Tbl,7,FALSE())=0,"",VLOOKUP(code_q3,Question_Tbl,7,FALSE()))</f>
        <v>Describe the aroma, appearance, flavor, and mouthfeel of each style as in the BJCP Style Guidelines.</v>
      </c>
      <c r="C539" s="107" t="n">
        <f aca="false">IF(VLOOKUP(code_q3,Question_Tbl,3,FALSE())=0,"",VLOOKUP(code_q3,Question_Tbl,3,FALSE()))</f>
        <v>40</v>
      </c>
      <c r="D539" s="111" t="e">
        <f aca="false">VLOOKUP(Exam_08,AvgDetail_Tbl,12,FALSE())</f>
        <v>#DIV/0!</v>
      </c>
      <c r="E539" s="111" t="e">
        <f aca="false">VLOOKUP(Exam_08,AvgDetail_Tbl,12,FALSE())</f>
        <v>#DIV/0!</v>
      </c>
      <c r="F539" s="111" t="e">
        <f aca="false">VLOOKUP(Exam_08,AvgDetail_Tbl,12,FALSE())</f>
        <v>#DIV/0!</v>
      </c>
      <c r="G539" s="111" t="e">
        <f aca="false">VLOOKUP(Exam_08,AvgDetail_Tbl,12,FALSE())</f>
        <v>#DIV/0!</v>
      </c>
      <c r="H539" s="111" t="e">
        <f aca="false">VLOOKUP(Exam_08,AvgDetail_Tbl,12,FALSE())</f>
        <v>#DIV/0!</v>
      </c>
      <c r="I539" s="111" t="e">
        <f aca="false">VLOOKUP(Exam_08,AvgDetail_Tbl,12,FALSE())</f>
        <v>#DIV/0!</v>
      </c>
    </row>
    <row r="540" customFormat="false" ht="77.25" hidden="false" customHeight="false" outlineLevel="0" collapsed="false">
      <c r="B540"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540" s="107" t="n">
        <f aca="false">IF(VLOOKUP(code_q3,Question_Tbl,4,FALSE())=0,"",VLOOKUP(code_q3,Question_Tbl,4,FALSE()))</f>
        <v>25</v>
      </c>
      <c r="D540" s="111" t="e">
        <f aca="false">VLOOKUP(Exam_08,AvgDetail_Tbl,13,FALSE())</f>
        <v>#DIV/0!</v>
      </c>
      <c r="E540" s="111" t="e">
        <f aca="false">VLOOKUP(Exam_08,AvgDetail_Tbl,13,FALSE())</f>
        <v>#DIV/0!</v>
      </c>
      <c r="F540" s="111" t="e">
        <f aca="false">VLOOKUP(Exam_08,AvgDetail_Tbl,13,FALSE())</f>
        <v>#DIV/0!</v>
      </c>
      <c r="G540" s="111" t="e">
        <f aca="false">VLOOKUP(Exam_08,AvgDetail_Tbl,13,FALSE())</f>
        <v>#DIV/0!</v>
      </c>
      <c r="H540" s="111" t="e">
        <f aca="false">VLOOKUP(Exam_08,AvgDetail_Tbl,13,FALSE())</f>
        <v>#DIV/0!</v>
      </c>
      <c r="I540" s="111" t="e">
        <f aca="false">VLOOKUP(Exam_08,AvgDetail_Tbl,13,FALSE())</f>
        <v>#DIV/0!</v>
      </c>
    </row>
    <row r="541" customFormat="false" ht="39" hidden="false" customHeight="false" outlineLevel="0" collapsed="false">
      <c r="B541" s="126" t="str">
        <f aca="false">IF(VLOOKUP(code_q3,Question_Tbl,9,FALSE())=0,"",VLOOKUP(code_q3,Question_Tbl,9,FALSE()))</f>
        <v>For each of the styles, name at least one classic commercial example as listed in the BJCP Style Guidelines.</v>
      </c>
      <c r="C541" s="107" t="n">
        <f aca="false">IF(VLOOKUP(code_q3,Question_Tbl,5,FALSE())=0,"",VLOOKUP(code_q3,Question_Tbl,5,FALSE()))</f>
        <v>10</v>
      </c>
      <c r="D541" s="111" t="e">
        <f aca="false">VLOOKUP(Exam_08,AvgDetail_Tbl,14,FALSE())</f>
        <v>#DIV/0!</v>
      </c>
      <c r="E541" s="111" t="e">
        <f aca="false">VLOOKUP(Exam_08,AvgDetail_Tbl,14,FALSE())</f>
        <v>#DIV/0!</v>
      </c>
      <c r="F541" s="111" t="e">
        <f aca="false">VLOOKUP(Exam_08,AvgDetail_Tbl,14,FALSE())</f>
        <v>#DIV/0!</v>
      </c>
      <c r="G541" s="111" t="e">
        <f aca="false">VLOOKUP(Exam_08,AvgDetail_Tbl,14,FALSE())</f>
        <v>#DIV/0!</v>
      </c>
      <c r="H541" s="111" t="e">
        <f aca="false">VLOOKUP(Exam_08,AvgDetail_Tbl,14,FALSE())</f>
        <v>#DIV/0!</v>
      </c>
      <c r="I541" s="111" t="e">
        <f aca="false">VLOOKUP(Exam_08,AvgDetail_Tbl,14,FALSE())</f>
        <v>#DIV/0!</v>
      </c>
    </row>
    <row r="542" customFormat="false" ht="26.25" hidden="false" customHeight="false" outlineLevel="0" collapsed="false">
      <c r="B542" s="127" t="str">
        <f aca="false">IF(VLOOKUP(code_q3,Question_Tbl,10,FALSE())=0,"",VLOOKUP(code_q3,Question_Tbl,10,FALSE()))</f>
        <v>Describe the similarities and differences between the three styles.</v>
      </c>
      <c r="C542" s="107" t="n">
        <f aca="false">IF(VLOOKUP(code_q3,Question_Tbl,6,FALSE())=0,"",VLOOKUP(code_q3,Question_Tbl,6,FALSE()))</f>
        <v>25</v>
      </c>
      <c r="D542" s="111" t="e">
        <f aca="false">VLOOKUP(Exam_08,AvgDetail_Tbl,15,FALSE())</f>
        <v>#DIV/0!</v>
      </c>
      <c r="E542" s="111" t="e">
        <f aca="false">VLOOKUP(Exam_08,AvgDetail_Tbl,15,FALSE())</f>
        <v>#DIV/0!</v>
      </c>
      <c r="F542" s="111" t="e">
        <f aca="false">VLOOKUP(Exam_08,AvgDetail_Tbl,15,FALSE())</f>
        <v>#DIV/0!</v>
      </c>
      <c r="G542" s="111" t="e">
        <f aca="false">VLOOKUP(Exam_08,AvgDetail_Tbl,15,FALSE())</f>
        <v>#DIV/0!</v>
      </c>
      <c r="H542" s="111" t="e">
        <f aca="false">VLOOKUP(Exam_08,AvgDetail_Tbl,15,FALSE())</f>
        <v>#DIV/0!</v>
      </c>
      <c r="I542" s="111" t="e">
        <f aca="false">VLOOKUP(Exam_08,AvgDetail_Tbl,15,FALSE())</f>
        <v>#DIV/0!</v>
      </c>
    </row>
    <row r="545" customFormat="false" ht="43.5" hidden="false" customHeight="true" outlineLevel="0" collapsed="false">
      <c r="A545" s="115" t="s">
        <v>86</v>
      </c>
      <c r="B545"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545" s="116"/>
      <c r="D545" s="116"/>
      <c r="E545" s="116"/>
      <c r="F545" s="116"/>
      <c r="G545" s="116"/>
      <c r="H545" s="116"/>
      <c r="I545" s="117"/>
    </row>
    <row r="547" customFormat="false" ht="12.75" hidden="false" customHeight="true" outlineLevel="0" collapsed="false">
      <c r="B547" s="125" t="s">
        <v>80</v>
      </c>
      <c r="C547" s="125"/>
      <c r="D547" s="125"/>
      <c r="E547" s="125"/>
      <c r="F547" s="125"/>
      <c r="G547" s="125"/>
      <c r="H547" s="125"/>
    </row>
    <row r="548" customFormat="false" ht="13.5" hidden="false" customHeight="false" outlineLevel="0" collapsed="false"/>
    <row r="549" customFormat="false" ht="26.25" hidden="false" customHeight="false" outlineLevel="0" collapsed="false">
      <c r="B549" s="120" t="s">
        <v>81</v>
      </c>
      <c r="C549" s="121" t="s">
        <v>82</v>
      </c>
      <c r="D549" s="108" t="s">
        <v>67</v>
      </c>
      <c r="E549" s="108" t="s">
        <v>68</v>
      </c>
      <c r="F549" s="108" t="s">
        <v>69</v>
      </c>
      <c r="G549" s="108" t="s">
        <v>70</v>
      </c>
      <c r="H549" s="108" t="s">
        <v>71</v>
      </c>
      <c r="I549" s="108" t="s">
        <v>83</v>
      </c>
    </row>
    <row r="550" customFormat="false" ht="26.25" hidden="false" customHeight="false" outlineLevel="0" collapsed="false">
      <c r="B550" s="127" t="str">
        <f aca="false">IF(VLOOKUP(code_q4,Question_Tbl,7,FALSE())=0,"",VLOOKUP(code_q4,Question_Tbl,7,FALSE()))</f>
        <v>Describe each characteristic and how it is perceived.</v>
      </c>
      <c r="C550" s="107" t="n">
        <f aca="false">IF(VLOOKUP(code_q4,Question_Tbl,3,FALSE())=0,"",VLOOKUP(code_q4,Question_Tbl,3,FALSE()))</f>
        <v>30</v>
      </c>
      <c r="D550" s="111" t="e">
        <f aca="false">VLOOKUP(Exam_08,AvgDetail_Tbl,16,FALSE())</f>
        <v>#DIV/0!</v>
      </c>
      <c r="E550" s="111" t="e">
        <f aca="false">VLOOKUP(Exam_08,AvgDetail_Tbl,16,FALSE())</f>
        <v>#DIV/0!</v>
      </c>
      <c r="F550" s="111" t="e">
        <f aca="false">VLOOKUP(Exam_08,AvgDetail_Tbl,16,FALSE())</f>
        <v>#DIV/0!</v>
      </c>
      <c r="G550" s="111" t="e">
        <f aca="false">VLOOKUP(Exam_08,AvgDetail_Tbl,16,FALSE())</f>
        <v>#DIV/0!</v>
      </c>
      <c r="H550" s="111" t="e">
        <f aca="false">VLOOKUP(Exam_08,AvgDetail_Tbl,16,FALSE())</f>
        <v>#DIV/0!</v>
      </c>
      <c r="I550" s="111" t="e">
        <f aca="false">VLOOKUP(Exam_08,AvgDetail_Tbl,16,FALSE())</f>
        <v>#DIV/0!</v>
      </c>
    </row>
    <row r="551" customFormat="false" ht="26.25" hidden="false" customHeight="false" outlineLevel="0" collapsed="false">
      <c r="B551" s="127" t="str">
        <f aca="false">IF(VLOOKUP(code_q4,Question_Tbl,8,FALSE())=0,"",VLOOKUP(code_q4,Question_Tbl,8,FALSE()))</f>
        <v>Identify the causes and controls for each characteristic.</v>
      </c>
      <c r="C551" s="107" t="n">
        <f aca="false">IF(VLOOKUP(code_q4,Question_Tbl,4,FALSE())=0,"",VLOOKUP(code_q4,Question_Tbl,4,FALSE()))</f>
        <v>40</v>
      </c>
      <c r="D551" s="111" t="e">
        <f aca="false">VLOOKUP(Exam_08,AvgDetail_Tbl,17,FALSE())</f>
        <v>#DIV/0!</v>
      </c>
      <c r="E551" s="111" t="e">
        <f aca="false">VLOOKUP(Exam_08,AvgDetail_Tbl,17,FALSE())</f>
        <v>#DIV/0!</v>
      </c>
      <c r="F551" s="111" t="e">
        <f aca="false">VLOOKUP(Exam_08,AvgDetail_Tbl,17,FALSE())</f>
        <v>#DIV/0!</v>
      </c>
      <c r="G551" s="111" t="e">
        <f aca="false">VLOOKUP(Exam_08,AvgDetail_Tbl,17,FALSE())</f>
        <v>#DIV/0!</v>
      </c>
      <c r="H551" s="111" t="e">
        <f aca="false">VLOOKUP(Exam_08,AvgDetail_Tbl,17,FALSE())</f>
        <v>#DIV/0!</v>
      </c>
      <c r="I551" s="111" t="e">
        <f aca="false">VLOOKUP(Exam_08,AvgDetail_Tbl,17,FALSE())</f>
        <v>#DIV/0!</v>
      </c>
    </row>
    <row r="552" customFormat="false" ht="13.5" hidden="false" customHeight="false" outlineLevel="0" collapsed="false">
      <c r="B552" s="127" t="str">
        <f aca="false">IF(VLOOKUP(code_q4,Question_Tbl,9,FALSE())=0,"",VLOOKUP(code_q4,Question_Tbl,9,FALSE()))</f>
        <v>Identify appropriate/inappropriate styles.</v>
      </c>
      <c r="C552" s="107" t="n">
        <f aca="false">IF(VLOOKUP(code_q4,Question_Tbl,5,FALSE())=0,"",VLOOKUP(code_q4,Question_Tbl,5,FALSE()))</f>
        <v>30</v>
      </c>
      <c r="D552" s="111" t="e">
        <f aca="false">VLOOKUP(Exam_08,AvgDetail_Tbl,18,FALSE())</f>
        <v>#DIV/0!</v>
      </c>
      <c r="E552" s="111" t="e">
        <f aca="false">VLOOKUP(Exam_08,AvgDetail_Tbl,18,FALSE())</f>
        <v>#DIV/0!</v>
      </c>
      <c r="F552" s="111" t="e">
        <f aca="false">VLOOKUP(Exam_08,AvgDetail_Tbl,18,FALSE())</f>
        <v>#DIV/0!</v>
      </c>
      <c r="G552" s="111" t="e">
        <f aca="false">VLOOKUP(Exam_08,AvgDetail_Tbl,18,FALSE())</f>
        <v>#DIV/0!</v>
      </c>
      <c r="H552" s="111" t="e">
        <f aca="false">VLOOKUP(Exam_08,AvgDetail_Tbl,18,FALSE())</f>
        <v>#DIV/0!</v>
      </c>
      <c r="I552" s="111" t="e">
        <f aca="false">VLOOKUP(Exam_08,AvgDetail_Tbl,18,FALSE())</f>
        <v>#DIV/0!</v>
      </c>
    </row>
    <row r="553" customFormat="false" ht="13.5" hidden="false" customHeight="false" outlineLevel="0" collapsed="false">
      <c r="B553" s="127" t="str">
        <f aca="false">IF(VLOOKUP(code_q4,Question_Tbl,10,FALSE())=0,"",VLOOKUP(code_q4,Question_Tbl,10,FALSE()))</f>
        <v/>
      </c>
      <c r="C553" s="107" t="str">
        <f aca="false">IF(VLOOKUP(code_q4,Question_Tbl,6,FALSE())=0,"",VLOOKUP(code_q4,Question_Tbl,6,FALSE()))</f>
        <v/>
      </c>
      <c r="D553" s="111" t="str">
        <f aca="false">VLOOKUP(Exam_08,AvgDetail_Tbl,19,FALSE())</f>
        <v/>
      </c>
      <c r="E553" s="111" t="str">
        <f aca="false">VLOOKUP(Exam_08,AvgDetail_Tbl,19,FALSE())</f>
        <v/>
      </c>
      <c r="F553" s="111" t="str">
        <f aca="false">VLOOKUP(Exam_08,AvgDetail_Tbl,19,FALSE())</f>
        <v/>
      </c>
      <c r="G553" s="111" t="str">
        <f aca="false">VLOOKUP(Exam_08,AvgDetail_Tbl,19,FALSE())</f>
        <v/>
      </c>
      <c r="H553" s="111" t="str">
        <f aca="false">VLOOKUP(Exam_08,AvgDetail_Tbl,19,FALSE())</f>
        <v/>
      </c>
      <c r="I553" s="111" t="str">
        <f aca="false">VLOOKUP(Exam_08,AvgDetail_Tbl,19,FALSE())</f>
        <v/>
      </c>
    </row>
    <row r="558" customFormat="false" ht="44.25" hidden="false" customHeight="true" outlineLevel="0" collapsed="false">
      <c r="A558" s="115" t="s">
        <v>87</v>
      </c>
      <c r="B558" s="116" t="str">
        <f aca="false">SUBSTITUTE(SUBSTITUTE(SUBSTITUTE(VLOOKUP(code_q5,Question_Tbl,2,FALSE()),"CHOICE1",choice1_q5),"CHOICE2",choice2_q5),"CHOICE3",choice3_q5)</f>
        <v>Discuss the brewing techniques a)  kräusening, b)  adding gypsum, and c)  fining. How do they affect the beer?</v>
      </c>
      <c r="C558" s="116"/>
      <c r="D558" s="116"/>
      <c r="E558" s="116"/>
      <c r="F558" s="116"/>
      <c r="G558" s="116"/>
      <c r="H558" s="116"/>
      <c r="I558" s="2"/>
    </row>
    <row r="560" customFormat="false" ht="12.75" hidden="false" customHeight="true" outlineLevel="0" collapsed="false">
      <c r="B560" s="125" t="s">
        <v>80</v>
      </c>
      <c r="C560" s="125"/>
      <c r="D560" s="125"/>
      <c r="E560" s="125"/>
      <c r="F560" s="125"/>
      <c r="G560" s="125"/>
      <c r="H560" s="125"/>
    </row>
    <row r="561" customFormat="false" ht="13.5" hidden="false" customHeight="false" outlineLevel="0" collapsed="false"/>
    <row r="562" customFormat="false" ht="26.25" hidden="false" customHeight="false" outlineLevel="0" collapsed="false">
      <c r="B562" s="120" t="s">
        <v>81</v>
      </c>
      <c r="C562" s="121" t="s">
        <v>82</v>
      </c>
      <c r="D562" s="108" t="s">
        <v>67</v>
      </c>
      <c r="E562" s="108" t="s">
        <v>68</v>
      </c>
      <c r="F562" s="108" t="s">
        <v>69</v>
      </c>
      <c r="G562" s="108" t="s">
        <v>70</v>
      </c>
      <c r="H562" s="108" t="s">
        <v>71</v>
      </c>
      <c r="I562" s="108" t="s">
        <v>83</v>
      </c>
    </row>
    <row r="563" customFormat="false" ht="13.5" hidden="false" customHeight="false" outlineLevel="0" collapsed="false">
      <c r="B563" s="126" t="str">
        <f aca="false">IF(VLOOKUP(code_q5,Question_Tbl,7,FALSE())=0,"",VLOOKUP(code_q5,Question_Tbl,7,FALSE()))</f>
        <v>Discuss each characteristic.</v>
      </c>
      <c r="C563" s="107" t="n">
        <f aca="false">IF(VLOOKUP(code_q5,Question_Tbl,3,FALSE())=0,"",VLOOKUP(code_q5,Question_Tbl,3,FALSE()))</f>
        <v>50</v>
      </c>
      <c r="D563" s="111" t="e">
        <f aca="false">VLOOKUP(Exam_08,AvgDetail_Tbl,20,FALSE())</f>
        <v>#DIV/0!</v>
      </c>
      <c r="E563" s="111" t="e">
        <f aca="false">VLOOKUP(Exam_08,AvgDetail_Tbl,20,FALSE())</f>
        <v>#DIV/0!</v>
      </c>
      <c r="F563" s="111" t="e">
        <f aca="false">VLOOKUP(Exam_08,AvgDetail_Tbl,20,FALSE())</f>
        <v>#DIV/0!</v>
      </c>
      <c r="G563" s="111" t="e">
        <f aca="false">VLOOKUP(Exam_08,AvgDetail_Tbl,20,FALSE())</f>
        <v>#DIV/0!</v>
      </c>
      <c r="H563" s="111" t="e">
        <f aca="false">VLOOKUP(Exam_08,AvgDetail_Tbl,20,FALSE())</f>
        <v>#DIV/0!</v>
      </c>
      <c r="I563" s="111" t="e">
        <f aca="false">VLOOKUP(Exam_08,AvgDetail_Tbl,20,FALSE())</f>
        <v>#DIV/0!</v>
      </c>
    </row>
    <row r="564" customFormat="false" ht="13.5" hidden="false" customHeight="false" outlineLevel="0" collapsed="false">
      <c r="B564" s="126" t="str">
        <f aca="false">IF(VLOOKUP(code_q5,Question_Tbl,8,FALSE())=0,"",VLOOKUP(code_q5,Question_Tbl,8,FALSE()))</f>
        <v>Describe their effect on the finished beer.</v>
      </c>
      <c r="C564" s="107" t="n">
        <f aca="false">IF(VLOOKUP(code_q5,Question_Tbl,4,FALSE())=0,"",VLOOKUP(code_q5,Question_Tbl,4,FALSE()))</f>
        <v>50</v>
      </c>
      <c r="D564" s="111" t="e">
        <f aca="false">VLOOKUP(Exam_08,AvgDetail_Tbl,21,FALSE())</f>
        <v>#DIV/0!</v>
      </c>
      <c r="E564" s="111" t="e">
        <f aca="false">VLOOKUP(Exam_08,AvgDetail_Tbl,21,FALSE())</f>
        <v>#DIV/0!</v>
      </c>
      <c r="F564" s="111" t="e">
        <f aca="false">VLOOKUP(Exam_08,AvgDetail_Tbl,21,FALSE())</f>
        <v>#DIV/0!</v>
      </c>
      <c r="G564" s="111" t="e">
        <f aca="false">VLOOKUP(Exam_08,AvgDetail_Tbl,21,FALSE())</f>
        <v>#DIV/0!</v>
      </c>
      <c r="H564" s="111" t="e">
        <f aca="false">VLOOKUP(Exam_08,AvgDetail_Tbl,21,FALSE())</f>
        <v>#DIV/0!</v>
      </c>
      <c r="I564" s="111" t="e">
        <f aca="false">VLOOKUP(Exam_08,AvgDetail_Tbl,21,FALSE())</f>
        <v>#DIV/0!</v>
      </c>
    </row>
    <row r="565" customFormat="false" ht="13.5" hidden="false" customHeight="false" outlineLevel="0" collapsed="false">
      <c r="B565" s="126" t="str">
        <f aca="false">IF(VLOOKUP(code_q5,Question_Tbl,9,FALSE())=0,"",VLOOKUP(code_q5,Question_Tbl,9,FALSE()))</f>
        <v/>
      </c>
      <c r="C565" s="107" t="str">
        <f aca="false">IF(VLOOKUP(code_q5,Question_Tbl,5,FALSE())=0,"",VLOOKUP(code_q5,Question_Tbl,5,FALSE()))</f>
        <v/>
      </c>
      <c r="D565" s="111" t="str">
        <f aca="false">VLOOKUP(Exam_08,AvgDetail_Tbl,22,FALSE())</f>
        <v/>
      </c>
      <c r="E565" s="111" t="str">
        <f aca="false">VLOOKUP(Exam_08,AvgDetail_Tbl,22,FALSE())</f>
        <v/>
      </c>
      <c r="F565" s="111" t="str">
        <f aca="false">VLOOKUP(Exam_08,AvgDetail_Tbl,22,FALSE())</f>
        <v/>
      </c>
      <c r="G565" s="111" t="str">
        <f aca="false">VLOOKUP(Exam_08,AvgDetail_Tbl,22,FALSE())</f>
        <v/>
      </c>
      <c r="H565" s="111" t="str">
        <f aca="false">VLOOKUP(Exam_08,AvgDetail_Tbl,22,FALSE())</f>
        <v/>
      </c>
      <c r="I565" s="111" t="str">
        <f aca="false">VLOOKUP(Exam_08,AvgDetail_Tbl,22,FALSE())</f>
        <v/>
      </c>
    </row>
    <row r="566" customFormat="false" ht="13.5" hidden="false" customHeight="false" outlineLevel="0" collapsed="false">
      <c r="B566" s="127" t="str">
        <f aca="false">IF(VLOOKUP(code_q5,Question_Tbl,10,FALSE())=0,"",VLOOKUP(code_q5,Question_Tbl,10,FALSE()))</f>
        <v/>
      </c>
      <c r="C566" s="107" t="str">
        <f aca="false">IF(VLOOKUP(code_q5,Question_Tbl,6,FALSE())=0,"",VLOOKUP(code_q5,Question_Tbl,6,FALSE()))</f>
        <v/>
      </c>
      <c r="D566" s="111" t="str">
        <f aca="false">VLOOKUP(Exam_08,AvgDetail_Tbl,23,FALSE())</f>
        <v/>
      </c>
      <c r="E566" s="111" t="str">
        <f aca="false">VLOOKUP(Exam_08,AvgDetail_Tbl,23,FALSE())</f>
        <v/>
      </c>
      <c r="F566" s="111" t="str">
        <f aca="false">VLOOKUP(Exam_08,AvgDetail_Tbl,23,FALSE())</f>
        <v/>
      </c>
      <c r="G566" s="111" t="str">
        <f aca="false">VLOOKUP(Exam_08,AvgDetail_Tbl,23,FALSE())</f>
        <v/>
      </c>
      <c r="H566" s="111" t="str">
        <f aca="false">VLOOKUP(Exam_08,AvgDetail_Tbl,23,FALSE())</f>
        <v/>
      </c>
      <c r="I566" s="111" t="str">
        <f aca="false">VLOOKUP(Exam_08,AvgDetail_Tbl,23,FALSE())</f>
        <v/>
      </c>
    </row>
    <row r="569" customFormat="false" ht="12.75" hidden="false" customHeight="false" outlineLevel="0" collapsed="false">
      <c r="A569" s="99" t="s">
        <v>65</v>
      </c>
      <c r="B569" s="100"/>
    </row>
    <row r="570" customFormat="false" ht="12.75" hidden="false" customHeight="false" outlineLevel="0" collapsed="false">
      <c r="A570" s="101" t="str">
        <f aca="false">Exam_09</f>
        <v>WARW-01</v>
      </c>
    </row>
    <row r="571" customFormat="false" ht="12.75" hidden="false" customHeight="false" outlineLevel="0" collapsed="false">
      <c r="A571" s="100"/>
    </row>
    <row r="572" customFormat="false" ht="13.5" hidden="false" customHeight="false" outlineLevel="0" collapsed="false">
      <c r="A572" s="99" t="s">
        <v>66</v>
      </c>
      <c r="B572" s="102"/>
      <c r="C572" s="103"/>
      <c r="D572" s="104"/>
      <c r="E572" s="104"/>
      <c r="F572" s="104"/>
      <c r="G572" s="105"/>
      <c r="H572" s="104"/>
      <c r="I572" s="104"/>
    </row>
    <row r="573" customFormat="false" ht="26.25" hidden="false" customHeight="false" outlineLevel="0" collapsed="false">
      <c r="B573" s="106"/>
      <c r="C573" s="107"/>
      <c r="D573" s="108" t="s">
        <v>67</v>
      </c>
      <c r="E573" s="108" t="s">
        <v>68</v>
      </c>
      <c r="F573" s="108" t="s">
        <v>69</v>
      </c>
      <c r="G573" s="108" t="s">
        <v>70</v>
      </c>
      <c r="H573" s="108" t="s">
        <v>71</v>
      </c>
    </row>
    <row r="574" customFormat="false" ht="13.5" hidden="false" customHeight="false" outlineLevel="0" collapsed="false">
      <c r="B574" s="109" t="s">
        <v>72</v>
      </c>
      <c r="C574" s="110" t="n">
        <v>50</v>
      </c>
      <c r="D574" s="111" t="n">
        <f aca="false">VLOOKUP(Exam_09,AvgDetail_Tbl,26,FALSE())</f>
        <v>0</v>
      </c>
      <c r="E574" s="111" t="n">
        <f aca="false">VLOOKUP(Exam_09,AvgDetail_Tbl,26,FALSE())</f>
        <v>0</v>
      </c>
      <c r="F574" s="111" t="n">
        <f aca="false">VLOOKUP(Exam_09,AvgDetail_Tbl,26,FALSE())</f>
        <v>0</v>
      </c>
      <c r="G574" s="111" t="n">
        <f aca="false">VLOOKUP(Exam_09,AvgDetail_Tbl,26,FALSE())</f>
        <v>0</v>
      </c>
      <c r="H574" s="111" t="n">
        <f aca="false">VLOOKUP(Exam_09,AvgDetail_Tbl,26,FALSE())</f>
        <v>0</v>
      </c>
      <c r="I574" s="112"/>
    </row>
    <row r="575" customFormat="false" ht="13.5" hidden="false" customHeight="false" outlineLevel="0" collapsed="false">
      <c r="B575" s="109" t="s">
        <v>73</v>
      </c>
      <c r="C575" s="110" t="n">
        <v>50</v>
      </c>
      <c r="D575" s="111" t="n">
        <f aca="false">VLOOKUP(Exam_09,AvgDetail_Tbl,25,FALSE())</f>
        <v>0</v>
      </c>
      <c r="E575" s="111" t="n">
        <f aca="false">VLOOKUP(Exam_09,AvgDetail_Tbl,25,FALSE())</f>
        <v>0</v>
      </c>
      <c r="F575" s="111" t="n">
        <f aca="false">VLOOKUP(Exam_09,AvgDetail_Tbl,25,FALSE())</f>
        <v>0</v>
      </c>
      <c r="G575" s="111" t="n">
        <f aca="false">VLOOKUP(Exam_09,AvgDetail_Tbl,25,FALSE())</f>
        <v>0</v>
      </c>
      <c r="H575" s="111" t="n">
        <f aca="false">VLOOKUP(Exam_09,AvgDetail_Tbl,25,FALSE())</f>
        <v>0</v>
      </c>
      <c r="I575" s="112"/>
    </row>
    <row r="576" customFormat="false" ht="13.5" hidden="false" customHeight="false" outlineLevel="0" collapsed="false">
      <c r="B576" s="109" t="s">
        <v>74</v>
      </c>
      <c r="C576" s="113" t="s">
        <v>75</v>
      </c>
      <c r="D576" s="111" t="n">
        <f aca="false">10*(10-VLOOKUP(Exam_09,AvgDetail_Tbl,3))</f>
        <v>95</v>
      </c>
      <c r="E576" s="111" t="n">
        <f aca="false">10*(10-VLOOKUP(Exam_09,AvgDetail_Tbl,3))</f>
        <v>95</v>
      </c>
      <c r="F576" s="111" t="n">
        <f aca="false">10*(10-VLOOKUP(Exam_09,AvgDetail_Tbl,3))</f>
        <v>95</v>
      </c>
      <c r="G576" s="111" t="n">
        <f aca="false">10*(10-VLOOKUP(Exam_09,AvgDetail_Tbl,3))</f>
        <v>95</v>
      </c>
      <c r="H576" s="111" t="n">
        <f aca="false">10*(10-VLOOKUP(Exam_09,AvgDetail_Tbl,3))</f>
        <v>95</v>
      </c>
      <c r="I576" s="112"/>
    </row>
    <row r="577" customFormat="false" ht="13.5" hidden="false" customHeight="false" outlineLevel="0" collapsed="false">
      <c r="B577" s="109" t="s">
        <v>76</v>
      </c>
      <c r="C577" s="110"/>
      <c r="D577" s="111"/>
      <c r="E577" s="111"/>
      <c r="F577" s="111"/>
      <c r="G577" s="111"/>
      <c r="H577" s="111"/>
    </row>
    <row r="578" customFormat="false" ht="13.5" hidden="false" customHeight="true" outlineLevel="0" collapsed="false">
      <c r="B578" s="109" t="s">
        <v>77</v>
      </c>
      <c r="C578" s="109"/>
      <c r="D578" s="109"/>
      <c r="E578" s="109"/>
      <c r="F578" s="109"/>
      <c r="G578" s="110" t="s">
        <v>78</v>
      </c>
      <c r="H578" s="110" t="s">
        <v>79</v>
      </c>
    </row>
    <row r="579" customFormat="false" ht="12.75" hidden="false" customHeight="false" outlineLevel="0" collapsed="false">
      <c r="D579" s="114"/>
    </row>
    <row r="581" customFormat="false" ht="42" hidden="false" customHeight="true" outlineLevel="0" collapsed="false">
      <c r="A581" s="115" t="s">
        <v>58</v>
      </c>
      <c r="B581"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581" s="116"/>
      <c r="D581" s="116"/>
      <c r="E581" s="116"/>
      <c r="F581" s="116"/>
      <c r="G581" s="116"/>
      <c r="H581" s="116"/>
      <c r="I581" s="117"/>
    </row>
    <row r="582" customFormat="false" ht="12.75" hidden="false" customHeight="false" outlineLevel="0" collapsed="false">
      <c r="A582" s="115"/>
      <c r="B582" s="118"/>
      <c r="C582" s="118"/>
      <c r="D582" s="119"/>
      <c r="E582" s="119"/>
      <c r="F582" s="119"/>
      <c r="G582" s="119"/>
      <c r="H582" s="119"/>
      <c r="I582" s="117"/>
    </row>
    <row r="583" customFormat="false" ht="12.75" hidden="false" customHeight="true" outlineLevel="0" collapsed="false">
      <c r="A583" s="115"/>
      <c r="B583" s="116" t="s">
        <v>80</v>
      </c>
      <c r="C583" s="116"/>
      <c r="D583" s="116"/>
      <c r="E583" s="116"/>
      <c r="F583" s="116"/>
      <c r="G583" s="116"/>
      <c r="H583" s="116"/>
      <c r="I583" s="117"/>
    </row>
    <row r="584" customFormat="false" ht="13.5" hidden="false" customHeight="false" outlineLevel="0" collapsed="false"/>
    <row r="585" customFormat="false" ht="26.25" hidden="false" customHeight="false" outlineLevel="0" collapsed="false">
      <c r="B585" s="120" t="s">
        <v>81</v>
      </c>
      <c r="C585" s="121" t="s">
        <v>82</v>
      </c>
      <c r="D585" s="108" t="s">
        <v>67</v>
      </c>
      <c r="E585" s="108" t="s">
        <v>68</v>
      </c>
      <c r="F585" s="108" t="s">
        <v>69</v>
      </c>
      <c r="G585" s="108" t="s">
        <v>70</v>
      </c>
      <c r="H585" s="108" t="s">
        <v>71</v>
      </c>
      <c r="I585" s="108" t="s">
        <v>83</v>
      </c>
    </row>
    <row r="586" customFormat="false" ht="39" hidden="false" customHeight="false" outlineLevel="0" collapsed="false">
      <c r="B586" s="122" t="str">
        <f aca="false">IF(VLOOKUP(code_q1,Question_Tbl,7,FALSE())=0,"",VLOOKUP(code_q1,Question_Tbl,7,FALSE()))</f>
        <v>Describe the aroma, appearance, flavor, and mouthfeel of each style as in the BJCP Style Guidelines.</v>
      </c>
      <c r="C586" s="107" t="n">
        <f aca="false">IF(VLOOKUP(code_q1,Question_Tbl,3,FALSE())=0,"",VLOOKUP(code_q1,Question_Tbl,3,FALSE()))</f>
        <v>40</v>
      </c>
      <c r="D586" s="111" t="e">
        <f aca="false">VLOOKUP(Exam_09,AvgDetail_Tbl,4,FALSE())</f>
        <v>#DIV/0!</v>
      </c>
      <c r="E586" s="111" t="e">
        <f aca="false">VLOOKUP(Exam_09,AvgDetail_Tbl,4,FALSE())</f>
        <v>#DIV/0!</v>
      </c>
      <c r="F586" s="111" t="e">
        <f aca="false">VLOOKUP(Exam_09,AvgDetail_Tbl,4,FALSE())</f>
        <v>#DIV/0!</v>
      </c>
      <c r="G586" s="111" t="e">
        <f aca="false">VLOOKUP(Exam_09,AvgDetail_Tbl,4,FALSE())</f>
        <v>#DIV/0!</v>
      </c>
      <c r="H586" s="111" t="e">
        <f aca="false">VLOOKUP(Exam_09,AvgDetail_Tbl,4,FALSE())</f>
        <v>#DIV/0!</v>
      </c>
      <c r="I586" s="111" t="e">
        <f aca="false">VLOOKUP(Exam_09,AvgDetail_Tbl,4,FALSE())</f>
        <v>#DIV/0!</v>
      </c>
    </row>
    <row r="587" customFormat="false" ht="77.25" hidden="false" customHeight="false" outlineLevel="0" collapsed="false">
      <c r="B587"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587" s="107" t="n">
        <f aca="false">IF(VLOOKUP(code_q1,Question_Tbl,4,FALSE())=0,"",VLOOKUP(code_q1,Question_Tbl,4,FALSE()))</f>
        <v>25</v>
      </c>
      <c r="D587" s="111" t="e">
        <f aca="false">VLOOKUP(Exam_09,AvgDetail_Tbl,5,FALSE())</f>
        <v>#DIV/0!</v>
      </c>
      <c r="E587" s="111" t="e">
        <f aca="false">VLOOKUP(Exam_09,AvgDetail_Tbl,5,FALSE())</f>
        <v>#DIV/0!</v>
      </c>
      <c r="F587" s="111" t="e">
        <f aca="false">VLOOKUP(Exam_09,AvgDetail_Tbl,5,FALSE())</f>
        <v>#DIV/0!</v>
      </c>
      <c r="G587" s="111" t="e">
        <f aca="false">VLOOKUP(Exam_09,AvgDetail_Tbl,5,FALSE())</f>
        <v>#DIV/0!</v>
      </c>
      <c r="H587" s="111" t="e">
        <f aca="false">VLOOKUP(Exam_09,AvgDetail_Tbl,5,FALSE())</f>
        <v>#DIV/0!</v>
      </c>
      <c r="I587" s="111" t="e">
        <f aca="false">VLOOKUP(Exam_09,AvgDetail_Tbl,5,FALSE())</f>
        <v>#DIV/0!</v>
      </c>
    </row>
    <row r="588" customFormat="false" ht="39" hidden="false" customHeight="false" outlineLevel="0" collapsed="false">
      <c r="B588" s="122" t="str">
        <f aca="false">IF(VLOOKUP(code_q1,Question_Tbl,9,FALSE())=0,"",VLOOKUP(code_q1,Question_Tbl,9,FALSE()))</f>
        <v>For each of the styles, name at least one classic commercial example as listed in the BJCP Style Guidelines.</v>
      </c>
      <c r="C588" s="107" t="n">
        <f aca="false">IF(VLOOKUP(code_q1,Question_Tbl,5,FALSE())=0,"",VLOOKUP(code_q1,Question_Tbl,5,FALSE()))</f>
        <v>10</v>
      </c>
      <c r="D588" s="111" t="e">
        <f aca="false">VLOOKUP(Exam_09,AvgDetail_Tbl,6,FALSE())</f>
        <v>#DIV/0!</v>
      </c>
      <c r="E588" s="111" t="e">
        <f aca="false">VLOOKUP(Exam_09,AvgDetail_Tbl,6,FALSE())</f>
        <v>#DIV/0!</v>
      </c>
      <c r="F588" s="111" t="e">
        <f aca="false">VLOOKUP(Exam_09,AvgDetail_Tbl,6,FALSE())</f>
        <v>#DIV/0!</v>
      </c>
      <c r="G588" s="111" t="e">
        <f aca="false">VLOOKUP(Exam_09,AvgDetail_Tbl,6,FALSE())</f>
        <v>#DIV/0!</v>
      </c>
      <c r="H588" s="111" t="e">
        <f aca="false">VLOOKUP(Exam_09,AvgDetail_Tbl,6,FALSE())</f>
        <v>#DIV/0!</v>
      </c>
      <c r="I588" s="111" t="e">
        <f aca="false">VLOOKUP(Exam_09,AvgDetail_Tbl,6,FALSE())</f>
        <v>#DIV/0!</v>
      </c>
    </row>
    <row r="589" customFormat="false" ht="26.25" hidden="false" customHeight="false" outlineLevel="0" collapsed="false">
      <c r="B589" s="122" t="str">
        <f aca="false">IF(VLOOKUP(code_q1,Question_Tbl,10,FALSE())=0,"",VLOOKUP(code_q1,Question_Tbl,10,FALSE()))</f>
        <v>Describe the similarities and differences between the three styles.</v>
      </c>
      <c r="C589" s="107" t="n">
        <f aca="false">IF(VLOOKUP(code_q1,Question_Tbl,6,FALSE())=0,"",VLOOKUP(code_q1,Question_Tbl,6,FALSE()))</f>
        <v>25</v>
      </c>
      <c r="D589" s="111" t="e">
        <f aca="false">VLOOKUP(Exam_09,AvgDetail_Tbl,7,FALSE())</f>
        <v>#DIV/0!</v>
      </c>
      <c r="E589" s="111" t="e">
        <f aca="false">VLOOKUP(Exam_09,AvgDetail_Tbl,7,FALSE())</f>
        <v>#DIV/0!</v>
      </c>
      <c r="F589" s="111" t="e">
        <f aca="false">VLOOKUP(Exam_09,AvgDetail_Tbl,7,FALSE())</f>
        <v>#DIV/0!</v>
      </c>
      <c r="G589" s="111" t="e">
        <f aca="false">VLOOKUP(Exam_09,AvgDetail_Tbl,7,FALSE())</f>
        <v>#DIV/0!</v>
      </c>
      <c r="H589" s="111" t="e">
        <f aca="false">VLOOKUP(Exam_09,AvgDetail_Tbl,7,FALSE())</f>
        <v>#DIV/0!</v>
      </c>
      <c r="I589" s="111" t="e">
        <f aca="false">VLOOKUP(Exam_09,AvgDetail_Tbl,7,FALSE())</f>
        <v>#DIV/0!</v>
      </c>
    </row>
    <row r="592" customFormat="false" ht="42" hidden="false" customHeight="true" outlineLevel="0" collapsed="false">
      <c r="A592" s="115" t="s">
        <v>84</v>
      </c>
      <c r="B592"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592" s="116"/>
      <c r="D592" s="116"/>
      <c r="E592" s="116"/>
      <c r="F592" s="116"/>
      <c r="G592" s="116"/>
      <c r="H592" s="116"/>
      <c r="I592" s="117"/>
    </row>
    <row r="593" customFormat="false" ht="12.75" hidden="false" customHeight="false" outlineLevel="0" collapsed="false">
      <c r="B593" s="123"/>
      <c r="C593" s="124"/>
    </row>
    <row r="594" customFormat="false" ht="12.75" hidden="false" customHeight="true" outlineLevel="0" collapsed="false">
      <c r="B594" s="123" t="s">
        <v>80</v>
      </c>
      <c r="C594" s="123"/>
      <c r="D594" s="123"/>
      <c r="E594" s="123"/>
      <c r="F594" s="123"/>
      <c r="G594" s="123"/>
      <c r="H594" s="123"/>
    </row>
    <row r="595" customFormat="false" ht="13.5" hidden="false" customHeight="false" outlineLevel="0" collapsed="false"/>
    <row r="596" customFormat="false" ht="26.25" hidden="false" customHeight="false" outlineLevel="0" collapsed="false">
      <c r="B596" s="120" t="s">
        <v>81</v>
      </c>
      <c r="C596" s="121" t="s">
        <v>82</v>
      </c>
      <c r="D596" s="108" t="s">
        <v>67</v>
      </c>
      <c r="E596" s="108" t="s">
        <v>68</v>
      </c>
      <c r="F596" s="108" t="s">
        <v>69</v>
      </c>
      <c r="G596" s="108" t="s">
        <v>70</v>
      </c>
      <c r="H596" s="108" t="s">
        <v>71</v>
      </c>
      <c r="I596" s="108" t="s">
        <v>83</v>
      </c>
    </row>
    <row r="597" customFormat="false" ht="64.5" hidden="false" customHeight="false" outlineLevel="0" collapsed="false">
      <c r="B597" s="122" t="str">
        <f aca="false">IF(VLOOKUP(code_q2,Question_Tbl,7,FALSE())=0,"",VLOOKUP(code_q2,Question_Tbl,7,FALSE()))</f>
        <v>Target statistics (starting specific gravity, final specific gravity, and bitterness in IBUs or HBUs) and color (as SRM or a textual description of the color).</v>
      </c>
      <c r="C597" s="107" t="n">
        <f aca="false">IF(VLOOKUP(code_q2,Question_Tbl,3,FALSE())=0,"",VLOOKUP(code_q2,Question_Tbl,3,FALSE()))</f>
        <v>10</v>
      </c>
      <c r="D597" s="111" t="e">
        <f aca="false">VLOOKUP(Exam_09,AvgDetail_Tbl,8,FALSE())</f>
        <v>#DIV/0!</v>
      </c>
      <c r="E597" s="111" t="e">
        <f aca="false">VLOOKUP(Exam_09,AvgDetail_Tbl,8,FALSE())</f>
        <v>#DIV/0!</v>
      </c>
      <c r="F597" s="111" t="e">
        <f aca="false">VLOOKUP(Exam_09,AvgDetail_Tbl,8,FALSE())</f>
        <v>#DIV/0!</v>
      </c>
      <c r="G597" s="111" t="e">
        <f aca="false">VLOOKUP(Exam_09,AvgDetail_Tbl,8,FALSE())</f>
        <v>#DIV/0!</v>
      </c>
      <c r="H597" s="111" t="e">
        <f aca="false">VLOOKUP(Exam_09,AvgDetail_Tbl,8,FALSE())</f>
        <v>#DIV/0!</v>
      </c>
      <c r="I597" s="111" t="e">
        <f aca="false">VLOOKUP(Exam_09,AvgDetail_Tbl,8,FALSE())</f>
        <v>#DIV/0!</v>
      </c>
    </row>
    <row r="598" customFormat="false" ht="26.25" hidden="false" customHeight="false" outlineLevel="0" collapsed="false">
      <c r="B598" s="122" t="str">
        <f aca="false">IF(VLOOKUP(code_q2,Question_Tbl,8,FALSE())=0,"",VLOOKUP(code_q2,Question_Tbl,8,FALSE()))</f>
        <v>Batch size, ingredients (grist, hops, water, and yeast) and their quantities.</v>
      </c>
      <c r="C598" s="107" t="n">
        <f aca="false">IF(VLOOKUP(code_q2,Question_Tbl,4,FALSE())=0,"",VLOOKUP(code_q2,Question_Tbl,4,FALSE()))</f>
        <v>20</v>
      </c>
      <c r="D598" s="111" t="e">
        <f aca="false">VLOOKUP(Exam_09,AvgDetail_Tbl,9,FALSE())</f>
        <v>#DIV/0!</v>
      </c>
      <c r="E598" s="111" t="e">
        <f aca="false">VLOOKUP(Exam_09,AvgDetail_Tbl,9,FALSE())</f>
        <v>#DIV/0!</v>
      </c>
      <c r="F598" s="111" t="e">
        <f aca="false">VLOOKUP(Exam_09,AvgDetail_Tbl,9,FALSE())</f>
        <v>#DIV/0!</v>
      </c>
      <c r="G598" s="111" t="e">
        <f aca="false">VLOOKUP(Exam_09,AvgDetail_Tbl,9,FALSE())</f>
        <v>#DIV/0!</v>
      </c>
      <c r="H598" s="111" t="e">
        <f aca="false">VLOOKUP(Exam_09,AvgDetail_Tbl,9,FALSE())</f>
        <v>#DIV/0!</v>
      </c>
      <c r="I598" s="111" t="e">
        <f aca="false">VLOOKUP(Exam_09,AvgDetail_Tbl,9,FALSE())</f>
        <v>#DIV/0!</v>
      </c>
    </row>
    <row r="599" customFormat="false" ht="26.25" hidden="false" customHeight="false" outlineLevel="0" collapsed="false">
      <c r="B599" s="122" t="str">
        <f aca="false">IF(VLOOKUP(code_q2,Question_Tbl,9,FALSE())=0,"",VLOOKUP(code_q2,Question_Tbl,9,FALSE()))</f>
        <v>Mashing, boil, fermentation, packaging, and other relevant brewing procedures.</v>
      </c>
      <c r="C599" s="107" t="n">
        <f aca="false">IF(VLOOKUP(code_q2,Question_Tbl,5,FALSE())=0,"",VLOOKUP(code_q2,Question_Tbl,5,FALSE()))</f>
        <v>35</v>
      </c>
      <c r="D599" s="111" t="e">
        <f aca="false">VLOOKUP(Exam_09,AvgDetail_Tbl,10,FALSE())</f>
        <v>#DIV/0!</v>
      </c>
      <c r="E599" s="111" t="e">
        <f aca="false">VLOOKUP(Exam_09,AvgDetail_Tbl,10,FALSE())</f>
        <v>#DIV/0!</v>
      </c>
      <c r="F599" s="111" t="e">
        <f aca="false">VLOOKUP(Exam_09,AvgDetail_Tbl,10,FALSE())</f>
        <v>#DIV/0!</v>
      </c>
      <c r="G599" s="111" t="e">
        <f aca="false">VLOOKUP(Exam_09,AvgDetail_Tbl,10,FALSE())</f>
        <v>#DIV/0!</v>
      </c>
      <c r="H599" s="111" t="e">
        <f aca="false">VLOOKUP(Exam_09,AvgDetail_Tbl,10,FALSE())</f>
        <v>#DIV/0!</v>
      </c>
      <c r="I599" s="111" t="e">
        <f aca="false">VLOOKUP(Exam_09,AvgDetail_Tbl,10,FALSE())</f>
        <v>#DIV/0!</v>
      </c>
    </row>
    <row r="600" customFormat="false" ht="77.25" hidden="false" customHeight="false" outlineLevel="0" collapsed="false">
      <c r="B600"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600" s="107" t="n">
        <f aca="false">IF(VLOOKUP(code_q2,Question_Tbl,6,FALSE())=0,"",VLOOKUP(code_q2,Question_Tbl,6,FALSE()))</f>
        <v>35</v>
      </c>
      <c r="D600" s="111" t="e">
        <f aca="false">VLOOKUP(Exam_09,AvgDetail_Tbl,11,FALSE())</f>
        <v>#DIV/0!</v>
      </c>
      <c r="E600" s="111" t="e">
        <f aca="false">VLOOKUP(Exam_09,AvgDetail_Tbl,11,FALSE())</f>
        <v>#DIV/0!</v>
      </c>
      <c r="F600" s="111" t="e">
        <f aca="false">VLOOKUP(Exam_09,AvgDetail_Tbl,11,FALSE())</f>
        <v>#DIV/0!</v>
      </c>
      <c r="G600" s="111" t="e">
        <f aca="false">VLOOKUP(Exam_09,AvgDetail_Tbl,11,FALSE())</f>
        <v>#DIV/0!</v>
      </c>
      <c r="H600" s="111" t="e">
        <f aca="false">VLOOKUP(Exam_09,AvgDetail_Tbl,11,FALSE())</f>
        <v>#DIV/0!</v>
      </c>
      <c r="I600" s="111" t="e">
        <f aca="false">VLOOKUP(Exam_09,AvgDetail_Tbl,11,FALSE())</f>
        <v>#DIV/0!</v>
      </c>
    </row>
    <row r="605" customFormat="false" ht="42.75" hidden="false" customHeight="true" outlineLevel="0" collapsed="false">
      <c r="A605" s="115" t="s">
        <v>85</v>
      </c>
      <c r="B605"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605" s="116"/>
      <c r="D605" s="116"/>
      <c r="E605" s="116"/>
      <c r="F605" s="116"/>
      <c r="G605" s="116"/>
      <c r="H605" s="116"/>
      <c r="I605" s="117"/>
    </row>
    <row r="607" customFormat="false" ht="12.75" hidden="false" customHeight="true" outlineLevel="0" collapsed="false">
      <c r="B607" s="125" t="s">
        <v>80</v>
      </c>
      <c r="C607" s="125"/>
      <c r="D607" s="125"/>
      <c r="E607" s="125"/>
      <c r="F607" s="125"/>
      <c r="G607" s="125"/>
      <c r="H607" s="125"/>
    </row>
    <row r="608" customFormat="false" ht="13.5" hidden="false" customHeight="false" outlineLevel="0" collapsed="false"/>
    <row r="609" customFormat="false" ht="26.25" hidden="false" customHeight="false" outlineLevel="0" collapsed="false">
      <c r="B609" s="120" t="s">
        <v>81</v>
      </c>
      <c r="C609" s="121" t="s">
        <v>82</v>
      </c>
      <c r="D609" s="108" t="s">
        <v>67</v>
      </c>
      <c r="E609" s="108" t="s">
        <v>68</v>
      </c>
      <c r="F609" s="108" t="s">
        <v>69</v>
      </c>
      <c r="G609" s="108" t="s">
        <v>70</v>
      </c>
      <c r="H609" s="108" t="s">
        <v>71</v>
      </c>
      <c r="I609" s="108" t="s">
        <v>83</v>
      </c>
    </row>
    <row r="610" customFormat="false" ht="39" hidden="false" customHeight="false" outlineLevel="0" collapsed="false">
      <c r="B610" s="126" t="str">
        <f aca="false">IF(VLOOKUP(code_q3,Question_Tbl,7,FALSE())=0,"",VLOOKUP(code_q3,Question_Tbl,7,FALSE()))</f>
        <v>Describe the aroma, appearance, flavor, and mouthfeel of each style as in the BJCP Style Guidelines.</v>
      </c>
      <c r="C610" s="107" t="n">
        <f aca="false">IF(VLOOKUP(code_q3,Question_Tbl,3,FALSE())=0,"",VLOOKUP(code_q3,Question_Tbl,3,FALSE()))</f>
        <v>40</v>
      </c>
      <c r="D610" s="111" t="e">
        <f aca="false">VLOOKUP(Exam_09,AvgDetail_Tbl,12,FALSE())</f>
        <v>#DIV/0!</v>
      </c>
      <c r="E610" s="111" t="e">
        <f aca="false">VLOOKUP(Exam_09,AvgDetail_Tbl,12,FALSE())</f>
        <v>#DIV/0!</v>
      </c>
      <c r="F610" s="111" t="e">
        <f aca="false">VLOOKUP(Exam_09,AvgDetail_Tbl,12,FALSE())</f>
        <v>#DIV/0!</v>
      </c>
      <c r="G610" s="111" t="e">
        <f aca="false">VLOOKUP(Exam_09,AvgDetail_Tbl,12,FALSE())</f>
        <v>#DIV/0!</v>
      </c>
      <c r="H610" s="111" t="e">
        <f aca="false">VLOOKUP(Exam_09,AvgDetail_Tbl,12,FALSE())</f>
        <v>#DIV/0!</v>
      </c>
      <c r="I610" s="111" t="e">
        <f aca="false">VLOOKUP(Exam_09,AvgDetail_Tbl,12,FALSE())</f>
        <v>#DIV/0!</v>
      </c>
    </row>
    <row r="611" customFormat="false" ht="77.25" hidden="false" customHeight="false" outlineLevel="0" collapsed="false">
      <c r="B611"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611" s="107" t="n">
        <f aca="false">IF(VLOOKUP(code_q3,Question_Tbl,4,FALSE())=0,"",VLOOKUP(code_q3,Question_Tbl,4,FALSE()))</f>
        <v>25</v>
      </c>
      <c r="D611" s="111" t="e">
        <f aca="false">VLOOKUP(Exam_09,AvgDetail_Tbl,13,FALSE())</f>
        <v>#DIV/0!</v>
      </c>
      <c r="E611" s="111" t="e">
        <f aca="false">VLOOKUP(Exam_09,AvgDetail_Tbl,13,FALSE())</f>
        <v>#DIV/0!</v>
      </c>
      <c r="F611" s="111" t="e">
        <f aca="false">VLOOKUP(Exam_09,AvgDetail_Tbl,13,FALSE())</f>
        <v>#DIV/0!</v>
      </c>
      <c r="G611" s="111" t="e">
        <f aca="false">VLOOKUP(Exam_09,AvgDetail_Tbl,13,FALSE())</f>
        <v>#DIV/0!</v>
      </c>
      <c r="H611" s="111" t="e">
        <f aca="false">VLOOKUP(Exam_09,AvgDetail_Tbl,13,FALSE())</f>
        <v>#DIV/0!</v>
      </c>
      <c r="I611" s="111" t="e">
        <f aca="false">VLOOKUP(Exam_09,AvgDetail_Tbl,13,FALSE())</f>
        <v>#DIV/0!</v>
      </c>
    </row>
    <row r="612" customFormat="false" ht="39" hidden="false" customHeight="false" outlineLevel="0" collapsed="false">
      <c r="B612" s="126" t="str">
        <f aca="false">IF(VLOOKUP(code_q3,Question_Tbl,9,FALSE())=0,"",VLOOKUP(code_q3,Question_Tbl,9,FALSE()))</f>
        <v>For each of the styles, name at least one classic commercial example as listed in the BJCP Style Guidelines.</v>
      </c>
      <c r="C612" s="107" t="n">
        <f aca="false">IF(VLOOKUP(code_q3,Question_Tbl,5,FALSE())=0,"",VLOOKUP(code_q3,Question_Tbl,5,FALSE()))</f>
        <v>10</v>
      </c>
      <c r="D612" s="111" t="e">
        <f aca="false">VLOOKUP(Exam_09,AvgDetail_Tbl,14,FALSE())</f>
        <v>#DIV/0!</v>
      </c>
      <c r="E612" s="111" t="e">
        <f aca="false">VLOOKUP(Exam_09,AvgDetail_Tbl,14,FALSE())</f>
        <v>#DIV/0!</v>
      </c>
      <c r="F612" s="111" t="e">
        <f aca="false">VLOOKUP(Exam_09,AvgDetail_Tbl,14,FALSE())</f>
        <v>#DIV/0!</v>
      </c>
      <c r="G612" s="111" t="e">
        <f aca="false">VLOOKUP(Exam_09,AvgDetail_Tbl,14,FALSE())</f>
        <v>#DIV/0!</v>
      </c>
      <c r="H612" s="111" t="e">
        <f aca="false">VLOOKUP(Exam_09,AvgDetail_Tbl,14,FALSE())</f>
        <v>#DIV/0!</v>
      </c>
      <c r="I612" s="111" t="e">
        <f aca="false">VLOOKUP(Exam_09,AvgDetail_Tbl,14,FALSE())</f>
        <v>#DIV/0!</v>
      </c>
    </row>
    <row r="613" customFormat="false" ht="26.25" hidden="false" customHeight="false" outlineLevel="0" collapsed="false">
      <c r="B613" s="127" t="str">
        <f aca="false">IF(VLOOKUP(code_q3,Question_Tbl,10,FALSE())=0,"",VLOOKUP(code_q3,Question_Tbl,10,FALSE()))</f>
        <v>Describe the similarities and differences between the three styles.</v>
      </c>
      <c r="C613" s="107" t="n">
        <f aca="false">IF(VLOOKUP(code_q3,Question_Tbl,6,FALSE())=0,"",VLOOKUP(code_q3,Question_Tbl,6,FALSE()))</f>
        <v>25</v>
      </c>
      <c r="D613" s="111" t="e">
        <f aca="false">VLOOKUP(Exam_09,AvgDetail_Tbl,15,FALSE())</f>
        <v>#DIV/0!</v>
      </c>
      <c r="E613" s="111" t="e">
        <f aca="false">VLOOKUP(Exam_09,AvgDetail_Tbl,15,FALSE())</f>
        <v>#DIV/0!</v>
      </c>
      <c r="F613" s="111" t="e">
        <f aca="false">VLOOKUP(Exam_09,AvgDetail_Tbl,15,FALSE())</f>
        <v>#DIV/0!</v>
      </c>
      <c r="G613" s="111" t="e">
        <f aca="false">VLOOKUP(Exam_09,AvgDetail_Tbl,15,FALSE())</f>
        <v>#DIV/0!</v>
      </c>
      <c r="H613" s="111" t="e">
        <f aca="false">VLOOKUP(Exam_09,AvgDetail_Tbl,15,FALSE())</f>
        <v>#DIV/0!</v>
      </c>
      <c r="I613" s="111" t="e">
        <f aca="false">VLOOKUP(Exam_09,AvgDetail_Tbl,15,FALSE())</f>
        <v>#DIV/0!</v>
      </c>
    </row>
    <row r="616" customFormat="false" ht="43.5" hidden="false" customHeight="true" outlineLevel="0" collapsed="false">
      <c r="A616" s="115" t="s">
        <v>86</v>
      </c>
      <c r="B616"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616" s="116"/>
      <c r="D616" s="116"/>
      <c r="E616" s="116"/>
      <c r="F616" s="116"/>
      <c r="G616" s="116"/>
      <c r="H616" s="116"/>
      <c r="I616" s="117"/>
    </row>
    <row r="618" customFormat="false" ht="12.75" hidden="false" customHeight="true" outlineLevel="0" collapsed="false">
      <c r="B618" s="125" t="s">
        <v>80</v>
      </c>
      <c r="C618" s="125"/>
      <c r="D618" s="125"/>
      <c r="E618" s="125"/>
      <c r="F618" s="125"/>
      <c r="G618" s="125"/>
      <c r="H618" s="125"/>
    </row>
    <row r="619" customFormat="false" ht="13.5" hidden="false" customHeight="false" outlineLevel="0" collapsed="false"/>
    <row r="620" customFormat="false" ht="26.25" hidden="false" customHeight="false" outlineLevel="0" collapsed="false">
      <c r="B620" s="120" t="s">
        <v>81</v>
      </c>
      <c r="C620" s="121" t="s">
        <v>82</v>
      </c>
      <c r="D620" s="108" t="s">
        <v>67</v>
      </c>
      <c r="E620" s="108" t="s">
        <v>68</v>
      </c>
      <c r="F620" s="108" t="s">
        <v>69</v>
      </c>
      <c r="G620" s="108" t="s">
        <v>70</v>
      </c>
      <c r="H620" s="108" t="s">
        <v>71</v>
      </c>
      <c r="I620" s="108" t="s">
        <v>83</v>
      </c>
    </row>
    <row r="621" customFormat="false" ht="26.25" hidden="false" customHeight="false" outlineLevel="0" collapsed="false">
      <c r="B621" s="127" t="str">
        <f aca="false">IF(VLOOKUP(code_q4,Question_Tbl,7,FALSE())=0,"",VLOOKUP(code_q4,Question_Tbl,7,FALSE()))</f>
        <v>Describe each characteristic and how it is perceived.</v>
      </c>
      <c r="C621" s="107" t="n">
        <f aca="false">IF(VLOOKUP(code_q4,Question_Tbl,3,FALSE())=0,"",VLOOKUP(code_q4,Question_Tbl,3,FALSE()))</f>
        <v>30</v>
      </c>
      <c r="D621" s="111" t="e">
        <f aca="false">VLOOKUP(Exam_09,AvgDetail_Tbl,16,FALSE())</f>
        <v>#DIV/0!</v>
      </c>
      <c r="E621" s="111" t="e">
        <f aca="false">VLOOKUP(Exam_09,AvgDetail_Tbl,16,FALSE())</f>
        <v>#DIV/0!</v>
      </c>
      <c r="F621" s="111" t="e">
        <f aca="false">VLOOKUP(Exam_09,AvgDetail_Tbl,16,FALSE())</f>
        <v>#DIV/0!</v>
      </c>
      <c r="G621" s="111" t="e">
        <f aca="false">VLOOKUP(Exam_09,AvgDetail_Tbl,16,FALSE())</f>
        <v>#DIV/0!</v>
      </c>
      <c r="H621" s="111" t="e">
        <f aca="false">VLOOKUP(Exam_09,AvgDetail_Tbl,16,FALSE())</f>
        <v>#DIV/0!</v>
      </c>
      <c r="I621" s="111" t="e">
        <f aca="false">VLOOKUP(Exam_09,AvgDetail_Tbl,16,FALSE())</f>
        <v>#DIV/0!</v>
      </c>
    </row>
    <row r="622" customFormat="false" ht="26.25" hidden="false" customHeight="false" outlineLevel="0" collapsed="false">
      <c r="B622" s="127" t="str">
        <f aca="false">IF(VLOOKUP(code_q4,Question_Tbl,8,FALSE())=0,"",VLOOKUP(code_q4,Question_Tbl,8,FALSE()))</f>
        <v>Identify the causes and controls for each characteristic.</v>
      </c>
      <c r="C622" s="107" t="n">
        <f aca="false">IF(VLOOKUP(code_q4,Question_Tbl,4,FALSE())=0,"",VLOOKUP(code_q4,Question_Tbl,4,FALSE()))</f>
        <v>40</v>
      </c>
      <c r="D622" s="111" t="e">
        <f aca="false">VLOOKUP(Exam_09,AvgDetail_Tbl,17,FALSE())</f>
        <v>#DIV/0!</v>
      </c>
      <c r="E622" s="111" t="e">
        <f aca="false">VLOOKUP(Exam_09,AvgDetail_Tbl,17,FALSE())</f>
        <v>#DIV/0!</v>
      </c>
      <c r="F622" s="111" t="e">
        <f aca="false">VLOOKUP(Exam_09,AvgDetail_Tbl,17,FALSE())</f>
        <v>#DIV/0!</v>
      </c>
      <c r="G622" s="111" t="e">
        <f aca="false">VLOOKUP(Exam_09,AvgDetail_Tbl,17,FALSE())</f>
        <v>#DIV/0!</v>
      </c>
      <c r="H622" s="111" t="e">
        <f aca="false">VLOOKUP(Exam_09,AvgDetail_Tbl,17,FALSE())</f>
        <v>#DIV/0!</v>
      </c>
      <c r="I622" s="111" t="e">
        <f aca="false">VLOOKUP(Exam_09,AvgDetail_Tbl,17,FALSE())</f>
        <v>#DIV/0!</v>
      </c>
    </row>
    <row r="623" customFormat="false" ht="13.5" hidden="false" customHeight="false" outlineLevel="0" collapsed="false">
      <c r="B623" s="127" t="str">
        <f aca="false">IF(VLOOKUP(code_q4,Question_Tbl,9,FALSE())=0,"",VLOOKUP(code_q4,Question_Tbl,9,FALSE()))</f>
        <v>Identify appropriate/inappropriate styles.</v>
      </c>
      <c r="C623" s="107" t="n">
        <f aca="false">IF(VLOOKUP(code_q4,Question_Tbl,5,FALSE())=0,"",VLOOKUP(code_q4,Question_Tbl,5,FALSE()))</f>
        <v>30</v>
      </c>
      <c r="D623" s="111" t="e">
        <f aca="false">VLOOKUP(Exam_09,AvgDetail_Tbl,18,FALSE())</f>
        <v>#DIV/0!</v>
      </c>
      <c r="E623" s="111" t="e">
        <f aca="false">VLOOKUP(Exam_09,AvgDetail_Tbl,18,FALSE())</f>
        <v>#DIV/0!</v>
      </c>
      <c r="F623" s="111" t="e">
        <f aca="false">VLOOKUP(Exam_09,AvgDetail_Tbl,18,FALSE())</f>
        <v>#DIV/0!</v>
      </c>
      <c r="G623" s="111" t="e">
        <f aca="false">VLOOKUP(Exam_09,AvgDetail_Tbl,18,FALSE())</f>
        <v>#DIV/0!</v>
      </c>
      <c r="H623" s="111" t="e">
        <f aca="false">VLOOKUP(Exam_09,AvgDetail_Tbl,18,FALSE())</f>
        <v>#DIV/0!</v>
      </c>
      <c r="I623" s="111" t="e">
        <f aca="false">VLOOKUP(Exam_09,AvgDetail_Tbl,18,FALSE())</f>
        <v>#DIV/0!</v>
      </c>
    </row>
    <row r="624" customFormat="false" ht="13.5" hidden="false" customHeight="false" outlineLevel="0" collapsed="false">
      <c r="B624" s="127" t="str">
        <f aca="false">IF(VLOOKUP(code_q4,Question_Tbl,10,FALSE())=0,"",VLOOKUP(code_q4,Question_Tbl,10,FALSE()))</f>
        <v/>
      </c>
      <c r="C624" s="107" t="str">
        <f aca="false">IF(VLOOKUP(code_q4,Question_Tbl,6,FALSE())=0,"",VLOOKUP(code_q4,Question_Tbl,6,FALSE()))</f>
        <v/>
      </c>
      <c r="D624" s="111" t="str">
        <f aca="false">VLOOKUP(Exam_09,AvgDetail_Tbl,19,FALSE())</f>
        <v/>
      </c>
      <c r="E624" s="111" t="str">
        <f aca="false">VLOOKUP(Exam_09,AvgDetail_Tbl,19,FALSE())</f>
        <v/>
      </c>
      <c r="F624" s="111" t="str">
        <f aca="false">VLOOKUP(Exam_09,AvgDetail_Tbl,19,FALSE())</f>
        <v/>
      </c>
      <c r="G624" s="111" t="str">
        <f aca="false">VLOOKUP(Exam_09,AvgDetail_Tbl,19,FALSE())</f>
        <v/>
      </c>
      <c r="H624" s="111" t="str">
        <f aca="false">VLOOKUP(Exam_09,AvgDetail_Tbl,19,FALSE())</f>
        <v/>
      </c>
      <c r="I624" s="111" t="str">
        <f aca="false">VLOOKUP(Exam_09,AvgDetail_Tbl,19,FALSE())</f>
        <v/>
      </c>
    </row>
    <row r="629" customFormat="false" ht="40.5" hidden="false" customHeight="true" outlineLevel="0" collapsed="false">
      <c r="A629" s="115" t="s">
        <v>87</v>
      </c>
      <c r="B629" s="116" t="str">
        <f aca="false">SUBSTITUTE(SUBSTITUTE(SUBSTITUTE(VLOOKUP(code_q5,Question_Tbl,2,FALSE()),"CHOICE1",choice1_q5),"CHOICE2",choice2_q5),"CHOICE3",choice3_q5)</f>
        <v>Discuss the brewing techniques a)  kräusening, b)  adding gypsum, and c)  fining. How do they affect the beer?</v>
      </c>
      <c r="C629" s="116"/>
      <c r="D629" s="116"/>
      <c r="E629" s="116"/>
      <c r="F629" s="116"/>
      <c r="G629" s="116"/>
      <c r="H629" s="116"/>
      <c r="I629" s="2"/>
    </row>
    <row r="631" customFormat="false" ht="12.75" hidden="false" customHeight="true" outlineLevel="0" collapsed="false">
      <c r="B631" s="125" t="s">
        <v>80</v>
      </c>
      <c r="C631" s="125"/>
      <c r="D631" s="125"/>
      <c r="E631" s="125"/>
      <c r="F631" s="125"/>
      <c r="G631" s="125"/>
      <c r="H631" s="125"/>
    </row>
    <row r="632" customFormat="false" ht="13.5" hidden="false" customHeight="false" outlineLevel="0" collapsed="false"/>
    <row r="633" customFormat="false" ht="26.25" hidden="false" customHeight="false" outlineLevel="0" collapsed="false">
      <c r="B633" s="120" t="s">
        <v>81</v>
      </c>
      <c r="C633" s="121" t="s">
        <v>82</v>
      </c>
      <c r="D633" s="108" t="s">
        <v>67</v>
      </c>
      <c r="E633" s="108" t="s">
        <v>68</v>
      </c>
      <c r="F633" s="108" t="s">
        <v>69</v>
      </c>
      <c r="G633" s="108" t="s">
        <v>70</v>
      </c>
      <c r="H633" s="108" t="s">
        <v>71</v>
      </c>
      <c r="I633" s="108" t="s">
        <v>83</v>
      </c>
    </row>
    <row r="634" customFormat="false" ht="13.5" hidden="false" customHeight="false" outlineLevel="0" collapsed="false">
      <c r="B634" s="126" t="str">
        <f aca="false">IF(VLOOKUP(code_q5,Question_Tbl,7,FALSE())=0,"",VLOOKUP(code_q5,Question_Tbl,7,FALSE()))</f>
        <v>Discuss each characteristic.</v>
      </c>
      <c r="C634" s="107" t="n">
        <f aca="false">IF(VLOOKUP(code_q5,Question_Tbl,3,FALSE())=0,"",VLOOKUP(code_q5,Question_Tbl,3,FALSE()))</f>
        <v>50</v>
      </c>
      <c r="D634" s="111" t="e">
        <f aca="false">VLOOKUP(Exam_09,AvgDetail_Tbl,20,FALSE())</f>
        <v>#DIV/0!</v>
      </c>
      <c r="E634" s="111" t="e">
        <f aca="false">VLOOKUP(Exam_09,AvgDetail_Tbl,20,FALSE())</f>
        <v>#DIV/0!</v>
      </c>
      <c r="F634" s="111" t="e">
        <f aca="false">VLOOKUP(Exam_09,AvgDetail_Tbl,20,FALSE())</f>
        <v>#DIV/0!</v>
      </c>
      <c r="G634" s="111" t="e">
        <f aca="false">VLOOKUP(Exam_09,AvgDetail_Tbl,20,FALSE())</f>
        <v>#DIV/0!</v>
      </c>
      <c r="H634" s="111" t="e">
        <f aca="false">VLOOKUP(Exam_09,AvgDetail_Tbl,20,FALSE())</f>
        <v>#DIV/0!</v>
      </c>
      <c r="I634" s="111" t="e">
        <f aca="false">VLOOKUP(Exam_09,AvgDetail_Tbl,20,FALSE())</f>
        <v>#DIV/0!</v>
      </c>
    </row>
    <row r="635" customFormat="false" ht="13.5" hidden="false" customHeight="false" outlineLevel="0" collapsed="false">
      <c r="B635" s="126" t="str">
        <f aca="false">IF(VLOOKUP(code_q5,Question_Tbl,8,FALSE())=0,"",VLOOKUP(code_q5,Question_Tbl,8,FALSE()))</f>
        <v>Describe their effect on the finished beer.</v>
      </c>
      <c r="C635" s="107" t="n">
        <f aca="false">IF(VLOOKUP(code_q5,Question_Tbl,4,FALSE())=0,"",VLOOKUP(code_q5,Question_Tbl,4,FALSE()))</f>
        <v>50</v>
      </c>
      <c r="D635" s="111" t="e">
        <f aca="false">VLOOKUP(Exam_09,AvgDetail_Tbl,21,FALSE())</f>
        <v>#DIV/0!</v>
      </c>
      <c r="E635" s="111" t="e">
        <f aca="false">VLOOKUP(Exam_09,AvgDetail_Tbl,21,FALSE())</f>
        <v>#DIV/0!</v>
      </c>
      <c r="F635" s="111" t="e">
        <f aca="false">VLOOKUP(Exam_09,AvgDetail_Tbl,21,FALSE())</f>
        <v>#DIV/0!</v>
      </c>
      <c r="G635" s="111" t="e">
        <f aca="false">VLOOKUP(Exam_09,AvgDetail_Tbl,21,FALSE())</f>
        <v>#DIV/0!</v>
      </c>
      <c r="H635" s="111" t="e">
        <f aca="false">VLOOKUP(Exam_09,AvgDetail_Tbl,21,FALSE())</f>
        <v>#DIV/0!</v>
      </c>
      <c r="I635" s="111" t="e">
        <f aca="false">VLOOKUP(Exam_09,AvgDetail_Tbl,21,FALSE())</f>
        <v>#DIV/0!</v>
      </c>
    </row>
    <row r="636" customFormat="false" ht="13.5" hidden="false" customHeight="false" outlineLevel="0" collapsed="false">
      <c r="B636" s="126" t="str">
        <f aca="false">IF(VLOOKUP(code_q5,Question_Tbl,9,FALSE())=0,"",VLOOKUP(code_q5,Question_Tbl,9,FALSE()))</f>
        <v/>
      </c>
      <c r="C636" s="107" t="str">
        <f aca="false">IF(VLOOKUP(code_q5,Question_Tbl,5,FALSE())=0,"",VLOOKUP(code_q5,Question_Tbl,5,FALSE()))</f>
        <v/>
      </c>
      <c r="D636" s="111" t="str">
        <f aca="false">VLOOKUP(Exam_09,AvgDetail_Tbl,22,FALSE())</f>
        <v/>
      </c>
      <c r="E636" s="111" t="str">
        <f aca="false">VLOOKUP(Exam_09,AvgDetail_Tbl,22,FALSE())</f>
        <v/>
      </c>
      <c r="F636" s="111" t="str">
        <f aca="false">VLOOKUP(Exam_09,AvgDetail_Tbl,22,FALSE())</f>
        <v/>
      </c>
      <c r="G636" s="111" t="str">
        <f aca="false">VLOOKUP(Exam_09,AvgDetail_Tbl,22,FALSE())</f>
        <v/>
      </c>
      <c r="H636" s="111" t="str">
        <f aca="false">VLOOKUP(Exam_09,AvgDetail_Tbl,22,FALSE())</f>
        <v/>
      </c>
      <c r="I636" s="111" t="str">
        <f aca="false">VLOOKUP(Exam_09,AvgDetail_Tbl,22,FALSE())</f>
        <v/>
      </c>
    </row>
    <row r="637" customFormat="false" ht="13.5" hidden="false" customHeight="false" outlineLevel="0" collapsed="false">
      <c r="B637" s="127" t="str">
        <f aca="false">IF(VLOOKUP(code_q5,Question_Tbl,10,FALSE())=0,"",VLOOKUP(code_q5,Question_Tbl,10,FALSE()))</f>
        <v/>
      </c>
      <c r="C637" s="107" t="str">
        <f aca="false">IF(VLOOKUP(code_q5,Question_Tbl,6,FALSE())=0,"",VLOOKUP(code_q5,Question_Tbl,6,FALSE()))</f>
        <v/>
      </c>
      <c r="D637" s="111" t="str">
        <f aca="false">VLOOKUP(Exam_09,AvgDetail_Tbl,23,FALSE())</f>
        <v/>
      </c>
      <c r="E637" s="111" t="str">
        <f aca="false">VLOOKUP(Exam_09,AvgDetail_Tbl,23,FALSE())</f>
        <v/>
      </c>
      <c r="F637" s="111" t="str">
        <f aca="false">VLOOKUP(Exam_09,AvgDetail_Tbl,23,FALSE())</f>
        <v/>
      </c>
      <c r="G637" s="111" t="str">
        <f aca="false">VLOOKUP(Exam_09,AvgDetail_Tbl,23,FALSE())</f>
        <v/>
      </c>
      <c r="H637" s="111" t="str">
        <f aca="false">VLOOKUP(Exam_09,AvgDetail_Tbl,23,FALSE())</f>
        <v/>
      </c>
      <c r="I637" s="111" t="str">
        <f aca="false">VLOOKUP(Exam_09,AvgDetail_Tbl,23,FALSE())</f>
        <v/>
      </c>
    </row>
    <row r="640" customFormat="false" ht="12.75" hidden="false" customHeight="false" outlineLevel="0" collapsed="false">
      <c r="A640" s="99" t="s">
        <v>65</v>
      </c>
      <c r="B640" s="100"/>
    </row>
    <row r="641" customFormat="false" ht="12.75" hidden="false" customHeight="false" outlineLevel="0" collapsed="false">
      <c r="A641" s="101" t="str">
        <f aca="false">Exam_10</f>
        <v>WARW-02</v>
      </c>
    </row>
    <row r="642" customFormat="false" ht="12.75" hidden="false" customHeight="false" outlineLevel="0" collapsed="false">
      <c r="A642" s="100"/>
    </row>
    <row r="643" customFormat="false" ht="13.5" hidden="false" customHeight="false" outlineLevel="0" collapsed="false">
      <c r="A643" s="99" t="s">
        <v>66</v>
      </c>
      <c r="B643" s="102"/>
      <c r="C643" s="103"/>
      <c r="D643" s="104"/>
      <c r="E643" s="104"/>
      <c r="F643" s="104"/>
      <c r="G643" s="105"/>
      <c r="H643" s="104"/>
      <c r="I643" s="104"/>
    </row>
    <row r="644" customFormat="false" ht="26.25" hidden="false" customHeight="false" outlineLevel="0" collapsed="false">
      <c r="B644" s="106"/>
      <c r="C644" s="107"/>
      <c r="D644" s="108" t="s">
        <v>67</v>
      </c>
      <c r="E644" s="108" t="s">
        <v>68</v>
      </c>
      <c r="F644" s="108" t="s">
        <v>69</v>
      </c>
      <c r="G644" s="108" t="s">
        <v>70</v>
      </c>
      <c r="H644" s="108" t="s">
        <v>71</v>
      </c>
    </row>
    <row r="645" customFormat="false" ht="13.5" hidden="false" customHeight="false" outlineLevel="0" collapsed="false">
      <c r="B645" s="109" t="s">
        <v>72</v>
      </c>
      <c r="C645" s="110" t="n">
        <v>50</v>
      </c>
      <c r="D645" s="111" t="n">
        <f aca="false">VLOOKUP(Exam_10,AvgDetail_Tbl,26,FALSE())</f>
        <v>0</v>
      </c>
      <c r="E645" s="111" t="n">
        <f aca="false">VLOOKUP(Exam_10,AvgDetail_Tbl,26,FALSE())</f>
        <v>0</v>
      </c>
      <c r="F645" s="111" t="n">
        <f aca="false">VLOOKUP(Exam_10,AvgDetail_Tbl,26,FALSE())</f>
        <v>0</v>
      </c>
      <c r="G645" s="111" t="n">
        <f aca="false">VLOOKUP(Exam_10,AvgDetail_Tbl,26,FALSE())</f>
        <v>0</v>
      </c>
      <c r="H645" s="111" t="n">
        <f aca="false">VLOOKUP(Exam_10,AvgDetail_Tbl,26,FALSE())</f>
        <v>0</v>
      </c>
      <c r="I645" s="112"/>
    </row>
    <row r="646" customFormat="false" ht="13.5" hidden="false" customHeight="false" outlineLevel="0" collapsed="false">
      <c r="B646" s="109" t="s">
        <v>73</v>
      </c>
      <c r="C646" s="110" t="n">
        <v>50</v>
      </c>
      <c r="D646" s="111" t="n">
        <f aca="false">VLOOKUP(Exam_10,AvgDetail_Tbl,25,FALSE())</f>
        <v>0</v>
      </c>
      <c r="E646" s="111" t="n">
        <f aca="false">VLOOKUP(Exam_10,AvgDetail_Tbl,25,FALSE())</f>
        <v>0</v>
      </c>
      <c r="F646" s="111" t="n">
        <f aca="false">VLOOKUP(Exam_10,AvgDetail_Tbl,25,FALSE())</f>
        <v>0</v>
      </c>
      <c r="G646" s="111" t="n">
        <f aca="false">VLOOKUP(Exam_10,AvgDetail_Tbl,25,FALSE())</f>
        <v>0</v>
      </c>
      <c r="H646" s="111" t="n">
        <f aca="false">VLOOKUP(Exam_10,AvgDetail_Tbl,25,FALSE())</f>
        <v>0</v>
      </c>
      <c r="I646" s="112"/>
    </row>
    <row r="647" customFormat="false" ht="13.5" hidden="false" customHeight="false" outlineLevel="0" collapsed="false">
      <c r="B647" s="109" t="s">
        <v>74</v>
      </c>
      <c r="C647" s="113" t="s">
        <v>75</v>
      </c>
      <c r="D647" s="111" t="n">
        <f aca="false">10*(10-VLOOKUP(Exam_10,AvgDetail_Tbl,3))</f>
        <v>95</v>
      </c>
      <c r="E647" s="111" t="n">
        <f aca="false">10*(10-VLOOKUP(Exam_10,AvgDetail_Tbl,3))</f>
        <v>95</v>
      </c>
      <c r="F647" s="111" t="n">
        <f aca="false">10*(10-VLOOKUP(Exam_10,AvgDetail_Tbl,3))</f>
        <v>95</v>
      </c>
      <c r="G647" s="111" t="n">
        <f aca="false">10*(10-VLOOKUP(Exam_10,AvgDetail_Tbl,3))</f>
        <v>95</v>
      </c>
      <c r="H647" s="111" t="n">
        <f aca="false">10*(10-VLOOKUP(Exam_10,AvgDetail_Tbl,3))</f>
        <v>95</v>
      </c>
      <c r="I647" s="112"/>
    </row>
    <row r="648" customFormat="false" ht="13.5" hidden="false" customHeight="false" outlineLevel="0" collapsed="false">
      <c r="B648" s="109" t="s">
        <v>76</v>
      </c>
      <c r="C648" s="110"/>
      <c r="D648" s="111"/>
      <c r="E648" s="111"/>
      <c r="F648" s="111"/>
      <c r="G648" s="111"/>
      <c r="H648" s="111"/>
    </row>
    <row r="649" customFormat="false" ht="13.5" hidden="false" customHeight="true" outlineLevel="0" collapsed="false">
      <c r="B649" s="109" t="s">
        <v>77</v>
      </c>
      <c r="C649" s="109"/>
      <c r="D649" s="109"/>
      <c r="E649" s="109"/>
      <c r="F649" s="109"/>
      <c r="G649" s="110" t="s">
        <v>78</v>
      </c>
      <c r="H649" s="110" t="s">
        <v>79</v>
      </c>
    </row>
    <row r="650" customFormat="false" ht="12.75" hidden="false" customHeight="false" outlineLevel="0" collapsed="false">
      <c r="D650" s="114"/>
    </row>
    <row r="652" customFormat="false" ht="45" hidden="false" customHeight="true" outlineLevel="0" collapsed="false">
      <c r="A652" s="115" t="s">
        <v>58</v>
      </c>
      <c r="B652"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652" s="116"/>
      <c r="D652" s="116"/>
      <c r="E652" s="116"/>
      <c r="F652" s="116"/>
      <c r="G652" s="116"/>
      <c r="H652" s="116"/>
      <c r="I652" s="117"/>
    </row>
    <row r="653" customFormat="false" ht="12.75" hidden="false" customHeight="false" outlineLevel="0" collapsed="false">
      <c r="A653" s="115"/>
      <c r="B653" s="118"/>
      <c r="C653" s="118"/>
      <c r="D653" s="119"/>
      <c r="E653" s="119"/>
      <c r="F653" s="119"/>
      <c r="G653" s="119"/>
      <c r="H653" s="119"/>
      <c r="I653" s="117"/>
    </row>
    <row r="654" customFormat="false" ht="12.75" hidden="false" customHeight="true" outlineLevel="0" collapsed="false">
      <c r="A654" s="115"/>
      <c r="B654" s="116" t="s">
        <v>80</v>
      </c>
      <c r="C654" s="116"/>
      <c r="D654" s="116"/>
      <c r="E654" s="116"/>
      <c r="F654" s="116"/>
      <c r="G654" s="116"/>
      <c r="H654" s="116"/>
      <c r="I654" s="117"/>
    </row>
    <row r="655" customFormat="false" ht="13.5" hidden="false" customHeight="false" outlineLevel="0" collapsed="false"/>
    <row r="656" customFormat="false" ht="26.25" hidden="false" customHeight="false" outlineLevel="0" collapsed="false">
      <c r="B656" s="120" t="s">
        <v>81</v>
      </c>
      <c r="C656" s="121" t="s">
        <v>82</v>
      </c>
      <c r="D656" s="108" t="s">
        <v>67</v>
      </c>
      <c r="E656" s="108" t="s">
        <v>68</v>
      </c>
      <c r="F656" s="108" t="s">
        <v>69</v>
      </c>
      <c r="G656" s="108" t="s">
        <v>70</v>
      </c>
      <c r="H656" s="108" t="s">
        <v>71</v>
      </c>
      <c r="I656" s="108" t="s">
        <v>83</v>
      </c>
    </row>
    <row r="657" customFormat="false" ht="39" hidden="false" customHeight="false" outlineLevel="0" collapsed="false">
      <c r="B657" s="122" t="str">
        <f aca="false">IF(VLOOKUP(code_q1,Question_Tbl,7,FALSE())=0,"",VLOOKUP(code_q1,Question_Tbl,7,FALSE()))</f>
        <v>Describe the aroma, appearance, flavor, and mouthfeel of each style as in the BJCP Style Guidelines.</v>
      </c>
      <c r="C657" s="107" t="n">
        <f aca="false">IF(VLOOKUP(code_q1,Question_Tbl,3,FALSE())=0,"",VLOOKUP(code_q1,Question_Tbl,3,FALSE()))</f>
        <v>40</v>
      </c>
      <c r="D657" s="111" t="n">
        <f aca="false">VLOOKUP(Exam_10,AvgDetail_Tbl,4,FALSE())</f>
        <v>0</v>
      </c>
      <c r="E657" s="111" t="n">
        <f aca="false">VLOOKUP(Exam_10,AvgDetail_Tbl,4,FALSE())</f>
        <v>0</v>
      </c>
      <c r="F657" s="111" t="n">
        <f aca="false">VLOOKUP(Exam_10,AvgDetail_Tbl,4,FALSE())</f>
        <v>0</v>
      </c>
      <c r="G657" s="111" t="n">
        <f aca="false">VLOOKUP(Exam_10,AvgDetail_Tbl,4,FALSE())</f>
        <v>0</v>
      </c>
      <c r="H657" s="111" t="n">
        <f aca="false">VLOOKUP(Exam_10,AvgDetail_Tbl,4,FALSE())</f>
        <v>0</v>
      </c>
      <c r="I657" s="111" t="n">
        <f aca="false">VLOOKUP(Exam_10,AvgDetail_Tbl,4,FALSE())</f>
        <v>0</v>
      </c>
    </row>
    <row r="658" customFormat="false" ht="77.25" hidden="false" customHeight="false" outlineLevel="0" collapsed="false">
      <c r="B658"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658" s="107" t="n">
        <f aca="false">IF(VLOOKUP(code_q1,Question_Tbl,4,FALSE())=0,"",VLOOKUP(code_q1,Question_Tbl,4,FALSE()))</f>
        <v>25</v>
      </c>
      <c r="D658" s="111" t="n">
        <f aca="false">VLOOKUP(Exam_10,AvgDetail_Tbl,5,FALSE())</f>
        <v>0</v>
      </c>
      <c r="E658" s="111" t="n">
        <f aca="false">VLOOKUP(Exam_10,AvgDetail_Tbl,5,FALSE())</f>
        <v>0</v>
      </c>
      <c r="F658" s="111" t="n">
        <f aca="false">VLOOKUP(Exam_10,AvgDetail_Tbl,5,FALSE())</f>
        <v>0</v>
      </c>
      <c r="G658" s="111" t="n">
        <f aca="false">VLOOKUP(Exam_10,AvgDetail_Tbl,5,FALSE())</f>
        <v>0</v>
      </c>
      <c r="H658" s="111" t="n">
        <f aca="false">VLOOKUP(Exam_10,AvgDetail_Tbl,5,FALSE())</f>
        <v>0</v>
      </c>
      <c r="I658" s="111" t="n">
        <f aca="false">VLOOKUP(Exam_10,AvgDetail_Tbl,5,FALSE())</f>
        <v>0</v>
      </c>
    </row>
    <row r="659" customFormat="false" ht="39" hidden="false" customHeight="false" outlineLevel="0" collapsed="false">
      <c r="B659" s="122" t="str">
        <f aca="false">IF(VLOOKUP(code_q1,Question_Tbl,9,FALSE())=0,"",VLOOKUP(code_q1,Question_Tbl,9,FALSE()))</f>
        <v>For each of the styles, name at least one classic commercial example as listed in the BJCP Style Guidelines.</v>
      </c>
      <c r="C659" s="107" t="n">
        <f aca="false">IF(VLOOKUP(code_q1,Question_Tbl,5,FALSE())=0,"",VLOOKUP(code_q1,Question_Tbl,5,FALSE()))</f>
        <v>10</v>
      </c>
      <c r="D659" s="111" t="n">
        <f aca="false">VLOOKUP(Exam_10,AvgDetail_Tbl,6,FALSE())</f>
        <v>0</v>
      </c>
      <c r="E659" s="111" t="n">
        <f aca="false">VLOOKUP(Exam_10,AvgDetail_Tbl,6,FALSE())</f>
        <v>0</v>
      </c>
      <c r="F659" s="111" t="n">
        <f aca="false">VLOOKUP(Exam_10,AvgDetail_Tbl,6,FALSE())</f>
        <v>0</v>
      </c>
      <c r="G659" s="111" t="n">
        <f aca="false">VLOOKUP(Exam_10,AvgDetail_Tbl,6,FALSE())</f>
        <v>0</v>
      </c>
      <c r="H659" s="111" t="n">
        <f aca="false">VLOOKUP(Exam_10,AvgDetail_Tbl,6,FALSE())</f>
        <v>0</v>
      </c>
      <c r="I659" s="111" t="n">
        <f aca="false">VLOOKUP(Exam_10,AvgDetail_Tbl,6,FALSE())</f>
        <v>0</v>
      </c>
    </row>
    <row r="660" customFormat="false" ht="26.25" hidden="false" customHeight="false" outlineLevel="0" collapsed="false">
      <c r="B660" s="122" t="str">
        <f aca="false">IF(VLOOKUP(code_q1,Question_Tbl,10,FALSE())=0,"",VLOOKUP(code_q1,Question_Tbl,10,FALSE()))</f>
        <v>Describe the similarities and differences between the three styles.</v>
      </c>
      <c r="C660" s="107" t="n">
        <f aca="false">IF(VLOOKUP(code_q1,Question_Tbl,6,FALSE())=0,"",VLOOKUP(code_q1,Question_Tbl,6,FALSE()))</f>
        <v>25</v>
      </c>
      <c r="D660" s="111" t="n">
        <f aca="false">VLOOKUP(Exam_10,AvgDetail_Tbl,7,FALSE())</f>
        <v>0</v>
      </c>
      <c r="E660" s="111" t="n">
        <f aca="false">VLOOKUP(Exam_10,AvgDetail_Tbl,7,FALSE())</f>
        <v>0</v>
      </c>
      <c r="F660" s="111" t="n">
        <f aca="false">VLOOKUP(Exam_10,AvgDetail_Tbl,7,FALSE())</f>
        <v>0</v>
      </c>
      <c r="G660" s="111" t="n">
        <f aca="false">VLOOKUP(Exam_10,AvgDetail_Tbl,7,FALSE())</f>
        <v>0</v>
      </c>
      <c r="H660" s="111" t="n">
        <f aca="false">VLOOKUP(Exam_10,AvgDetail_Tbl,7,FALSE())</f>
        <v>0</v>
      </c>
      <c r="I660" s="111" t="n">
        <f aca="false">VLOOKUP(Exam_10,AvgDetail_Tbl,7,FALSE())</f>
        <v>0</v>
      </c>
    </row>
    <row r="663" customFormat="false" ht="42.75" hidden="false" customHeight="true" outlineLevel="0" collapsed="false">
      <c r="A663" s="115" t="s">
        <v>84</v>
      </c>
      <c r="B663"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663" s="116"/>
      <c r="D663" s="116"/>
      <c r="E663" s="116"/>
      <c r="F663" s="116"/>
      <c r="G663" s="116"/>
      <c r="H663" s="116"/>
      <c r="I663" s="117"/>
    </row>
    <row r="664" customFormat="false" ht="12.75" hidden="false" customHeight="false" outlineLevel="0" collapsed="false">
      <c r="B664" s="123"/>
      <c r="C664" s="124"/>
    </row>
    <row r="665" customFormat="false" ht="12.75" hidden="false" customHeight="true" outlineLevel="0" collapsed="false">
      <c r="B665" s="123" t="s">
        <v>80</v>
      </c>
      <c r="C665" s="123"/>
      <c r="D665" s="123"/>
      <c r="E665" s="123"/>
      <c r="F665" s="123"/>
      <c r="G665" s="123"/>
      <c r="H665" s="123"/>
    </row>
    <row r="666" customFormat="false" ht="13.5" hidden="false" customHeight="false" outlineLevel="0" collapsed="false"/>
    <row r="667" customFormat="false" ht="26.25" hidden="false" customHeight="false" outlineLevel="0" collapsed="false">
      <c r="B667" s="120" t="s">
        <v>81</v>
      </c>
      <c r="C667" s="121" t="s">
        <v>82</v>
      </c>
      <c r="D667" s="108" t="s">
        <v>67</v>
      </c>
      <c r="E667" s="108" t="s">
        <v>68</v>
      </c>
      <c r="F667" s="108" t="s">
        <v>69</v>
      </c>
      <c r="G667" s="108" t="s">
        <v>70</v>
      </c>
      <c r="H667" s="108" t="s">
        <v>71</v>
      </c>
      <c r="I667" s="108" t="s">
        <v>83</v>
      </c>
    </row>
    <row r="668" customFormat="false" ht="64.5" hidden="false" customHeight="false" outlineLevel="0" collapsed="false">
      <c r="B668" s="122" t="str">
        <f aca="false">IF(VLOOKUP(code_q2,Question_Tbl,7,FALSE())=0,"",VLOOKUP(code_q2,Question_Tbl,7,FALSE()))</f>
        <v>Target statistics (starting specific gravity, final specific gravity, and bitterness in IBUs or HBUs) and color (as SRM or a textual description of the color).</v>
      </c>
      <c r="C668" s="107" t="n">
        <f aca="false">IF(VLOOKUP(code_q2,Question_Tbl,3,FALSE())=0,"",VLOOKUP(code_q2,Question_Tbl,3,FALSE()))</f>
        <v>10</v>
      </c>
      <c r="D668" s="111" t="n">
        <f aca="false">VLOOKUP(Exam_10,AvgDetail_Tbl,8,FALSE())</f>
        <v>0</v>
      </c>
      <c r="E668" s="111" t="n">
        <f aca="false">VLOOKUP(Exam_10,AvgDetail_Tbl,8,FALSE())</f>
        <v>0</v>
      </c>
      <c r="F668" s="111" t="n">
        <f aca="false">VLOOKUP(Exam_10,AvgDetail_Tbl,8,FALSE())</f>
        <v>0</v>
      </c>
      <c r="G668" s="111" t="n">
        <f aca="false">VLOOKUP(Exam_10,AvgDetail_Tbl,8,FALSE())</f>
        <v>0</v>
      </c>
      <c r="H668" s="111" t="n">
        <f aca="false">VLOOKUP(Exam_10,AvgDetail_Tbl,8,FALSE())</f>
        <v>0</v>
      </c>
      <c r="I668" s="111" t="n">
        <f aca="false">VLOOKUP(Exam_10,AvgDetail_Tbl,8,FALSE())</f>
        <v>0</v>
      </c>
    </row>
    <row r="669" customFormat="false" ht="26.25" hidden="false" customHeight="false" outlineLevel="0" collapsed="false">
      <c r="B669" s="122" t="str">
        <f aca="false">IF(VLOOKUP(code_q2,Question_Tbl,8,FALSE())=0,"",VLOOKUP(code_q2,Question_Tbl,8,FALSE()))</f>
        <v>Batch size, ingredients (grist, hops, water, and yeast) and their quantities.</v>
      </c>
      <c r="C669" s="107" t="n">
        <f aca="false">IF(VLOOKUP(code_q2,Question_Tbl,4,FALSE())=0,"",VLOOKUP(code_q2,Question_Tbl,4,FALSE()))</f>
        <v>20</v>
      </c>
      <c r="D669" s="111" t="n">
        <f aca="false">VLOOKUP(Exam_10,AvgDetail_Tbl,9,FALSE())</f>
        <v>0</v>
      </c>
      <c r="E669" s="111" t="n">
        <f aca="false">VLOOKUP(Exam_10,AvgDetail_Tbl,9,FALSE())</f>
        <v>0</v>
      </c>
      <c r="F669" s="111" t="n">
        <f aca="false">VLOOKUP(Exam_10,AvgDetail_Tbl,9,FALSE())</f>
        <v>0</v>
      </c>
      <c r="G669" s="111" t="n">
        <f aca="false">VLOOKUP(Exam_10,AvgDetail_Tbl,9,FALSE())</f>
        <v>0</v>
      </c>
      <c r="H669" s="111" t="n">
        <f aca="false">VLOOKUP(Exam_10,AvgDetail_Tbl,9,FALSE())</f>
        <v>0</v>
      </c>
      <c r="I669" s="111" t="n">
        <f aca="false">VLOOKUP(Exam_10,AvgDetail_Tbl,9,FALSE())</f>
        <v>0</v>
      </c>
    </row>
    <row r="670" customFormat="false" ht="26.25" hidden="false" customHeight="false" outlineLevel="0" collapsed="false">
      <c r="B670" s="122" t="str">
        <f aca="false">IF(VLOOKUP(code_q2,Question_Tbl,9,FALSE())=0,"",VLOOKUP(code_q2,Question_Tbl,9,FALSE()))</f>
        <v>Mashing, boil, fermentation, packaging, and other relevant brewing procedures.</v>
      </c>
      <c r="C670" s="107" t="n">
        <f aca="false">IF(VLOOKUP(code_q2,Question_Tbl,5,FALSE())=0,"",VLOOKUP(code_q2,Question_Tbl,5,FALSE()))</f>
        <v>35</v>
      </c>
      <c r="D670" s="111" t="n">
        <f aca="false">VLOOKUP(Exam_10,AvgDetail_Tbl,10,FALSE())</f>
        <v>0</v>
      </c>
      <c r="E670" s="111" t="n">
        <f aca="false">VLOOKUP(Exam_10,AvgDetail_Tbl,10,FALSE())</f>
        <v>0</v>
      </c>
      <c r="F670" s="111" t="n">
        <f aca="false">VLOOKUP(Exam_10,AvgDetail_Tbl,10,FALSE())</f>
        <v>0</v>
      </c>
      <c r="G670" s="111" t="n">
        <f aca="false">VLOOKUP(Exam_10,AvgDetail_Tbl,10,FALSE())</f>
        <v>0</v>
      </c>
      <c r="H670" s="111" t="n">
        <f aca="false">VLOOKUP(Exam_10,AvgDetail_Tbl,10,FALSE())</f>
        <v>0</v>
      </c>
      <c r="I670" s="111" t="n">
        <f aca="false">VLOOKUP(Exam_10,AvgDetail_Tbl,10,FALSE())</f>
        <v>0</v>
      </c>
    </row>
    <row r="671" customFormat="false" ht="77.25" hidden="false" customHeight="false" outlineLevel="0" collapsed="false">
      <c r="B671"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671" s="107" t="n">
        <f aca="false">IF(VLOOKUP(code_q2,Question_Tbl,6,FALSE())=0,"",VLOOKUP(code_q2,Question_Tbl,6,FALSE()))</f>
        <v>35</v>
      </c>
      <c r="D671" s="111" t="n">
        <f aca="false">VLOOKUP(Exam_10,AvgDetail_Tbl,11,FALSE())</f>
        <v>0</v>
      </c>
      <c r="E671" s="111" t="n">
        <f aca="false">VLOOKUP(Exam_10,AvgDetail_Tbl,11,FALSE())</f>
        <v>0</v>
      </c>
      <c r="F671" s="111" t="n">
        <f aca="false">VLOOKUP(Exam_10,AvgDetail_Tbl,11,FALSE())</f>
        <v>0</v>
      </c>
      <c r="G671" s="111" t="n">
        <f aca="false">VLOOKUP(Exam_10,AvgDetail_Tbl,11,FALSE())</f>
        <v>0</v>
      </c>
      <c r="H671" s="111" t="n">
        <f aca="false">VLOOKUP(Exam_10,AvgDetail_Tbl,11,FALSE())</f>
        <v>0</v>
      </c>
      <c r="I671" s="111" t="n">
        <f aca="false">VLOOKUP(Exam_10,AvgDetail_Tbl,11,FALSE())</f>
        <v>0</v>
      </c>
    </row>
    <row r="676" customFormat="false" ht="42" hidden="false" customHeight="true" outlineLevel="0" collapsed="false">
      <c r="A676" s="115" t="s">
        <v>85</v>
      </c>
      <c r="B676"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676" s="116"/>
      <c r="D676" s="116"/>
      <c r="E676" s="116"/>
      <c r="F676" s="116"/>
      <c r="G676" s="116"/>
      <c r="H676" s="116"/>
      <c r="I676" s="117"/>
    </row>
    <row r="678" customFormat="false" ht="12.75" hidden="false" customHeight="true" outlineLevel="0" collapsed="false">
      <c r="B678" s="125" t="s">
        <v>80</v>
      </c>
      <c r="C678" s="125"/>
      <c r="D678" s="125"/>
      <c r="E678" s="125"/>
      <c r="F678" s="125"/>
      <c r="G678" s="125"/>
      <c r="H678" s="125"/>
    </row>
    <row r="679" customFormat="false" ht="13.5" hidden="false" customHeight="false" outlineLevel="0" collapsed="false"/>
    <row r="680" customFormat="false" ht="26.25" hidden="false" customHeight="false" outlineLevel="0" collapsed="false">
      <c r="B680" s="120" t="s">
        <v>81</v>
      </c>
      <c r="C680" s="121" t="s">
        <v>82</v>
      </c>
      <c r="D680" s="108" t="s">
        <v>67</v>
      </c>
      <c r="E680" s="108" t="s">
        <v>68</v>
      </c>
      <c r="F680" s="108" t="s">
        <v>69</v>
      </c>
      <c r="G680" s="108" t="s">
        <v>70</v>
      </c>
      <c r="H680" s="108" t="s">
        <v>71</v>
      </c>
      <c r="I680" s="108" t="s">
        <v>83</v>
      </c>
    </row>
    <row r="681" customFormat="false" ht="39" hidden="false" customHeight="false" outlineLevel="0" collapsed="false">
      <c r="B681" s="126" t="str">
        <f aca="false">IF(VLOOKUP(code_q3,Question_Tbl,7,FALSE())=0,"",VLOOKUP(code_q3,Question_Tbl,7,FALSE()))</f>
        <v>Describe the aroma, appearance, flavor, and mouthfeel of each style as in the BJCP Style Guidelines.</v>
      </c>
      <c r="C681" s="107" t="n">
        <f aca="false">IF(VLOOKUP(code_q3,Question_Tbl,3,FALSE())=0,"",VLOOKUP(code_q3,Question_Tbl,3,FALSE()))</f>
        <v>40</v>
      </c>
      <c r="D681" s="111" t="n">
        <f aca="false">VLOOKUP(Exam_10,AvgDetail_Tbl,12,FALSE())</f>
        <v>0</v>
      </c>
      <c r="E681" s="111" t="n">
        <f aca="false">VLOOKUP(Exam_10,AvgDetail_Tbl,12,FALSE())</f>
        <v>0</v>
      </c>
      <c r="F681" s="111" t="n">
        <f aca="false">VLOOKUP(Exam_10,AvgDetail_Tbl,12,FALSE())</f>
        <v>0</v>
      </c>
      <c r="G681" s="111" t="n">
        <f aca="false">VLOOKUP(Exam_10,AvgDetail_Tbl,12,FALSE())</f>
        <v>0</v>
      </c>
      <c r="H681" s="111" t="n">
        <f aca="false">VLOOKUP(Exam_10,AvgDetail_Tbl,12,FALSE())</f>
        <v>0</v>
      </c>
      <c r="I681" s="111" t="n">
        <f aca="false">VLOOKUP(Exam_10,AvgDetail_Tbl,12,FALSE())</f>
        <v>0</v>
      </c>
    </row>
    <row r="682" customFormat="false" ht="77.25" hidden="false" customHeight="false" outlineLevel="0" collapsed="false">
      <c r="B682"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682" s="107" t="n">
        <f aca="false">IF(VLOOKUP(code_q3,Question_Tbl,4,FALSE())=0,"",VLOOKUP(code_q3,Question_Tbl,4,FALSE()))</f>
        <v>25</v>
      </c>
      <c r="D682" s="111" t="n">
        <f aca="false">VLOOKUP(Exam_10,AvgDetail_Tbl,13,FALSE())</f>
        <v>0</v>
      </c>
      <c r="E682" s="111" t="n">
        <f aca="false">VLOOKUP(Exam_10,AvgDetail_Tbl,13,FALSE())</f>
        <v>0</v>
      </c>
      <c r="F682" s="111" t="n">
        <f aca="false">VLOOKUP(Exam_10,AvgDetail_Tbl,13,FALSE())</f>
        <v>0</v>
      </c>
      <c r="G682" s="111" t="n">
        <f aca="false">VLOOKUP(Exam_10,AvgDetail_Tbl,13,FALSE())</f>
        <v>0</v>
      </c>
      <c r="H682" s="111" t="n">
        <f aca="false">VLOOKUP(Exam_10,AvgDetail_Tbl,13,FALSE())</f>
        <v>0</v>
      </c>
      <c r="I682" s="111" t="n">
        <f aca="false">VLOOKUP(Exam_10,AvgDetail_Tbl,13,FALSE())</f>
        <v>0</v>
      </c>
    </row>
    <row r="683" customFormat="false" ht="39" hidden="false" customHeight="false" outlineLevel="0" collapsed="false">
      <c r="B683" s="126" t="str">
        <f aca="false">IF(VLOOKUP(code_q3,Question_Tbl,9,FALSE())=0,"",VLOOKUP(code_q3,Question_Tbl,9,FALSE()))</f>
        <v>For each of the styles, name at least one classic commercial example as listed in the BJCP Style Guidelines.</v>
      </c>
      <c r="C683" s="107" t="n">
        <f aca="false">IF(VLOOKUP(code_q3,Question_Tbl,5,FALSE())=0,"",VLOOKUP(code_q3,Question_Tbl,5,FALSE()))</f>
        <v>10</v>
      </c>
      <c r="D683" s="111" t="n">
        <f aca="false">VLOOKUP(Exam_10,AvgDetail_Tbl,14,FALSE())</f>
        <v>0</v>
      </c>
      <c r="E683" s="111" t="n">
        <f aca="false">VLOOKUP(Exam_10,AvgDetail_Tbl,14,FALSE())</f>
        <v>0</v>
      </c>
      <c r="F683" s="111" t="n">
        <f aca="false">VLOOKUP(Exam_10,AvgDetail_Tbl,14,FALSE())</f>
        <v>0</v>
      </c>
      <c r="G683" s="111" t="n">
        <f aca="false">VLOOKUP(Exam_10,AvgDetail_Tbl,14,FALSE())</f>
        <v>0</v>
      </c>
      <c r="H683" s="111" t="n">
        <f aca="false">VLOOKUP(Exam_10,AvgDetail_Tbl,14,FALSE())</f>
        <v>0</v>
      </c>
      <c r="I683" s="111" t="n">
        <f aca="false">VLOOKUP(Exam_10,AvgDetail_Tbl,14,FALSE())</f>
        <v>0</v>
      </c>
    </row>
    <row r="684" customFormat="false" ht="26.25" hidden="false" customHeight="false" outlineLevel="0" collapsed="false">
      <c r="B684" s="127" t="str">
        <f aca="false">IF(VLOOKUP(code_q3,Question_Tbl,10,FALSE())=0,"",VLOOKUP(code_q3,Question_Tbl,10,FALSE()))</f>
        <v>Describe the similarities and differences between the three styles.</v>
      </c>
      <c r="C684" s="107" t="n">
        <f aca="false">IF(VLOOKUP(code_q3,Question_Tbl,6,FALSE())=0,"",VLOOKUP(code_q3,Question_Tbl,6,FALSE()))</f>
        <v>25</v>
      </c>
      <c r="D684" s="111" t="n">
        <f aca="false">VLOOKUP(Exam_10,AvgDetail_Tbl,15,FALSE())</f>
        <v>0</v>
      </c>
      <c r="E684" s="111" t="n">
        <f aca="false">VLOOKUP(Exam_10,AvgDetail_Tbl,15,FALSE())</f>
        <v>0</v>
      </c>
      <c r="F684" s="111" t="n">
        <f aca="false">VLOOKUP(Exam_10,AvgDetail_Tbl,15,FALSE())</f>
        <v>0</v>
      </c>
      <c r="G684" s="111" t="n">
        <f aca="false">VLOOKUP(Exam_10,AvgDetail_Tbl,15,FALSE())</f>
        <v>0</v>
      </c>
      <c r="H684" s="111" t="n">
        <f aca="false">VLOOKUP(Exam_10,AvgDetail_Tbl,15,FALSE())</f>
        <v>0</v>
      </c>
      <c r="I684" s="111" t="n">
        <f aca="false">VLOOKUP(Exam_10,AvgDetail_Tbl,15,FALSE())</f>
        <v>0</v>
      </c>
    </row>
    <row r="687" customFormat="false" ht="42" hidden="false" customHeight="true" outlineLevel="0" collapsed="false">
      <c r="A687" s="115" t="s">
        <v>86</v>
      </c>
      <c r="B687"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687" s="116"/>
      <c r="D687" s="116"/>
      <c r="E687" s="116"/>
      <c r="F687" s="116"/>
      <c r="G687" s="116"/>
      <c r="H687" s="116"/>
      <c r="I687" s="117"/>
    </row>
    <row r="689" customFormat="false" ht="12.75" hidden="false" customHeight="true" outlineLevel="0" collapsed="false">
      <c r="B689" s="125" t="s">
        <v>80</v>
      </c>
      <c r="C689" s="125"/>
      <c r="D689" s="125"/>
      <c r="E689" s="125"/>
      <c r="F689" s="125"/>
      <c r="G689" s="125"/>
      <c r="H689" s="125"/>
    </row>
    <row r="690" customFormat="false" ht="13.5" hidden="false" customHeight="false" outlineLevel="0" collapsed="false"/>
    <row r="691" customFormat="false" ht="26.25" hidden="false" customHeight="false" outlineLevel="0" collapsed="false">
      <c r="B691" s="120" t="s">
        <v>81</v>
      </c>
      <c r="C691" s="121" t="s">
        <v>82</v>
      </c>
      <c r="D691" s="108" t="s">
        <v>67</v>
      </c>
      <c r="E691" s="108" t="s">
        <v>68</v>
      </c>
      <c r="F691" s="108" t="s">
        <v>69</v>
      </c>
      <c r="G691" s="108" t="s">
        <v>70</v>
      </c>
      <c r="H691" s="108" t="s">
        <v>71</v>
      </c>
      <c r="I691" s="108" t="s">
        <v>83</v>
      </c>
    </row>
    <row r="692" customFormat="false" ht="26.25" hidden="false" customHeight="false" outlineLevel="0" collapsed="false">
      <c r="B692" s="127" t="str">
        <f aca="false">IF(VLOOKUP(code_q4,Question_Tbl,7,FALSE())=0,"",VLOOKUP(code_q4,Question_Tbl,7,FALSE()))</f>
        <v>Describe each characteristic and how it is perceived.</v>
      </c>
      <c r="C692" s="107" t="n">
        <f aca="false">IF(VLOOKUP(code_q4,Question_Tbl,3,FALSE())=0,"",VLOOKUP(code_q4,Question_Tbl,3,FALSE()))</f>
        <v>30</v>
      </c>
      <c r="D692" s="111" t="n">
        <f aca="false">VLOOKUP(Exam_10,AvgDetail_Tbl,16,FALSE())</f>
        <v>0</v>
      </c>
      <c r="E692" s="111" t="n">
        <f aca="false">VLOOKUP(Exam_10,AvgDetail_Tbl,16,FALSE())</f>
        <v>0</v>
      </c>
      <c r="F692" s="111" t="n">
        <f aca="false">VLOOKUP(Exam_10,AvgDetail_Tbl,16,FALSE())</f>
        <v>0</v>
      </c>
      <c r="G692" s="111" t="n">
        <f aca="false">VLOOKUP(Exam_10,AvgDetail_Tbl,16,FALSE())</f>
        <v>0</v>
      </c>
      <c r="H692" s="111" t="n">
        <f aca="false">VLOOKUP(Exam_10,AvgDetail_Tbl,16,FALSE())</f>
        <v>0</v>
      </c>
      <c r="I692" s="111" t="n">
        <f aca="false">VLOOKUP(Exam_10,AvgDetail_Tbl,16,FALSE())</f>
        <v>0</v>
      </c>
    </row>
    <row r="693" customFormat="false" ht="26.25" hidden="false" customHeight="false" outlineLevel="0" collapsed="false">
      <c r="B693" s="127" t="str">
        <f aca="false">IF(VLOOKUP(code_q4,Question_Tbl,8,FALSE())=0,"",VLOOKUP(code_q4,Question_Tbl,8,FALSE()))</f>
        <v>Identify the causes and controls for each characteristic.</v>
      </c>
      <c r="C693" s="107" t="n">
        <f aca="false">IF(VLOOKUP(code_q4,Question_Tbl,4,FALSE())=0,"",VLOOKUP(code_q4,Question_Tbl,4,FALSE()))</f>
        <v>40</v>
      </c>
      <c r="D693" s="111" t="n">
        <f aca="false">VLOOKUP(Exam_10,AvgDetail_Tbl,17,FALSE())</f>
        <v>0</v>
      </c>
      <c r="E693" s="111" t="n">
        <f aca="false">VLOOKUP(Exam_10,AvgDetail_Tbl,17,FALSE())</f>
        <v>0</v>
      </c>
      <c r="F693" s="111" t="n">
        <f aca="false">VLOOKUP(Exam_10,AvgDetail_Tbl,17,FALSE())</f>
        <v>0</v>
      </c>
      <c r="G693" s="111" t="n">
        <f aca="false">VLOOKUP(Exam_10,AvgDetail_Tbl,17,FALSE())</f>
        <v>0</v>
      </c>
      <c r="H693" s="111" t="n">
        <f aca="false">VLOOKUP(Exam_10,AvgDetail_Tbl,17,FALSE())</f>
        <v>0</v>
      </c>
      <c r="I693" s="111" t="n">
        <f aca="false">VLOOKUP(Exam_10,AvgDetail_Tbl,17,FALSE())</f>
        <v>0</v>
      </c>
    </row>
    <row r="694" customFormat="false" ht="13.5" hidden="false" customHeight="false" outlineLevel="0" collapsed="false">
      <c r="B694" s="127" t="str">
        <f aca="false">IF(VLOOKUP(code_q4,Question_Tbl,9,FALSE())=0,"",VLOOKUP(code_q4,Question_Tbl,9,FALSE()))</f>
        <v>Identify appropriate/inappropriate styles.</v>
      </c>
      <c r="C694" s="107" t="n">
        <f aca="false">IF(VLOOKUP(code_q4,Question_Tbl,5,FALSE())=0,"",VLOOKUP(code_q4,Question_Tbl,5,FALSE()))</f>
        <v>30</v>
      </c>
      <c r="D694" s="111" t="n">
        <f aca="false">VLOOKUP(Exam_10,AvgDetail_Tbl,18,FALSE())</f>
        <v>0</v>
      </c>
      <c r="E694" s="111" t="n">
        <f aca="false">VLOOKUP(Exam_10,AvgDetail_Tbl,18,FALSE())</f>
        <v>0</v>
      </c>
      <c r="F694" s="111" t="n">
        <f aca="false">VLOOKUP(Exam_10,AvgDetail_Tbl,18,FALSE())</f>
        <v>0</v>
      </c>
      <c r="G694" s="111" t="n">
        <f aca="false">VLOOKUP(Exam_10,AvgDetail_Tbl,18,FALSE())</f>
        <v>0</v>
      </c>
      <c r="H694" s="111" t="n">
        <f aca="false">VLOOKUP(Exam_10,AvgDetail_Tbl,18,FALSE())</f>
        <v>0</v>
      </c>
      <c r="I694" s="111" t="n">
        <f aca="false">VLOOKUP(Exam_10,AvgDetail_Tbl,18,FALSE())</f>
        <v>0</v>
      </c>
    </row>
    <row r="695" customFormat="false" ht="13.5" hidden="false" customHeight="false" outlineLevel="0" collapsed="false">
      <c r="B695" s="127" t="str">
        <f aca="false">IF(VLOOKUP(code_q4,Question_Tbl,10,FALSE())=0,"",VLOOKUP(code_q4,Question_Tbl,10,FALSE()))</f>
        <v/>
      </c>
      <c r="C695" s="107" t="str">
        <f aca="false">IF(VLOOKUP(code_q4,Question_Tbl,6,FALSE())=0,"",VLOOKUP(code_q4,Question_Tbl,6,FALSE()))</f>
        <v/>
      </c>
      <c r="D695" s="111" t="n">
        <f aca="false">VLOOKUP(Exam_10,AvgDetail_Tbl,19,FALSE())</f>
        <v>0</v>
      </c>
      <c r="E695" s="111" t="n">
        <f aca="false">VLOOKUP(Exam_10,AvgDetail_Tbl,19,FALSE())</f>
        <v>0</v>
      </c>
      <c r="F695" s="111" t="n">
        <f aca="false">VLOOKUP(Exam_10,AvgDetail_Tbl,19,FALSE())</f>
        <v>0</v>
      </c>
      <c r="G695" s="111" t="n">
        <f aca="false">VLOOKUP(Exam_10,AvgDetail_Tbl,19,FALSE())</f>
        <v>0</v>
      </c>
      <c r="H695" s="111" t="n">
        <f aca="false">VLOOKUP(Exam_10,AvgDetail_Tbl,19,FALSE())</f>
        <v>0</v>
      </c>
      <c r="I695" s="111" t="n">
        <f aca="false">VLOOKUP(Exam_10,AvgDetail_Tbl,19,FALSE())</f>
        <v>0</v>
      </c>
    </row>
    <row r="700" customFormat="false" ht="42" hidden="false" customHeight="true" outlineLevel="0" collapsed="false">
      <c r="A700" s="115" t="s">
        <v>87</v>
      </c>
      <c r="B700" s="116" t="str">
        <f aca="false">SUBSTITUTE(SUBSTITUTE(SUBSTITUTE(VLOOKUP(code_q5,Question_Tbl,2,FALSE()),"CHOICE1",choice1_q5),"CHOICE2",choice2_q5),"CHOICE3",choice3_q5)</f>
        <v>Discuss the brewing techniques a)  kräusening, b)  adding gypsum, and c)  fining. How do they affect the beer?</v>
      </c>
      <c r="C700" s="116"/>
      <c r="D700" s="116"/>
      <c r="E700" s="116"/>
      <c r="F700" s="116"/>
      <c r="G700" s="116"/>
      <c r="H700" s="116"/>
      <c r="I700" s="2"/>
    </row>
    <row r="702" customFormat="false" ht="12.75" hidden="false" customHeight="true" outlineLevel="0" collapsed="false">
      <c r="B702" s="125" t="s">
        <v>80</v>
      </c>
      <c r="C702" s="125"/>
      <c r="D702" s="125"/>
      <c r="E702" s="125"/>
      <c r="F702" s="125"/>
      <c r="G702" s="125"/>
      <c r="H702" s="125"/>
    </row>
    <row r="703" customFormat="false" ht="13.5" hidden="false" customHeight="false" outlineLevel="0" collapsed="false"/>
    <row r="704" customFormat="false" ht="26.25" hidden="false" customHeight="false" outlineLevel="0" collapsed="false">
      <c r="B704" s="120" t="s">
        <v>81</v>
      </c>
      <c r="C704" s="121" t="s">
        <v>82</v>
      </c>
      <c r="D704" s="108" t="s">
        <v>67</v>
      </c>
      <c r="E704" s="108" t="s">
        <v>68</v>
      </c>
      <c r="F704" s="108" t="s">
        <v>69</v>
      </c>
      <c r="G704" s="108" t="s">
        <v>70</v>
      </c>
      <c r="H704" s="108" t="s">
        <v>71</v>
      </c>
      <c r="I704" s="108" t="s">
        <v>83</v>
      </c>
    </row>
    <row r="705" customFormat="false" ht="13.5" hidden="false" customHeight="false" outlineLevel="0" collapsed="false">
      <c r="B705" s="126" t="str">
        <f aca="false">IF(VLOOKUP(code_q5,Question_Tbl,7,FALSE())=0,"",VLOOKUP(code_q5,Question_Tbl,7,FALSE()))</f>
        <v>Discuss each characteristic.</v>
      </c>
      <c r="C705" s="107" t="n">
        <f aca="false">IF(VLOOKUP(code_q5,Question_Tbl,3,FALSE())=0,"",VLOOKUP(code_q5,Question_Tbl,3,FALSE()))</f>
        <v>50</v>
      </c>
      <c r="D705" s="111" t="n">
        <f aca="false">VLOOKUP(Exam_10,AvgDetail_Tbl,20,FALSE())</f>
        <v>0</v>
      </c>
      <c r="E705" s="111" t="n">
        <f aca="false">VLOOKUP(Exam_10,AvgDetail_Tbl,20,FALSE())</f>
        <v>0</v>
      </c>
      <c r="F705" s="111" t="n">
        <f aca="false">VLOOKUP(Exam_10,AvgDetail_Tbl,20,FALSE())</f>
        <v>0</v>
      </c>
      <c r="G705" s="111" t="n">
        <f aca="false">VLOOKUP(Exam_10,AvgDetail_Tbl,20,FALSE())</f>
        <v>0</v>
      </c>
      <c r="H705" s="111" t="n">
        <f aca="false">VLOOKUP(Exam_10,AvgDetail_Tbl,20,FALSE())</f>
        <v>0</v>
      </c>
      <c r="I705" s="111" t="n">
        <f aca="false">VLOOKUP(Exam_10,AvgDetail_Tbl,20,FALSE())</f>
        <v>0</v>
      </c>
    </row>
    <row r="706" customFormat="false" ht="13.5" hidden="false" customHeight="false" outlineLevel="0" collapsed="false">
      <c r="B706" s="126" t="str">
        <f aca="false">IF(VLOOKUP(code_q5,Question_Tbl,8,FALSE())=0,"",VLOOKUP(code_q5,Question_Tbl,8,FALSE()))</f>
        <v>Describe their effect on the finished beer.</v>
      </c>
      <c r="C706" s="107" t="n">
        <f aca="false">IF(VLOOKUP(code_q5,Question_Tbl,4,FALSE())=0,"",VLOOKUP(code_q5,Question_Tbl,4,FALSE()))</f>
        <v>50</v>
      </c>
      <c r="D706" s="111" t="n">
        <f aca="false">VLOOKUP(Exam_10,AvgDetail_Tbl,21,FALSE())</f>
        <v>0</v>
      </c>
      <c r="E706" s="111" t="n">
        <f aca="false">VLOOKUP(Exam_10,AvgDetail_Tbl,21,FALSE())</f>
        <v>0</v>
      </c>
      <c r="F706" s="111" t="n">
        <f aca="false">VLOOKUP(Exam_10,AvgDetail_Tbl,21,FALSE())</f>
        <v>0</v>
      </c>
      <c r="G706" s="111" t="n">
        <f aca="false">VLOOKUP(Exam_10,AvgDetail_Tbl,21,FALSE())</f>
        <v>0</v>
      </c>
      <c r="H706" s="111" t="n">
        <f aca="false">VLOOKUP(Exam_10,AvgDetail_Tbl,21,FALSE())</f>
        <v>0</v>
      </c>
      <c r="I706" s="111" t="n">
        <f aca="false">VLOOKUP(Exam_10,AvgDetail_Tbl,21,FALSE())</f>
        <v>0</v>
      </c>
    </row>
    <row r="707" customFormat="false" ht="13.5" hidden="false" customHeight="false" outlineLevel="0" collapsed="false">
      <c r="B707" s="126" t="str">
        <f aca="false">IF(VLOOKUP(code_q5,Question_Tbl,9,FALSE())=0,"",VLOOKUP(code_q5,Question_Tbl,9,FALSE()))</f>
        <v/>
      </c>
      <c r="C707" s="107" t="str">
        <f aca="false">IF(VLOOKUP(code_q5,Question_Tbl,5,FALSE())=0,"",VLOOKUP(code_q5,Question_Tbl,5,FALSE()))</f>
        <v/>
      </c>
      <c r="D707" s="111" t="str">
        <f aca="false">VLOOKUP(Exam_10,AvgDetail_Tbl,22,FALSE())</f>
        <v/>
      </c>
      <c r="E707" s="111" t="str">
        <f aca="false">VLOOKUP(Exam_10,AvgDetail_Tbl,22,FALSE())</f>
        <v/>
      </c>
      <c r="F707" s="111" t="str">
        <f aca="false">VLOOKUP(Exam_10,AvgDetail_Tbl,22,FALSE())</f>
        <v/>
      </c>
      <c r="G707" s="111" t="str">
        <f aca="false">VLOOKUP(Exam_10,AvgDetail_Tbl,22,FALSE())</f>
        <v/>
      </c>
      <c r="H707" s="111" t="str">
        <f aca="false">VLOOKUP(Exam_10,AvgDetail_Tbl,22,FALSE())</f>
        <v/>
      </c>
      <c r="I707" s="111" t="str">
        <f aca="false">VLOOKUP(Exam_10,AvgDetail_Tbl,22,FALSE())</f>
        <v/>
      </c>
    </row>
    <row r="708" customFormat="false" ht="13.5" hidden="false" customHeight="false" outlineLevel="0" collapsed="false">
      <c r="B708" s="127" t="str">
        <f aca="false">IF(VLOOKUP(code_q5,Question_Tbl,10,FALSE())=0,"",VLOOKUP(code_q5,Question_Tbl,10,FALSE()))</f>
        <v/>
      </c>
      <c r="C708" s="107" t="str">
        <f aca="false">IF(VLOOKUP(code_q5,Question_Tbl,6,FALSE())=0,"",VLOOKUP(code_q5,Question_Tbl,6,FALSE()))</f>
        <v/>
      </c>
      <c r="D708" s="111" t="str">
        <f aca="false">VLOOKUP(Exam_10,AvgDetail_Tbl,23,FALSE())</f>
        <v/>
      </c>
      <c r="E708" s="111" t="str">
        <f aca="false">VLOOKUP(Exam_10,AvgDetail_Tbl,23,FALSE())</f>
        <v/>
      </c>
      <c r="F708" s="111" t="str">
        <f aca="false">VLOOKUP(Exam_10,AvgDetail_Tbl,23,FALSE())</f>
        <v/>
      </c>
      <c r="G708" s="111" t="str">
        <f aca="false">VLOOKUP(Exam_10,AvgDetail_Tbl,23,FALSE())</f>
        <v/>
      </c>
      <c r="H708" s="111" t="str">
        <f aca="false">VLOOKUP(Exam_10,AvgDetail_Tbl,23,FALSE())</f>
        <v/>
      </c>
      <c r="I708" s="111" t="str">
        <f aca="false">VLOOKUP(Exam_10,AvgDetail_Tbl,23,FALSE())</f>
        <v/>
      </c>
    </row>
    <row r="711" customFormat="false" ht="12.75" hidden="false" customHeight="false" outlineLevel="0" collapsed="false">
      <c r="A711" s="99" t="s">
        <v>65</v>
      </c>
      <c r="B711" s="100"/>
    </row>
    <row r="712" customFormat="false" ht="12.75" hidden="false" customHeight="false" outlineLevel="0" collapsed="false">
      <c r="A712" s="101" t="str">
        <f aca="false">Exam_11</f>
        <v>WARW-03</v>
      </c>
    </row>
    <row r="713" customFormat="false" ht="12.75" hidden="false" customHeight="false" outlineLevel="0" collapsed="false">
      <c r="A713" s="100"/>
    </row>
    <row r="714" customFormat="false" ht="13.5" hidden="false" customHeight="false" outlineLevel="0" collapsed="false">
      <c r="A714" s="99" t="s">
        <v>66</v>
      </c>
      <c r="B714" s="102"/>
      <c r="C714" s="103"/>
      <c r="D714" s="104"/>
      <c r="E714" s="104"/>
      <c r="F714" s="104"/>
      <c r="G714" s="105"/>
      <c r="H714" s="104"/>
      <c r="I714" s="104"/>
    </row>
    <row r="715" customFormat="false" ht="26.25" hidden="false" customHeight="false" outlineLevel="0" collapsed="false">
      <c r="B715" s="106"/>
      <c r="C715" s="107"/>
      <c r="D715" s="108" t="s">
        <v>67</v>
      </c>
      <c r="E715" s="108" t="s">
        <v>68</v>
      </c>
      <c r="F715" s="108" t="s">
        <v>69</v>
      </c>
      <c r="G715" s="108" t="s">
        <v>70</v>
      </c>
      <c r="H715" s="108" t="s">
        <v>71</v>
      </c>
    </row>
    <row r="716" customFormat="false" ht="13.5" hidden="false" customHeight="false" outlineLevel="0" collapsed="false">
      <c r="B716" s="109" t="s">
        <v>72</v>
      </c>
      <c r="C716" s="110" t="n">
        <v>50</v>
      </c>
      <c r="D716" s="111" t="n">
        <f aca="false">VLOOKUP(Exam_11,AvgDetail_Tbl,26,FALSE())</f>
        <v>0</v>
      </c>
      <c r="E716" s="111" t="n">
        <f aca="false">VLOOKUP(Exam_11,AvgDetail_Tbl,26,FALSE())</f>
        <v>0</v>
      </c>
      <c r="F716" s="111" t="n">
        <f aca="false">VLOOKUP(Exam_11,AvgDetail_Tbl,26,FALSE())</f>
        <v>0</v>
      </c>
      <c r="G716" s="111" t="n">
        <f aca="false">VLOOKUP(Exam_11,AvgDetail_Tbl,26,FALSE())</f>
        <v>0</v>
      </c>
      <c r="H716" s="111" t="n">
        <f aca="false">VLOOKUP(Exam_11,AvgDetail_Tbl,26,FALSE())</f>
        <v>0</v>
      </c>
      <c r="I716" s="112"/>
    </row>
    <row r="717" customFormat="false" ht="13.5" hidden="false" customHeight="false" outlineLevel="0" collapsed="false">
      <c r="B717" s="109" t="s">
        <v>73</v>
      </c>
      <c r="C717" s="110" t="n">
        <v>50</v>
      </c>
      <c r="D717" s="111" t="n">
        <f aca="false">VLOOKUP(Exam_11,AvgDetail_Tbl,25,FALSE())</f>
        <v>0</v>
      </c>
      <c r="E717" s="111" t="n">
        <f aca="false">VLOOKUP(Exam_11,AvgDetail_Tbl,25,FALSE())</f>
        <v>0</v>
      </c>
      <c r="F717" s="111" t="n">
        <f aca="false">VLOOKUP(Exam_11,AvgDetail_Tbl,25,FALSE())</f>
        <v>0</v>
      </c>
      <c r="G717" s="111" t="n">
        <f aca="false">VLOOKUP(Exam_11,AvgDetail_Tbl,25,FALSE())</f>
        <v>0</v>
      </c>
      <c r="H717" s="111" t="n">
        <f aca="false">VLOOKUP(Exam_11,AvgDetail_Tbl,25,FALSE())</f>
        <v>0</v>
      </c>
      <c r="I717" s="112"/>
    </row>
    <row r="718" customFormat="false" ht="13.5" hidden="false" customHeight="false" outlineLevel="0" collapsed="false">
      <c r="B718" s="109" t="s">
        <v>74</v>
      </c>
      <c r="C718" s="113" t="s">
        <v>75</v>
      </c>
      <c r="D718" s="111" t="n">
        <f aca="false">10*(10-VLOOKUP(Exam_11,AvgDetail_Tbl,3))</f>
        <v>95</v>
      </c>
      <c r="E718" s="111" t="n">
        <f aca="false">10*(10-VLOOKUP(Exam_11,AvgDetail_Tbl,3))</f>
        <v>95</v>
      </c>
      <c r="F718" s="111" t="n">
        <f aca="false">10*(10-VLOOKUP(Exam_11,AvgDetail_Tbl,3))</f>
        <v>95</v>
      </c>
      <c r="G718" s="111" t="n">
        <f aca="false">10*(10-VLOOKUP(Exam_11,AvgDetail_Tbl,3))</f>
        <v>95</v>
      </c>
      <c r="H718" s="111" t="n">
        <f aca="false">10*(10-VLOOKUP(Exam_11,AvgDetail_Tbl,3))</f>
        <v>95</v>
      </c>
      <c r="I718" s="112"/>
    </row>
    <row r="719" customFormat="false" ht="13.5" hidden="false" customHeight="false" outlineLevel="0" collapsed="false">
      <c r="B719" s="109" t="s">
        <v>76</v>
      </c>
      <c r="C719" s="110"/>
      <c r="D719" s="111"/>
      <c r="E719" s="111"/>
      <c r="F719" s="111"/>
      <c r="G719" s="111"/>
      <c r="H719" s="111"/>
    </row>
    <row r="720" customFormat="false" ht="13.5" hidden="false" customHeight="true" outlineLevel="0" collapsed="false">
      <c r="B720" s="109" t="s">
        <v>77</v>
      </c>
      <c r="C720" s="109"/>
      <c r="D720" s="109"/>
      <c r="E720" s="109"/>
      <c r="F720" s="109"/>
      <c r="G720" s="110" t="s">
        <v>78</v>
      </c>
      <c r="H720" s="110" t="s">
        <v>79</v>
      </c>
    </row>
    <row r="721" customFormat="false" ht="12.75" hidden="false" customHeight="false" outlineLevel="0" collapsed="false">
      <c r="D721" s="114"/>
    </row>
    <row r="723" customFormat="false" ht="41.25" hidden="false" customHeight="true" outlineLevel="0" collapsed="false">
      <c r="A723" s="115" t="s">
        <v>58</v>
      </c>
      <c r="B723"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723" s="116"/>
      <c r="D723" s="116"/>
      <c r="E723" s="116"/>
      <c r="F723" s="116"/>
      <c r="G723" s="116"/>
      <c r="H723" s="116"/>
      <c r="I723" s="117"/>
    </row>
    <row r="724" customFormat="false" ht="12.75" hidden="false" customHeight="false" outlineLevel="0" collapsed="false">
      <c r="A724" s="115"/>
      <c r="B724" s="118"/>
      <c r="C724" s="118"/>
      <c r="D724" s="119"/>
      <c r="E724" s="119"/>
      <c r="F724" s="119"/>
      <c r="G724" s="119"/>
      <c r="H724" s="119"/>
      <c r="I724" s="117"/>
    </row>
    <row r="725" customFormat="false" ht="12.75" hidden="false" customHeight="true" outlineLevel="0" collapsed="false">
      <c r="A725" s="115"/>
      <c r="B725" s="116" t="s">
        <v>80</v>
      </c>
      <c r="C725" s="116"/>
      <c r="D725" s="116"/>
      <c r="E725" s="116"/>
      <c r="F725" s="116"/>
      <c r="G725" s="116"/>
      <c r="H725" s="116"/>
      <c r="I725" s="117"/>
    </row>
    <row r="726" customFormat="false" ht="13.5" hidden="false" customHeight="false" outlineLevel="0" collapsed="false"/>
    <row r="727" customFormat="false" ht="26.25" hidden="false" customHeight="false" outlineLevel="0" collapsed="false">
      <c r="B727" s="120" t="s">
        <v>81</v>
      </c>
      <c r="C727" s="121" t="s">
        <v>82</v>
      </c>
      <c r="D727" s="108" t="s">
        <v>67</v>
      </c>
      <c r="E727" s="108" t="s">
        <v>68</v>
      </c>
      <c r="F727" s="108" t="s">
        <v>69</v>
      </c>
      <c r="G727" s="108" t="s">
        <v>70</v>
      </c>
      <c r="H727" s="108" t="s">
        <v>71</v>
      </c>
      <c r="I727" s="108" t="s">
        <v>83</v>
      </c>
    </row>
    <row r="728" customFormat="false" ht="39" hidden="false" customHeight="false" outlineLevel="0" collapsed="false">
      <c r="B728" s="122" t="str">
        <f aca="false">IF(VLOOKUP(code_q1,Question_Tbl,7,FALSE())=0,"",VLOOKUP(code_q1,Question_Tbl,7,FALSE()))</f>
        <v>Describe the aroma, appearance, flavor, and mouthfeel of each style as in the BJCP Style Guidelines.</v>
      </c>
      <c r="C728" s="107" t="n">
        <f aca="false">IF(VLOOKUP(code_q1,Question_Tbl,3,FALSE())=0,"",VLOOKUP(code_q1,Question_Tbl,3,FALSE()))</f>
        <v>40</v>
      </c>
      <c r="D728" s="111" t="n">
        <f aca="false">VLOOKUP(Exam_11,AvgDetail_Tbl,4,FALSE())</f>
        <v>0</v>
      </c>
      <c r="E728" s="111" t="n">
        <f aca="false">VLOOKUP(Exam_11,AvgDetail_Tbl,4,FALSE())</f>
        <v>0</v>
      </c>
      <c r="F728" s="111" t="n">
        <f aca="false">VLOOKUP(Exam_11,AvgDetail_Tbl,4,FALSE())</f>
        <v>0</v>
      </c>
      <c r="G728" s="111" t="n">
        <f aca="false">VLOOKUP(Exam_11,AvgDetail_Tbl,4,FALSE())</f>
        <v>0</v>
      </c>
      <c r="H728" s="111" t="n">
        <f aca="false">VLOOKUP(Exam_11,AvgDetail_Tbl,4,FALSE())</f>
        <v>0</v>
      </c>
      <c r="I728" s="111" t="n">
        <f aca="false">VLOOKUP(Exam_11,AvgDetail_Tbl,4,FALSE())</f>
        <v>0</v>
      </c>
    </row>
    <row r="729" customFormat="false" ht="77.25" hidden="false" customHeight="false" outlineLevel="0" collapsed="false">
      <c r="B729"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729" s="107" t="n">
        <f aca="false">IF(VLOOKUP(code_q1,Question_Tbl,4,FALSE())=0,"",VLOOKUP(code_q1,Question_Tbl,4,FALSE()))</f>
        <v>25</v>
      </c>
      <c r="D729" s="111" t="n">
        <f aca="false">VLOOKUP(Exam_11,AvgDetail_Tbl,5,FALSE())</f>
        <v>0</v>
      </c>
      <c r="E729" s="111" t="n">
        <f aca="false">VLOOKUP(Exam_11,AvgDetail_Tbl,5,FALSE())</f>
        <v>0</v>
      </c>
      <c r="F729" s="111" t="n">
        <f aca="false">VLOOKUP(Exam_11,AvgDetail_Tbl,5,FALSE())</f>
        <v>0</v>
      </c>
      <c r="G729" s="111" t="n">
        <f aca="false">VLOOKUP(Exam_11,AvgDetail_Tbl,5,FALSE())</f>
        <v>0</v>
      </c>
      <c r="H729" s="111" t="n">
        <f aca="false">VLOOKUP(Exam_11,AvgDetail_Tbl,5,FALSE())</f>
        <v>0</v>
      </c>
      <c r="I729" s="111" t="n">
        <f aca="false">VLOOKUP(Exam_11,AvgDetail_Tbl,5,FALSE())</f>
        <v>0</v>
      </c>
    </row>
    <row r="730" customFormat="false" ht="39" hidden="false" customHeight="false" outlineLevel="0" collapsed="false">
      <c r="B730" s="122" t="str">
        <f aca="false">IF(VLOOKUP(code_q1,Question_Tbl,9,FALSE())=0,"",VLOOKUP(code_q1,Question_Tbl,9,FALSE()))</f>
        <v>For each of the styles, name at least one classic commercial example as listed in the BJCP Style Guidelines.</v>
      </c>
      <c r="C730" s="107" t="n">
        <f aca="false">IF(VLOOKUP(code_q1,Question_Tbl,5,FALSE())=0,"",VLOOKUP(code_q1,Question_Tbl,5,FALSE()))</f>
        <v>10</v>
      </c>
      <c r="D730" s="111" t="n">
        <f aca="false">VLOOKUP(Exam_11,AvgDetail_Tbl,6,FALSE())</f>
        <v>0</v>
      </c>
      <c r="E730" s="111" t="n">
        <f aca="false">VLOOKUP(Exam_11,AvgDetail_Tbl,6,FALSE())</f>
        <v>0</v>
      </c>
      <c r="F730" s="111" t="n">
        <f aca="false">VLOOKUP(Exam_11,AvgDetail_Tbl,6,FALSE())</f>
        <v>0</v>
      </c>
      <c r="G730" s="111" t="n">
        <f aca="false">VLOOKUP(Exam_11,AvgDetail_Tbl,6,FALSE())</f>
        <v>0</v>
      </c>
      <c r="H730" s="111" t="n">
        <f aca="false">VLOOKUP(Exam_11,AvgDetail_Tbl,6,FALSE())</f>
        <v>0</v>
      </c>
      <c r="I730" s="111" t="n">
        <f aca="false">VLOOKUP(Exam_11,AvgDetail_Tbl,6,FALSE())</f>
        <v>0</v>
      </c>
    </row>
    <row r="731" customFormat="false" ht="26.25" hidden="false" customHeight="false" outlineLevel="0" collapsed="false">
      <c r="B731" s="122" t="str">
        <f aca="false">IF(VLOOKUP(code_q1,Question_Tbl,10,FALSE())=0,"",VLOOKUP(code_q1,Question_Tbl,10,FALSE()))</f>
        <v>Describe the similarities and differences between the three styles.</v>
      </c>
      <c r="C731" s="107" t="n">
        <f aca="false">IF(VLOOKUP(code_q1,Question_Tbl,6,FALSE())=0,"",VLOOKUP(code_q1,Question_Tbl,6,FALSE()))</f>
        <v>25</v>
      </c>
      <c r="D731" s="111" t="n">
        <f aca="false">VLOOKUP(Exam_11,AvgDetail_Tbl,7,FALSE())</f>
        <v>0</v>
      </c>
      <c r="E731" s="111" t="n">
        <f aca="false">VLOOKUP(Exam_11,AvgDetail_Tbl,7,FALSE())</f>
        <v>0</v>
      </c>
      <c r="F731" s="111" t="n">
        <f aca="false">VLOOKUP(Exam_11,AvgDetail_Tbl,7,FALSE())</f>
        <v>0</v>
      </c>
      <c r="G731" s="111" t="n">
        <f aca="false">VLOOKUP(Exam_11,AvgDetail_Tbl,7,FALSE())</f>
        <v>0</v>
      </c>
      <c r="H731" s="111" t="n">
        <f aca="false">VLOOKUP(Exam_11,AvgDetail_Tbl,7,FALSE())</f>
        <v>0</v>
      </c>
      <c r="I731" s="111" t="n">
        <f aca="false">VLOOKUP(Exam_11,AvgDetail_Tbl,7,FALSE())</f>
        <v>0</v>
      </c>
    </row>
    <row r="734" customFormat="false" ht="42.75" hidden="false" customHeight="true" outlineLevel="0" collapsed="false">
      <c r="A734" s="115" t="s">
        <v>84</v>
      </c>
      <c r="B734"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734" s="116"/>
      <c r="D734" s="116"/>
      <c r="E734" s="116"/>
      <c r="F734" s="116"/>
      <c r="G734" s="116"/>
      <c r="H734" s="116"/>
      <c r="I734" s="117"/>
    </row>
    <row r="735" customFormat="false" ht="12.75" hidden="false" customHeight="false" outlineLevel="0" collapsed="false">
      <c r="B735" s="123"/>
      <c r="C735" s="124"/>
    </row>
    <row r="736" customFormat="false" ht="12.75" hidden="false" customHeight="true" outlineLevel="0" collapsed="false">
      <c r="B736" s="123" t="s">
        <v>80</v>
      </c>
      <c r="C736" s="123"/>
      <c r="D736" s="123"/>
      <c r="E736" s="123"/>
      <c r="F736" s="123"/>
      <c r="G736" s="123"/>
      <c r="H736" s="123"/>
    </row>
    <row r="737" customFormat="false" ht="13.5" hidden="false" customHeight="false" outlineLevel="0" collapsed="false"/>
    <row r="738" customFormat="false" ht="26.25" hidden="false" customHeight="false" outlineLevel="0" collapsed="false">
      <c r="B738" s="120" t="s">
        <v>81</v>
      </c>
      <c r="C738" s="121" t="s">
        <v>82</v>
      </c>
      <c r="D738" s="108" t="s">
        <v>67</v>
      </c>
      <c r="E738" s="108" t="s">
        <v>68</v>
      </c>
      <c r="F738" s="108" t="s">
        <v>69</v>
      </c>
      <c r="G738" s="108" t="s">
        <v>70</v>
      </c>
      <c r="H738" s="108" t="s">
        <v>71</v>
      </c>
      <c r="I738" s="108" t="s">
        <v>83</v>
      </c>
    </row>
    <row r="739" customFormat="false" ht="64.5" hidden="false" customHeight="false" outlineLevel="0" collapsed="false">
      <c r="B739" s="122" t="str">
        <f aca="false">IF(VLOOKUP(code_q2,Question_Tbl,7,FALSE())=0,"",VLOOKUP(code_q2,Question_Tbl,7,FALSE()))</f>
        <v>Target statistics (starting specific gravity, final specific gravity, and bitterness in IBUs or HBUs) and color (as SRM or a textual description of the color).</v>
      </c>
      <c r="C739" s="107" t="n">
        <f aca="false">IF(VLOOKUP(code_q2,Question_Tbl,3,FALSE())=0,"",VLOOKUP(code_q2,Question_Tbl,3,FALSE()))</f>
        <v>10</v>
      </c>
      <c r="D739" s="111" t="n">
        <f aca="false">VLOOKUP(Exam_11,AvgDetail_Tbl,8,FALSE())</f>
        <v>0</v>
      </c>
      <c r="E739" s="111" t="n">
        <f aca="false">VLOOKUP(Exam_11,AvgDetail_Tbl,8,FALSE())</f>
        <v>0</v>
      </c>
      <c r="F739" s="111" t="n">
        <f aca="false">VLOOKUP(Exam_11,AvgDetail_Tbl,8,FALSE())</f>
        <v>0</v>
      </c>
      <c r="G739" s="111" t="n">
        <f aca="false">VLOOKUP(Exam_11,AvgDetail_Tbl,8,FALSE())</f>
        <v>0</v>
      </c>
      <c r="H739" s="111" t="n">
        <f aca="false">VLOOKUP(Exam_11,AvgDetail_Tbl,8,FALSE())</f>
        <v>0</v>
      </c>
      <c r="I739" s="111" t="n">
        <f aca="false">VLOOKUP(Exam_11,AvgDetail_Tbl,8,FALSE())</f>
        <v>0</v>
      </c>
    </row>
    <row r="740" customFormat="false" ht="26.25" hidden="false" customHeight="false" outlineLevel="0" collapsed="false">
      <c r="B740" s="122" t="str">
        <f aca="false">IF(VLOOKUP(code_q2,Question_Tbl,8,FALSE())=0,"",VLOOKUP(code_q2,Question_Tbl,8,FALSE()))</f>
        <v>Batch size, ingredients (grist, hops, water, and yeast) and their quantities.</v>
      </c>
      <c r="C740" s="107" t="n">
        <f aca="false">IF(VLOOKUP(code_q2,Question_Tbl,4,FALSE())=0,"",VLOOKUP(code_q2,Question_Tbl,4,FALSE()))</f>
        <v>20</v>
      </c>
      <c r="D740" s="111" t="n">
        <f aca="false">VLOOKUP(Exam_11,AvgDetail_Tbl,9,FALSE())</f>
        <v>0</v>
      </c>
      <c r="E740" s="111" t="n">
        <f aca="false">VLOOKUP(Exam_11,AvgDetail_Tbl,9,FALSE())</f>
        <v>0</v>
      </c>
      <c r="F740" s="111" t="n">
        <f aca="false">VLOOKUP(Exam_11,AvgDetail_Tbl,9,FALSE())</f>
        <v>0</v>
      </c>
      <c r="G740" s="111" t="n">
        <f aca="false">VLOOKUP(Exam_11,AvgDetail_Tbl,9,FALSE())</f>
        <v>0</v>
      </c>
      <c r="H740" s="111" t="n">
        <f aca="false">VLOOKUP(Exam_11,AvgDetail_Tbl,9,FALSE())</f>
        <v>0</v>
      </c>
      <c r="I740" s="111" t="n">
        <f aca="false">VLOOKUP(Exam_11,AvgDetail_Tbl,9,FALSE())</f>
        <v>0</v>
      </c>
    </row>
    <row r="741" customFormat="false" ht="26.25" hidden="false" customHeight="false" outlineLevel="0" collapsed="false">
      <c r="B741" s="122" t="str">
        <f aca="false">IF(VLOOKUP(code_q2,Question_Tbl,9,FALSE())=0,"",VLOOKUP(code_q2,Question_Tbl,9,FALSE()))</f>
        <v>Mashing, boil, fermentation, packaging, and other relevant brewing procedures.</v>
      </c>
      <c r="C741" s="107" t="n">
        <f aca="false">IF(VLOOKUP(code_q2,Question_Tbl,5,FALSE())=0,"",VLOOKUP(code_q2,Question_Tbl,5,FALSE()))</f>
        <v>35</v>
      </c>
      <c r="D741" s="111" t="n">
        <f aca="false">VLOOKUP(Exam_11,AvgDetail_Tbl,10,FALSE())</f>
        <v>0</v>
      </c>
      <c r="E741" s="111" t="n">
        <f aca="false">VLOOKUP(Exam_11,AvgDetail_Tbl,10,FALSE())</f>
        <v>0</v>
      </c>
      <c r="F741" s="111" t="n">
        <f aca="false">VLOOKUP(Exam_11,AvgDetail_Tbl,10,FALSE())</f>
        <v>0</v>
      </c>
      <c r="G741" s="111" t="n">
        <f aca="false">VLOOKUP(Exam_11,AvgDetail_Tbl,10,FALSE())</f>
        <v>0</v>
      </c>
      <c r="H741" s="111" t="n">
        <f aca="false">VLOOKUP(Exam_11,AvgDetail_Tbl,10,FALSE())</f>
        <v>0</v>
      </c>
      <c r="I741" s="111" t="n">
        <f aca="false">VLOOKUP(Exam_11,AvgDetail_Tbl,10,FALSE())</f>
        <v>0</v>
      </c>
    </row>
    <row r="742" customFormat="false" ht="77.25" hidden="false" customHeight="false" outlineLevel="0" collapsed="false">
      <c r="B742"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742" s="107" t="n">
        <f aca="false">IF(VLOOKUP(code_q2,Question_Tbl,6,FALSE())=0,"",VLOOKUP(code_q2,Question_Tbl,6,FALSE()))</f>
        <v>35</v>
      </c>
      <c r="D742" s="111" t="n">
        <f aca="false">VLOOKUP(Exam_11,AvgDetail_Tbl,11,FALSE())</f>
        <v>0</v>
      </c>
      <c r="E742" s="111" t="n">
        <f aca="false">VLOOKUP(Exam_11,AvgDetail_Tbl,11,FALSE())</f>
        <v>0</v>
      </c>
      <c r="F742" s="111" t="n">
        <f aca="false">VLOOKUP(Exam_11,AvgDetail_Tbl,11,FALSE())</f>
        <v>0</v>
      </c>
      <c r="G742" s="111" t="n">
        <f aca="false">VLOOKUP(Exam_11,AvgDetail_Tbl,11,FALSE())</f>
        <v>0</v>
      </c>
      <c r="H742" s="111" t="n">
        <f aca="false">VLOOKUP(Exam_11,AvgDetail_Tbl,11,FALSE())</f>
        <v>0</v>
      </c>
      <c r="I742" s="111" t="n">
        <f aca="false">VLOOKUP(Exam_11,AvgDetail_Tbl,11,FALSE())</f>
        <v>0</v>
      </c>
    </row>
    <row r="747" customFormat="false" ht="46.5" hidden="false" customHeight="true" outlineLevel="0" collapsed="false">
      <c r="A747" s="115" t="s">
        <v>85</v>
      </c>
      <c r="B747"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747" s="116"/>
      <c r="D747" s="116"/>
      <c r="E747" s="116"/>
      <c r="F747" s="116"/>
      <c r="G747" s="116"/>
      <c r="H747" s="116"/>
      <c r="I747" s="117"/>
    </row>
    <row r="749" customFormat="false" ht="12.75" hidden="false" customHeight="true" outlineLevel="0" collapsed="false">
      <c r="B749" s="125" t="s">
        <v>80</v>
      </c>
      <c r="C749" s="125"/>
      <c r="D749" s="125"/>
      <c r="E749" s="125"/>
      <c r="F749" s="125"/>
      <c r="G749" s="125"/>
      <c r="H749" s="125"/>
    </row>
    <row r="750" customFormat="false" ht="13.5" hidden="false" customHeight="false" outlineLevel="0" collapsed="false"/>
    <row r="751" customFormat="false" ht="26.25" hidden="false" customHeight="false" outlineLevel="0" collapsed="false">
      <c r="B751" s="120" t="s">
        <v>81</v>
      </c>
      <c r="C751" s="121" t="s">
        <v>82</v>
      </c>
      <c r="D751" s="108" t="s">
        <v>67</v>
      </c>
      <c r="E751" s="108" t="s">
        <v>68</v>
      </c>
      <c r="F751" s="108" t="s">
        <v>69</v>
      </c>
      <c r="G751" s="108" t="s">
        <v>70</v>
      </c>
      <c r="H751" s="108" t="s">
        <v>71</v>
      </c>
      <c r="I751" s="108" t="s">
        <v>83</v>
      </c>
    </row>
    <row r="752" customFormat="false" ht="39" hidden="false" customHeight="false" outlineLevel="0" collapsed="false">
      <c r="B752" s="126" t="str">
        <f aca="false">IF(VLOOKUP(code_q3,Question_Tbl,7,FALSE())=0,"",VLOOKUP(code_q3,Question_Tbl,7,FALSE()))</f>
        <v>Describe the aroma, appearance, flavor, and mouthfeel of each style as in the BJCP Style Guidelines.</v>
      </c>
      <c r="C752" s="107" t="n">
        <f aca="false">IF(VLOOKUP(code_q3,Question_Tbl,3,FALSE())=0,"",VLOOKUP(code_q3,Question_Tbl,3,FALSE()))</f>
        <v>40</v>
      </c>
      <c r="D752" s="111" t="n">
        <f aca="false">VLOOKUP(Exam_11,AvgDetail_Tbl,12,FALSE())</f>
        <v>0</v>
      </c>
      <c r="E752" s="111" t="n">
        <f aca="false">VLOOKUP(Exam_11,AvgDetail_Tbl,12,FALSE())</f>
        <v>0</v>
      </c>
      <c r="F752" s="111" t="n">
        <f aca="false">VLOOKUP(Exam_11,AvgDetail_Tbl,12,FALSE())</f>
        <v>0</v>
      </c>
      <c r="G752" s="111" t="n">
        <f aca="false">VLOOKUP(Exam_11,AvgDetail_Tbl,12,FALSE())</f>
        <v>0</v>
      </c>
      <c r="H752" s="111" t="n">
        <f aca="false">VLOOKUP(Exam_11,AvgDetail_Tbl,12,FALSE())</f>
        <v>0</v>
      </c>
      <c r="I752" s="111" t="n">
        <f aca="false">VLOOKUP(Exam_11,AvgDetail_Tbl,12,FALSE())</f>
        <v>0</v>
      </c>
    </row>
    <row r="753" customFormat="false" ht="77.25" hidden="false" customHeight="false" outlineLevel="0" collapsed="false">
      <c r="B753"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753" s="107" t="n">
        <f aca="false">IF(VLOOKUP(code_q3,Question_Tbl,4,FALSE())=0,"",VLOOKUP(code_q3,Question_Tbl,4,FALSE()))</f>
        <v>25</v>
      </c>
      <c r="D753" s="111" t="n">
        <f aca="false">VLOOKUP(Exam_11,AvgDetail_Tbl,13,FALSE())</f>
        <v>0</v>
      </c>
      <c r="E753" s="111" t="n">
        <f aca="false">VLOOKUP(Exam_11,AvgDetail_Tbl,13,FALSE())</f>
        <v>0</v>
      </c>
      <c r="F753" s="111" t="n">
        <f aca="false">VLOOKUP(Exam_11,AvgDetail_Tbl,13,FALSE())</f>
        <v>0</v>
      </c>
      <c r="G753" s="111" t="n">
        <f aca="false">VLOOKUP(Exam_11,AvgDetail_Tbl,13,FALSE())</f>
        <v>0</v>
      </c>
      <c r="H753" s="111" t="n">
        <f aca="false">VLOOKUP(Exam_11,AvgDetail_Tbl,13,FALSE())</f>
        <v>0</v>
      </c>
      <c r="I753" s="111" t="n">
        <f aca="false">VLOOKUP(Exam_11,AvgDetail_Tbl,13,FALSE())</f>
        <v>0</v>
      </c>
    </row>
    <row r="754" customFormat="false" ht="39" hidden="false" customHeight="false" outlineLevel="0" collapsed="false">
      <c r="B754" s="126" t="str">
        <f aca="false">IF(VLOOKUP(code_q3,Question_Tbl,9,FALSE())=0,"",VLOOKUP(code_q3,Question_Tbl,9,FALSE()))</f>
        <v>For each of the styles, name at least one classic commercial example as listed in the BJCP Style Guidelines.</v>
      </c>
      <c r="C754" s="107" t="n">
        <f aca="false">IF(VLOOKUP(code_q3,Question_Tbl,5,FALSE())=0,"",VLOOKUP(code_q3,Question_Tbl,5,FALSE()))</f>
        <v>10</v>
      </c>
      <c r="D754" s="111" t="n">
        <f aca="false">VLOOKUP(Exam_11,AvgDetail_Tbl,14,FALSE())</f>
        <v>0</v>
      </c>
      <c r="E754" s="111" t="n">
        <f aca="false">VLOOKUP(Exam_11,AvgDetail_Tbl,14,FALSE())</f>
        <v>0</v>
      </c>
      <c r="F754" s="111" t="n">
        <f aca="false">VLOOKUP(Exam_11,AvgDetail_Tbl,14,FALSE())</f>
        <v>0</v>
      </c>
      <c r="G754" s="111" t="n">
        <f aca="false">VLOOKUP(Exam_11,AvgDetail_Tbl,14,FALSE())</f>
        <v>0</v>
      </c>
      <c r="H754" s="111" t="n">
        <f aca="false">VLOOKUP(Exam_11,AvgDetail_Tbl,14,FALSE())</f>
        <v>0</v>
      </c>
      <c r="I754" s="111" t="n">
        <f aca="false">VLOOKUP(Exam_11,AvgDetail_Tbl,14,FALSE())</f>
        <v>0</v>
      </c>
    </row>
    <row r="755" customFormat="false" ht="26.25" hidden="false" customHeight="false" outlineLevel="0" collapsed="false">
      <c r="B755" s="127" t="str">
        <f aca="false">IF(VLOOKUP(code_q3,Question_Tbl,10,FALSE())=0,"",VLOOKUP(code_q3,Question_Tbl,10,FALSE()))</f>
        <v>Describe the similarities and differences between the three styles.</v>
      </c>
      <c r="C755" s="107" t="n">
        <f aca="false">IF(VLOOKUP(code_q3,Question_Tbl,6,FALSE())=0,"",VLOOKUP(code_q3,Question_Tbl,6,FALSE()))</f>
        <v>25</v>
      </c>
      <c r="D755" s="111" t="n">
        <f aca="false">VLOOKUP(Exam_11,AvgDetail_Tbl,15,FALSE())</f>
        <v>0</v>
      </c>
      <c r="E755" s="111" t="n">
        <f aca="false">VLOOKUP(Exam_11,AvgDetail_Tbl,15,FALSE())</f>
        <v>0</v>
      </c>
      <c r="F755" s="111" t="n">
        <f aca="false">VLOOKUP(Exam_11,AvgDetail_Tbl,15,FALSE())</f>
        <v>0</v>
      </c>
      <c r="G755" s="111" t="n">
        <f aca="false">VLOOKUP(Exam_11,AvgDetail_Tbl,15,FALSE())</f>
        <v>0</v>
      </c>
      <c r="H755" s="111" t="n">
        <f aca="false">VLOOKUP(Exam_11,AvgDetail_Tbl,15,FALSE())</f>
        <v>0</v>
      </c>
      <c r="I755" s="111" t="n">
        <f aca="false">VLOOKUP(Exam_11,AvgDetail_Tbl,15,FALSE())</f>
        <v>0</v>
      </c>
    </row>
    <row r="758" customFormat="false" ht="41.25" hidden="false" customHeight="true" outlineLevel="0" collapsed="false">
      <c r="A758" s="115" t="s">
        <v>86</v>
      </c>
      <c r="B758"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758" s="116"/>
      <c r="D758" s="116"/>
      <c r="E758" s="116"/>
      <c r="F758" s="116"/>
      <c r="G758" s="116"/>
      <c r="H758" s="116"/>
      <c r="I758" s="117"/>
    </row>
    <row r="760" customFormat="false" ht="12.75" hidden="false" customHeight="true" outlineLevel="0" collapsed="false">
      <c r="B760" s="125" t="s">
        <v>80</v>
      </c>
      <c r="C760" s="125"/>
      <c r="D760" s="125"/>
      <c r="E760" s="125"/>
      <c r="F760" s="125"/>
      <c r="G760" s="125"/>
      <c r="H760" s="125"/>
    </row>
    <row r="761" customFormat="false" ht="13.5" hidden="false" customHeight="false" outlineLevel="0" collapsed="false"/>
    <row r="762" customFormat="false" ht="26.25" hidden="false" customHeight="false" outlineLevel="0" collapsed="false">
      <c r="B762" s="120" t="s">
        <v>81</v>
      </c>
      <c r="C762" s="121" t="s">
        <v>82</v>
      </c>
      <c r="D762" s="108" t="s">
        <v>67</v>
      </c>
      <c r="E762" s="108" t="s">
        <v>68</v>
      </c>
      <c r="F762" s="108" t="s">
        <v>69</v>
      </c>
      <c r="G762" s="108" t="s">
        <v>70</v>
      </c>
      <c r="H762" s="108" t="s">
        <v>71</v>
      </c>
      <c r="I762" s="108" t="s">
        <v>83</v>
      </c>
    </row>
    <row r="763" customFormat="false" ht="26.25" hidden="false" customHeight="false" outlineLevel="0" collapsed="false">
      <c r="B763" s="127" t="str">
        <f aca="false">IF(VLOOKUP(code_q4,Question_Tbl,7,FALSE())=0,"",VLOOKUP(code_q4,Question_Tbl,7,FALSE()))</f>
        <v>Describe each characteristic and how it is perceived.</v>
      </c>
      <c r="C763" s="107" t="n">
        <f aca="false">IF(VLOOKUP(code_q4,Question_Tbl,3,FALSE())=0,"",VLOOKUP(code_q4,Question_Tbl,3,FALSE()))</f>
        <v>30</v>
      </c>
      <c r="D763" s="111" t="n">
        <f aca="false">VLOOKUP(Exam_11,AvgDetail_Tbl,16,FALSE())</f>
        <v>0</v>
      </c>
      <c r="E763" s="111" t="n">
        <f aca="false">VLOOKUP(Exam_11,AvgDetail_Tbl,16,FALSE())</f>
        <v>0</v>
      </c>
      <c r="F763" s="111" t="n">
        <f aca="false">VLOOKUP(Exam_11,AvgDetail_Tbl,16,FALSE())</f>
        <v>0</v>
      </c>
      <c r="G763" s="111" t="n">
        <f aca="false">VLOOKUP(Exam_11,AvgDetail_Tbl,16,FALSE())</f>
        <v>0</v>
      </c>
      <c r="H763" s="111" t="n">
        <f aca="false">VLOOKUP(Exam_11,AvgDetail_Tbl,16,FALSE())</f>
        <v>0</v>
      </c>
      <c r="I763" s="111" t="n">
        <f aca="false">VLOOKUP(Exam_11,AvgDetail_Tbl,16,FALSE())</f>
        <v>0</v>
      </c>
    </row>
    <row r="764" customFormat="false" ht="26.25" hidden="false" customHeight="false" outlineLevel="0" collapsed="false">
      <c r="B764" s="127" t="str">
        <f aca="false">IF(VLOOKUP(code_q4,Question_Tbl,8,FALSE())=0,"",VLOOKUP(code_q4,Question_Tbl,8,FALSE()))</f>
        <v>Identify the causes and controls for each characteristic.</v>
      </c>
      <c r="C764" s="107" t="n">
        <f aca="false">IF(VLOOKUP(code_q4,Question_Tbl,4,FALSE())=0,"",VLOOKUP(code_q4,Question_Tbl,4,FALSE()))</f>
        <v>40</v>
      </c>
      <c r="D764" s="111" t="n">
        <f aca="false">VLOOKUP(Exam_11,AvgDetail_Tbl,17,FALSE())</f>
        <v>0</v>
      </c>
      <c r="E764" s="111" t="n">
        <f aca="false">VLOOKUP(Exam_11,AvgDetail_Tbl,17,FALSE())</f>
        <v>0</v>
      </c>
      <c r="F764" s="111" t="n">
        <f aca="false">VLOOKUP(Exam_11,AvgDetail_Tbl,17,FALSE())</f>
        <v>0</v>
      </c>
      <c r="G764" s="111" t="n">
        <f aca="false">VLOOKUP(Exam_11,AvgDetail_Tbl,17,FALSE())</f>
        <v>0</v>
      </c>
      <c r="H764" s="111" t="n">
        <f aca="false">VLOOKUP(Exam_11,AvgDetail_Tbl,17,FALSE())</f>
        <v>0</v>
      </c>
      <c r="I764" s="111" t="n">
        <f aca="false">VLOOKUP(Exam_11,AvgDetail_Tbl,17,FALSE())</f>
        <v>0</v>
      </c>
    </row>
    <row r="765" customFormat="false" ht="13.5" hidden="false" customHeight="false" outlineLevel="0" collapsed="false">
      <c r="B765" s="127" t="str">
        <f aca="false">IF(VLOOKUP(code_q4,Question_Tbl,9,FALSE())=0,"",VLOOKUP(code_q4,Question_Tbl,9,FALSE()))</f>
        <v>Identify appropriate/inappropriate styles.</v>
      </c>
      <c r="C765" s="107" t="n">
        <f aca="false">IF(VLOOKUP(code_q4,Question_Tbl,5,FALSE())=0,"",VLOOKUP(code_q4,Question_Tbl,5,FALSE()))</f>
        <v>30</v>
      </c>
      <c r="D765" s="111" t="n">
        <f aca="false">VLOOKUP(Exam_11,AvgDetail_Tbl,18,FALSE())</f>
        <v>0</v>
      </c>
      <c r="E765" s="111" t="n">
        <f aca="false">VLOOKUP(Exam_11,AvgDetail_Tbl,18,FALSE())</f>
        <v>0</v>
      </c>
      <c r="F765" s="111" t="n">
        <f aca="false">VLOOKUP(Exam_11,AvgDetail_Tbl,18,FALSE())</f>
        <v>0</v>
      </c>
      <c r="G765" s="111" t="n">
        <f aca="false">VLOOKUP(Exam_11,AvgDetail_Tbl,18,FALSE())</f>
        <v>0</v>
      </c>
      <c r="H765" s="111" t="n">
        <f aca="false">VLOOKUP(Exam_11,AvgDetail_Tbl,18,FALSE())</f>
        <v>0</v>
      </c>
      <c r="I765" s="111" t="n">
        <f aca="false">VLOOKUP(Exam_11,AvgDetail_Tbl,18,FALSE())</f>
        <v>0</v>
      </c>
    </row>
    <row r="766" customFormat="false" ht="13.5" hidden="false" customHeight="false" outlineLevel="0" collapsed="false">
      <c r="B766" s="127" t="str">
        <f aca="false">IF(VLOOKUP(code_q4,Question_Tbl,10,FALSE())=0,"",VLOOKUP(code_q4,Question_Tbl,10,FALSE()))</f>
        <v/>
      </c>
      <c r="C766" s="107" t="str">
        <f aca="false">IF(VLOOKUP(code_q4,Question_Tbl,6,FALSE())=0,"",VLOOKUP(code_q4,Question_Tbl,6,FALSE()))</f>
        <v/>
      </c>
      <c r="D766" s="111" t="n">
        <f aca="false">VLOOKUP(Exam_11,AvgDetail_Tbl,19,FALSE())</f>
        <v>0</v>
      </c>
      <c r="E766" s="111" t="n">
        <f aca="false">VLOOKUP(Exam_11,AvgDetail_Tbl,19,FALSE())</f>
        <v>0</v>
      </c>
      <c r="F766" s="111" t="n">
        <f aca="false">VLOOKUP(Exam_11,AvgDetail_Tbl,19,FALSE())</f>
        <v>0</v>
      </c>
      <c r="G766" s="111" t="n">
        <f aca="false">VLOOKUP(Exam_11,AvgDetail_Tbl,19,FALSE())</f>
        <v>0</v>
      </c>
      <c r="H766" s="111" t="n">
        <f aca="false">VLOOKUP(Exam_11,AvgDetail_Tbl,19,FALSE())</f>
        <v>0</v>
      </c>
      <c r="I766" s="111" t="n">
        <f aca="false">VLOOKUP(Exam_11,AvgDetail_Tbl,19,FALSE())</f>
        <v>0</v>
      </c>
    </row>
    <row r="771" customFormat="false" ht="41.25" hidden="false" customHeight="true" outlineLevel="0" collapsed="false">
      <c r="A771" s="115" t="s">
        <v>87</v>
      </c>
      <c r="B771" s="116" t="str">
        <f aca="false">SUBSTITUTE(SUBSTITUTE(SUBSTITUTE(VLOOKUP(code_q5,Question_Tbl,2,FALSE()),"CHOICE1",choice1_q5),"CHOICE2",choice2_q5),"CHOICE3",choice3_q5)</f>
        <v>Discuss the brewing techniques a)  kräusening, b)  adding gypsum, and c)  fining. How do they affect the beer?</v>
      </c>
      <c r="C771" s="116"/>
      <c r="D771" s="116"/>
      <c r="E771" s="116"/>
      <c r="F771" s="116"/>
      <c r="G771" s="116"/>
      <c r="H771" s="116"/>
      <c r="I771" s="2"/>
    </row>
    <row r="773" customFormat="false" ht="12.75" hidden="false" customHeight="true" outlineLevel="0" collapsed="false">
      <c r="B773" s="125" t="s">
        <v>80</v>
      </c>
      <c r="C773" s="125"/>
      <c r="D773" s="125"/>
      <c r="E773" s="125"/>
      <c r="F773" s="125"/>
      <c r="G773" s="125"/>
      <c r="H773" s="125"/>
    </row>
    <row r="774" customFormat="false" ht="13.5" hidden="false" customHeight="false" outlineLevel="0" collapsed="false"/>
    <row r="775" customFormat="false" ht="26.25" hidden="false" customHeight="false" outlineLevel="0" collapsed="false">
      <c r="B775" s="120" t="s">
        <v>81</v>
      </c>
      <c r="C775" s="121" t="s">
        <v>82</v>
      </c>
      <c r="D775" s="108" t="s">
        <v>67</v>
      </c>
      <c r="E775" s="108" t="s">
        <v>68</v>
      </c>
      <c r="F775" s="108" t="s">
        <v>69</v>
      </c>
      <c r="G775" s="108" t="s">
        <v>70</v>
      </c>
      <c r="H775" s="108" t="s">
        <v>71</v>
      </c>
      <c r="I775" s="108" t="s">
        <v>83</v>
      </c>
    </row>
    <row r="776" customFormat="false" ht="13.5" hidden="false" customHeight="false" outlineLevel="0" collapsed="false">
      <c r="B776" s="126" t="str">
        <f aca="false">IF(VLOOKUP(code_q5,Question_Tbl,7,FALSE())=0,"",VLOOKUP(code_q5,Question_Tbl,7,FALSE()))</f>
        <v>Discuss each characteristic.</v>
      </c>
      <c r="C776" s="107" t="n">
        <f aca="false">IF(VLOOKUP(code_q5,Question_Tbl,3,FALSE())=0,"",VLOOKUP(code_q5,Question_Tbl,3,FALSE()))</f>
        <v>50</v>
      </c>
      <c r="D776" s="111" t="n">
        <f aca="false">VLOOKUP(Exam_11,AvgDetail_Tbl,20,FALSE())</f>
        <v>0</v>
      </c>
      <c r="E776" s="111" t="n">
        <f aca="false">VLOOKUP(Exam_11,AvgDetail_Tbl,20,FALSE())</f>
        <v>0</v>
      </c>
      <c r="F776" s="111" t="n">
        <f aca="false">VLOOKUP(Exam_11,AvgDetail_Tbl,20,FALSE())</f>
        <v>0</v>
      </c>
      <c r="G776" s="111" t="n">
        <f aca="false">VLOOKUP(Exam_11,AvgDetail_Tbl,20,FALSE())</f>
        <v>0</v>
      </c>
      <c r="H776" s="111" t="n">
        <f aca="false">VLOOKUP(Exam_11,AvgDetail_Tbl,20,FALSE())</f>
        <v>0</v>
      </c>
      <c r="I776" s="111" t="n">
        <f aca="false">VLOOKUP(Exam_11,AvgDetail_Tbl,20,FALSE())</f>
        <v>0</v>
      </c>
    </row>
    <row r="777" customFormat="false" ht="13.5" hidden="false" customHeight="false" outlineLevel="0" collapsed="false">
      <c r="B777" s="126" t="str">
        <f aca="false">IF(VLOOKUP(code_q5,Question_Tbl,8,FALSE())=0,"",VLOOKUP(code_q5,Question_Tbl,8,FALSE()))</f>
        <v>Describe their effect on the finished beer.</v>
      </c>
      <c r="C777" s="107" t="n">
        <f aca="false">IF(VLOOKUP(code_q5,Question_Tbl,4,FALSE())=0,"",VLOOKUP(code_q5,Question_Tbl,4,FALSE()))</f>
        <v>50</v>
      </c>
      <c r="D777" s="111" t="n">
        <f aca="false">VLOOKUP(Exam_11,AvgDetail_Tbl,21,FALSE())</f>
        <v>0</v>
      </c>
      <c r="E777" s="111" t="n">
        <f aca="false">VLOOKUP(Exam_11,AvgDetail_Tbl,21,FALSE())</f>
        <v>0</v>
      </c>
      <c r="F777" s="111" t="n">
        <f aca="false">VLOOKUP(Exam_11,AvgDetail_Tbl,21,FALSE())</f>
        <v>0</v>
      </c>
      <c r="G777" s="111" t="n">
        <f aca="false">VLOOKUP(Exam_11,AvgDetail_Tbl,21,FALSE())</f>
        <v>0</v>
      </c>
      <c r="H777" s="111" t="n">
        <f aca="false">VLOOKUP(Exam_11,AvgDetail_Tbl,21,FALSE())</f>
        <v>0</v>
      </c>
      <c r="I777" s="111" t="n">
        <f aca="false">VLOOKUP(Exam_11,AvgDetail_Tbl,21,FALSE())</f>
        <v>0</v>
      </c>
    </row>
    <row r="778" customFormat="false" ht="13.5" hidden="false" customHeight="false" outlineLevel="0" collapsed="false">
      <c r="B778" s="126" t="str">
        <f aca="false">IF(VLOOKUP(code_q5,Question_Tbl,9,FALSE())=0,"",VLOOKUP(code_q5,Question_Tbl,9,FALSE()))</f>
        <v/>
      </c>
      <c r="C778" s="107" t="str">
        <f aca="false">IF(VLOOKUP(code_q5,Question_Tbl,5,FALSE())=0,"",VLOOKUP(code_q5,Question_Tbl,5,FALSE()))</f>
        <v/>
      </c>
      <c r="D778" s="111" t="str">
        <f aca="false">VLOOKUP(Exam_11,AvgDetail_Tbl,22,FALSE())</f>
        <v/>
      </c>
      <c r="E778" s="111" t="str">
        <f aca="false">VLOOKUP(Exam_11,AvgDetail_Tbl,22,FALSE())</f>
        <v/>
      </c>
      <c r="F778" s="111" t="str">
        <f aca="false">VLOOKUP(Exam_11,AvgDetail_Tbl,22,FALSE())</f>
        <v/>
      </c>
      <c r="G778" s="111" t="str">
        <f aca="false">VLOOKUP(Exam_11,AvgDetail_Tbl,22,FALSE())</f>
        <v/>
      </c>
      <c r="H778" s="111" t="str">
        <f aca="false">VLOOKUP(Exam_11,AvgDetail_Tbl,22,FALSE())</f>
        <v/>
      </c>
      <c r="I778" s="111" t="str">
        <f aca="false">VLOOKUP(Exam_11,AvgDetail_Tbl,22,FALSE())</f>
        <v/>
      </c>
    </row>
    <row r="779" customFormat="false" ht="13.5" hidden="false" customHeight="false" outlineLevel="0" collapsed="false">
      <c r="B779" s="127" t="str">
        <f aca="false">IF(VLOOKUP(code_q5,Question_Tbl,10,FALSE())=0,"",VLOOKUP(code_q5,Question_Tbl,10,FALSE()))</f>
        <v/>
      </c>
      <c r="C779" s="107" t="str">
        <f aca="false">IF(VLOOKUP(code_q5,Question_Tbl,6,FALSE())=0,"",VLOOKUP(code_q5,Question_Tbl,6,FALSE()))</f>
        <v/>
      </c>
      <c r="D779" s="111" t="str">
        <f aca="false">VLOOKUP(Exam_11,AvgDetail_Tbl,23,FALSE())</f>
        <v/>
      </c>
      <c r="E779" s="111" t="str">
        <f aca="false">VLOOKUP(Exam_11,AvgDetail_Tbl,23,FALSE())</f>
        <v/>
      </c>
      <c r="F779" s="111" t="str">
        <f aca="false">VLOOKUP(Exam_11,AvgDetail_Tbl,23,FALSE())</f>
        <v/>
      </c>
      <c r="G779" s="111" t="str">
        <f aca="false">VLOOKUP(Exam_11,AvgDetail_Tbl,23,FALSE())</f>
        <v/>
      </c>
      <c r="H779" s="111" t="str">
        <f aca="false">VLOOKUP(Exam_11,AvgDetail_Tbl,23,FALSE())</f>
        <v/>
      </c>
      <c r="I779" s="111" t="str">
        <f aca="false">VLOOKUP(Exam_11,AvgDetail_Tbl,23,FALSE())</f>
        <v/>
      </c>
    </row>
    <row r="782" customFormat="false" ht="12.75" hidden="false" customHeight="false" outlineLevel="0" collapsed="false">
      <c r="A782" s="99" t="s">
        <v>65</v>
      </c>
      <c r="B782" s="100"/>
    </row>
    <row r="783" customFormat="false" ht="12.75" hidden="false" customHeight="false" outlineLevel="0" collapsed="false">
      <c r="A783" s="101" t="str">
        <f aca="false">Exam_12</f>
        <v>WARW-04</v>
      </c>
    </row>
    <row r="784" customFormat="false" ht="12.75" hidden="false" customHeight="false" outlineLevel="0" collapsed="false">
      <c r="A784" s="100"/>
    </row>
    <row r="785" customFormat="false" ht="13.5" hidden="false" customHeight="false" outlineLevel="0" collapsed="false">
      <c r="A785" s="99" t="s">
        <v>66</v>
      </c>
      <c r="B785" s="102"/>
      <c r="C785" s="103"/>
      <c r="D785" s="104"/>
      <c r="E785" s="104"/>
      <c r="F785" s="104"/>
      <c r="G785" s="105"/>
      <c r="H785" s="104"/>
      <c r="I785" s="104"/>
    </row>
    <row r="786" customFormat="false" ht="26.25" hidden="false" customHeight="false" outlineLevel="0" collapsed="false">
      <c r="B786" s="106"/>
      <c r="C786" s="107"/>
      <c r="D786" s="108" t="s">
        <v>67</v>
      </c>
      <c r="E786" s="108" t="s">
        <v>68</v>
      </c>
      <c r="F786" s="108" t="s">
        <v>69</v>
      </c>
      <c r="G786" s="108" t="s">
        <v>70</v>
      </c>
      <c r="H786" s="108" t="s">
        <v>71</v>
      </c>
    </row>
    <row r="787" customFormat="false" ht="13.5" hidden="false" customHeight="false" outlineLevel="0" collapsed="false">
      <c r="B787" s="109" t="s">
        <v>72</v>
      </c>
      <c r="C787" s="110" t="n">
        <v>50</v>
      </c>
      <c r="D787" s="111" t="n">
        <f aca="false">VLOOKUP(Exam_12,AvgDetail_Tbl,26,FALSE())</f>
        <v>0</v>
      </c>
      <c r="E787" s="111" t="n">
        <f aca="false">VLOOKUP(Exam_12,AvgDetail_Tbl,26,FALSE())</f>
        <v>0</v>
      </c>
      <c r="F787" s="111" t="n">
        <f aca="false">VLOOKUP(Exam_12,AvgDetail_Tbl,26,FALSE())</f>
        <v>0</v>
      </c>
      <c r="G787" s="111" t="n">
        <f aca="false">VLOOKUP(Exam_12,AvgDetail_Tbl,26,FALSE())</f>
        <v>0</v>
      </c>
      <c r="H787" s="111" t="n">
        <f aca="false">VLOOKUP(Exam_12,AvgDetail_Tbl,26,FALSE())</f>
        <v>0</v>
      </c>
      <c r="I787" s="112"/>
    </row>
    <row r="788" customFormat="false" ht="13.5" hidden="false" customHeight="false" outlineLevel="0" collapsed="false">
      <c r="B788" s="109" t="s">
        <v>73</v>
      </c>
      <c r="C788" s="110" t="n">
        <v>50</v>
      </c>
      <c r="D788" s="111" t="n">
        <f aca="false">VLOOKUP(Exam_12,AvgDetail_Tbl,25,FALSE())</f>
        <v>0</v>
      </c>
      <c r="E788" s="111" t="n">
        <f aca="false">VLOOKUP(Exam_12,AvgDetail_Tbl,25,FALSE())</f>
        <v>0</v>
      </c>
      <c r="F788" s="111" t="n">
        <f aca="false">VLOOKUP(Exam_12,AvgDetail_Tbl,25,FALSE())</f>
        <v>0</v>
      </c>
      <c r="G788" s="111" t="n">
        <f aca="false">VLOOKUP(Exam_12,AvgDetail_Tbl,25,FALSE())</f>
        <v>0</v>
      </c>
      <c r="H788" s="111" t="n">
        <f aca="false">VLOOKUP(Exam_12,AvgDetail_Tbl,25,FALSE())</f>
        <v>0</v>
      </c>
      <c r="I788" s="112"/>
    </row>
    <row r="789" customFormat="false" ht="13.5" hidden="false" customHeight="false" outlineLevel="0" collapsed="false">
      <c r="B789" s="109" t="s">
        <v>74</v>
      </c>
      <c r="C789" s="113" t="s">
        <v>75</v>
      </c>
      <c r="D789" s="111" t="n">
        <f aca="false">10*(10-VLOOKUP(Exam_12,AvgDetail_Tbl,3))</f>
        <v>100</v>
      </c>
      <c r="E789" s="111" t="n">
        <f aca="false">10*(10-VLOOKUP(Exam_12,AvgDetail_Tbl,3))</f>
        <v>100</v>
      </c>
      <c r="F789" s="111" t="n">
        <f aca="false">10*(10-VLOOKUP(Exam_12,AvgDetail_Tbl,3))</f>
        <v>100</v>
      </c>
      <c r="G789" s="111" t="n">
        <f aca="false">10*(10-VLOOKUP(Exam_12,AvgDetail_Tbl,3))</f>
        <v>100</v>
      </c>
      <c r="H789" s="111" t="n">
        <f aca="false">10*(10-VLOOKUP(Exam_12,AvgDetail_Tbl,3))</f>
        <v>100</v>
      </c>
      <c r="I789" s="112"/>
    </row>
    <row r="790" customFormat="false" ht="13.5" hidden="false" customHeight="false" outlineLevel="0" collapsed="false">
      <c r="B790" s="109" t="s">
        <v>76</v>
      </c>
      <c r="C790" s="110"/>
      <c r="D790" s="111"/>
      <c r="E790" s="111"/>
      <c r="F790" s="111"/>
      <c r="G790" s="111"/>
      <c r="H790" s="111"/>
    </row>
    <row r="791" customFormat="false" ht="13.5" hidden="false" customHeight="true" outlineLevel="0" collapsed="false">
      <c r="B791" s="109" t="s">
        <v>77</v>
      </c>
      <c r="C791" s="109"/>
      <c r="D791" s="109"/>
      <c r="E791" s="109"/>
      <c r="F791" s="109"/>
      <c r="G791" s="110" t="s">
        <v>78</v>
      </c>
      <c r="H791" s="110" t="s">
        <v>79</v>
      </c>
    </row>
    <row r="792" customFormat="false" ht="12.75" hidden="false" customHeight="false" outlineLevel="0" collapsed="false">
      <c r="D792" s="114"/>
    </row>
    <row r="794" customFormat="false" ht="42.75" hidden="false" customHeight="true" outlineLevel="0" collapsed="false">
      <c r="A794" s="115" t="s">
        <v>58</v>
      </c>
      <c r="B794"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794" s="116"/>
      <c r="D794" s="116"/>
      <c r="E794" s="116"/>
      <c r="F794" s="116"/>
      <c r="G794" s="116"/>
      <c r="H794" s="116"/>
      <c r="I794" s="117"/>
    </row>
    <row r="795" customFormat="false" ht="12.75" hidden="false" customHeight="false" outlineLevel="0" collapsed="false">
      <c r="A795" s="115"/>
      <c r="B795" s="118"/>
      <c r="C795" s="118"/>
      <c r="D795" s="119"/>
      <c r="E795" s="119"/>
      <c r="F795" s="119"/>
      <c r="G795" s="119"/>
      <c r="H795" s="119"/>
      <c r="I795" s="117"/>
    </row>
    <row r="796" customFormat="false" ht="12.75" hidden="false" customHeight="true" outlineLevel="0" collapsed="false">
      <c r="A796" s="115"/>
      <c r="B796" s="116" t="s">
        <v>80</v>
      </c>
      <c r="C796" s="116"/>
      <c r="D796" s="116"/>
      <c r="E796" s="116"/>
      <c r="F796" s="116"/>
      <c r="G796" s="116"/>
      <c r="H796" s="116"/>
      <c r="I796" s="117"/>
    </row>
    <row r="797" customFormat="false" ht="13.5" hidden="false" customHeight="false" outlineLevel="0" collapsed="false"/>
    <row r="798" customFormat="false" ht="26.25" hidden="false" customHeight="false" outlineLevel="0" collapsed="false">
      <c r="B798" s="120" t="s">
        <v>81</v>
      </c>
      <c r="C798" s="121" t="s">
        <v>82</v>
      </c>
      <c r="D798" s="108" t="s">
        <v>67</v>
      </c>
      <c r="E798" s="108" t="s">
        <v>68</v>
      </c>
      <c r="F798" s="108" t="s">
        <v>69</v>
      </c>
      <c r="G798" s="108" t="s">
        <v>70</v>
      </c>
      <c r="H798" s="108" t="s">
        <v>71</v>
      </c>
      <c r="I798" s="108" t="s">
        <v>83</v>
      </c>
    </row>
    <row r="799" customFormat="false" ht="39" hidden="false" customHeight="false" outlineLevel="0" collapsed="false">
      <c r="B799" s="122" t="str">
        <f aca="false">IF(VLOOKUP(code_q1,Question_Tbl,7,FALSE())=0,"",VLOOKUP(code_q1,Question_Tbl,7,FALSE()))</f>
        <v>Describe the aroma, appearance, flavor, and mouthfeel of each style as in the BJCP Style Guidelines.</v>
      </c>
      <c r="C799" s="107" t="n">
        <f aca="false">IF(VLOOKUP(code_q1,Question_Tbl,3,FALSE())=0,"",VLOOKUP(code_q1,Question_Tbl,3,FALSE()))</f>
        <v>40</v>
      </c>
      <c r="D799" s="111" t="n">
        <f aca="false">VLOOKUP(Exam_12,AvgDetail_Tbl,4,FALSE())</f>
        <v>0</v>
      </c>
      <c r="E799" s="111" t="n">
        <f aca="false">VLOOKUP(Exam_12,AvgDetail_Tbl,4,FALSE())</f>
        <v>0</v>
      </c>
      <c r="F799" s="111" t="n">
        <f aca="false">VLOOKUP(Exam_12,AvgDetail_Tbl,4,FALSE())</f>
        <v>0</v>
      </c>
      <c r="G799" s="111" t="n">
        <f aca="false">VLOOKUP(Exam_12,AvgDetail_Tbl,4,FALSE())</f>
        <v>0</v>
      </c>
      <c r="H799" s="111" t="n">
        <f aca="false">VLOOKUP(Exam_12,AvgDetail_Tbl,4,FALSE())</f>
        <v>0</v>
      </c>
      <c r="I799" s="111" t="n">
        <f aca="false">VLOOKUP(Exam_12,AvgDetail_Tbl,4,FALSE())</f>
        <v>0</v>
      </c>
    </row>
    <row r="800" customFormat="false" ht="77.25" hidden="false" customHeight="false" outlineLevel="0" collapsed="false">
      <c r="B800"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800" s="107" t="n">
        <f aca="false">IF(VLOOKUP(code_q1,Question_Tbl,4,FALSE())=0,"",VLOOKUP(code_q1,Question_Tbl,4,FALSE()))</f>
        <v>25</v>
      </c>
      <c r="D800" s="111" t="n">
        <f aca="false">VLOOKUP(Exam_12,AvgDetail_Tbl,5,FALSE())</f>
        <v>0</v>
      </c>
      <c r="E800" s="111" t="n">
        <f aca="false">VLOOKUP(Exam_12,AvgDetail_Tbl,5,FALSE())</f>
        <v>0</v>
      </c>
      <c r="F800" s="111" t="n">
        <f aca="false">VLOOKUP(Exam_12,AvgDetail_Tbl,5,FALSE())</f>
        <v>0</v>
      </c>
      <c r="G800" s="111" t="n">
        <f aca="false">VLOOKUP(Exam_12,AvgDetail_Tbl,5,FALSE())</f>
        <v>0</v>
      </c>
      <c r="H800" s="111" t="n">
        <f aca="false">VLOOKUP(Exam_12,AvgDetail_Tbl,5,FALSE())</f>
        <v>0</v>
      </c>
      <c r="I800" s="111" t="n">
        <f aca="false">VLOOKUP(Exam_12,AvgDetail_Tbl,5,FALSE())</f>
        <v>0</v>
      </c>
    </row>
    <row r="801" customFormat="false" ht="39" hidden="false" customHeight="false" outlineLevel="0" collapsed="false">
      <c r="B801" s="122" t="str">
        <f aca="false">IF(VLOOKUP(code_q1,Question_Tbl,9,FALSE())=0,"",VLOOKUP(code_q1,Question_Tbl,9,FALSE()))</f>
        <v>For each of the styles, name at least one classic commercial example as listed in the BJCP Style Guidelines.</v>
      </c>
      <c r="C801" s="107" t="n">
        <f aca="false">IF(VLOOKUP(code_q1,Question_Tbl,5,FALSE())=0,"",VLOOKUP(code_q1,Question_Tbl,5,FALSE()))</f>
        <v>10</v>
      </c>
      <c r="D801" s="111" t="n">
        <f aca="false">VLOOKUP(Exam_12,AvgDetail_Tbl,6,FALSE())</f>
        <v>0</v>
      </c>
      <c r="E801" s="111" t="n">
        <f aca="false">VLOOKUP(Exam_12,AvgDetail_Tbl,6,FALSE())</f>
        <v>0</v>
      </c>
      <c r="F801" s="111" t="n">
        <f aca="false">VLOOKUP(Exam_12,AvgDetail_Tbl,6,FALSE())</f>
        <v>0</v>
      </c>
      <c r="G801" s="111" t="n">
        <f aca="false">VLOOKUP(Exam_12,AvgDetail_Tbl,6,FALSE())</f>
        <v>0</v>
      </c>
      <c r="H801" s="111" t="n">
        <f aca="false">VLOOKUP(Exam_12,AvgDetail_Tbl,6,FALSE())</f>
        <v>0</v>
      </c>
      <c r="I801" s="111" t="n">
        <f aca="false">VLOOKUP(Exam_12,AvgDetail_Tbl,6,FALSE())</f>
        <v>0</v>
      </c>
    </row>
    <row r="802" customFormat="false" ht="26.25" hidden="false" customHeight="false" outlineLevel="0" collapsed="false">
      <c r="B802" s="122" t="str">
        <f aca="false">IF(VLOOKUP(code_q1,Question_Tbl,10,FALSE())=0,"",VLOOKUP(code_q1,Question_Tbl,10,FALSE()))</f>
        <v>Describe the similarities and differences between the three styles.</v>
      </c>
      <c r="C802" s="107" t="n">
        <f aca="false">IF(VLOOKUP(code_q1,Question_Tbl,6,FALSE())=0,"",VLOOKUP(code_q1,Question_Tbl,6,FALSE()))</f>
        <v>25</v>
      </c>
      <c r="D802" s="111" t="n">
        <f aca="false">VLOOKUP(Exam_12,AvgDetail_Tbl,7,FALSE())</f>
        <v>0</v>
      </c>
      <c r="E802" s="111" t="n">
        <f aca="false">VLOOKUP(Exam_12,AvgDetail_Tbl,7,FALSE())</f>
        <v>0</v>
      </c>
      <c r="F802" s="111" t="n">
        <f aca="false">VLOOKUP(Exam_12,AvgDetail_Tbl,7,FALSE())</f>
        <v>0</v>
      </c>
      <c r="G802" s="111" t="n">
        <f aca="false">VLOOKUP(Exam_12,AvgDetail_Tbl,7,FALSE())</f>
        <v>0</v>
      </c>
      <c r="H802" s="111" t="n">
        <f aca="false">VLOOKUP(Exam_12,AvgDetail_Tbl,7,FALSE())</f>
        <v>0</v>
      </c>
      <c r="I802" s="111" t="n">
        <f aca="false">VLOOKUP(Exam_12,AvgDetail_Tbl,7,FALSE())</f>
        <v>0</v>
      </c>
    </row>
    <row r="805" customFormat="false" ht="45.75" hidden="false" customHeight="true" outlineLevel="0" collapsed="false">
      <c r="A805" s="115" t="s">
        <v>84</v>
      </c>
      <c r="B805"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805" s="116"/>
      <c r="D805" s="116"/>
      <c r="E805" s="116"/>
      <c r="F805" s="116"/>
      <c r="G805" s="116"/>
      <c r="H805" s="116"/>
      <c r="I805" s="117"/>
    </row>
    <row r="806" customFormat="false" ht="12.75" hidden="false" customHeight="false" outlineLevel="0" collapsed="false">
      <c r="B806" s="123"/>
      <c r="C806" s="124"/>
    </row>
    <row r="807" customFormat="false" ht="12.75" hidden="false" customHeight="true" outlineLevel="0" collapsed="false">
      <c r="B807" s="123" t="s">
        <v>80</v>
      </c>
      <c r="C807" s="123"/>
      <c r="D807" s="123"/>
      <c r="E807" s="123"/>
      <c r="F807" s="123"/>
      <c r="G807" s="123"/>
      <c r="H807" s="123"/>
    </row>
    <row r="808" customFormat="false" ht="13.5" hidden="false" customHeight="false" outlineLevel="0" collapsed="false"/>
    <row r="809" customFormat="false" ht="26.25" hidden="false" customHeight="false" outlineLevel="0" collapsed="false">
      <c r="B809" s="120" t="s">
        <v>81</v>
      </c>
      <c r="C809" s="121" t="s">
        <v>82</v>
      </c>
      <c r="D809" s="108" t="s">
        <v>67</v>
      </c>
      <c r="E809" s="108" t="s">
        <v>68</v>
      </c>
      <c r="F809" s="108" t="s">
        <v>69</v>
      </c>
      <c r="G809" s="108" t="s">
        <v>70</v>
      </c>
      <c r="H809" s="108" t="s">
        <v>71</v>
      </c>
      <c r="I809" s="108" t="s">
        <v>83</v>
      </c>
    </row>
    <row r="810" customFormat="false" ht="64.5" hidden="false" customHeight="false" outlineLevel="0" collapsed="false">
      <c r="B810" s="122" t="str">
        <f aca="false">IF(VLOOKUP(code_q2,Question_Tbl,7,FALSE())=0,"",VLOOKUP(code_q2,Question_Tbl,7,FALSE()))</f>
        <v>Target statistics (starting specific gravity, final specific gravity, and bitterness in IBUs or HBUs) and color (as SRM or a textual description of the color).</v>
      </c>
      <c r="C810" s="107" t="n">
        <f aca="false">IF(VLOOKUP(code_q2,Question_Tbl,3,FALSE())=0,"",VLOOKUP(code_q2,Question_Tbl,3,FALSE()))</f>
        <v>10</v>
      </c>
      <c r="D810" s="111" t="n">
        <f aca="false">VLOOKUP(Exam_12,AvgDetail_Tbl,8,FALSE())</f>
        <v>0</v>
      </c>
      <c r="E810" s="111" t="n">
        <f aca="false">VLOOKUP(Exam_12,AvgDetail_Tbl,8,FALSE())</f>
        <v>0</v>
      </c>
      <c r="F810" s="111" t="n">
        <f aca="false">VLOOKUP(Exam_12,AvgDetail_Tbl,8,FALSE())</f>
        <v>0</v>
      </c>
      <c r="G810" s="111" t="n">
        <f aca="false">VLOOKUP(Exam_12,AvgDetail_Tbl,8,FALSE())</f>
        <v>0</v>
      </c>
      <c r="H810" s="111" t="n">
        <f aca="false">VLOOKUP(Exam_12,AvgDetail_Tbl,8,FALSE())</f>
        <v>0</v>
      </c>
      <c r="I810" s="111" t="n">
        <f aca="false">VLOOKUP(Exam_12,AvgDetail_Tbl,8,FALSE())</f>
        <v>0</v>
      </c>
    </row>
    <row r="811" customFormat="false" ht="26.25" hidden="false" customHeight="false" outlineLevel="0" collapsed="false">
      <c r="B811" s="122" t="str">
        <f aca="false">IF(VLOOKUP(code_q2,Question_Tbl,8,FALSE())=0,"",VLOOKUP(code_q2,Question_Tbl,8,FALSE()))</f>
        <v>Batch size, ingredients (grist, hops, water, and yeast) and their quantities.</v>
      </c>
      <c r="C811" s="107" t="n">
        <f aca="false">IF(VLOOKUP(code_q2,Question_Tbl,4,FALSE())=0,"",VLOOKUP(code_q2,Question_Tbl,4,FALSE()))</f>
        <v>20</v>
      </c>
      <c r="D811" s="111" t="n">
        <f aca="false">VLOOKUP(Exam_12,AvgDetail_Tbl,9,FALSE())</f>
        <v>0</v>
      </c>
      <c r="E811" s="111" t="n">
        <f aca="false">VLOOKUP(Exam_12,AvgDetail_Tbl,9,FALSE())</f>
        <v>0</v>
      </c>
      <c r="F811" s="111" t="n">
        <f aca="false">VLOOKUP(Exam_12,AvgDetail_Tbl,9,FALSE())</f>
        <v>0</v>
      </c>
      <c r="G811" s="111" t="n">
        <f aca="false">VLOOKUP(Exam_12,AvgDetail_Tbl,9,FALSE())</f>
        <v>0</v>
      </c>
      <c r="H811" s="111" t="n">
        <f aca="false">VLOOKUP(Exam_12,AvgDetail_Tbl,9,FALSE())</f>
        <v>0</v>
      </c>
      <c r="I811" s="111" t="n">
        <f aca="false">VLOOKUP(Exam_12,AvgDetail_Tbl,9,FALSE())</f>
        <v>0</v>
      </c>
    </row>
    <row r="812" customFormat="false" ht="26.25" hidden="false" customHeight="false" outlineLevel="0" collapsed="false">
      <c r="B812" s="122" t="str">
        <f aca="false">IF(VLOOKUP(code_q2,Question_Tbl,9,FALSE())=0,"",VLOOKUP(code_q2,Question_Tbl,9,FALSE()))</f>
        <v>Mashing, boil, fermentation, packaging, and other relevant brewing procedures.</v>
      </c>
      <c r="C812" s="107" t="n">
        <f aca="false">IF(VLOOKUP(code_q2,Question_Tbl,5,FALSE())=0,"",VLOOKUP(code_q2,Question_Tbl,5,FALSE()))</f>
        <v>35</v>
      </c>
      <c r="D812" s="111" t="n">
        <f aca="false">VLOOKUP(Exam_12,AvgDetail_Tbl,10,FALSE())</f>
        <v>0</v>
      </c>
      <c r="E812" s="111" t="n">
        <f aca="false">VLOOKUP(Exam_12,AvgDetail_Tbl,10,FALSE())</f>
        <v>0</v>
      </c>
      <c r="F812" s="111" t="n">
        <f aca="false">VLOOKUP(Exam_12,AvgDetail_Tbl,10,FALSE())</f>
        <v>0</v>
      </c>
      <c r="G812" s="111" t="n">
        <f aca="false">VLOOKUP(Exam_12,AvgDetail_Tbl,10,FALSE())</f>
        <v>0</v>
      </c>
      <c r="H812" s="111" t="n">
        <f aca="false">VLOOKUP(Exam_12,AvgDetail_Tbl,10,FALSE())</f>
        <v>0</v>
      </c>
      <c r="I812" s="111" t="n">
        <f aca="false">VLOOKUP(Exam_12,AvgDetail_Tbl,10,FALSE())</f>
        <v>0</v>
      </c>
    </row>
    <row r="813" customFormat="false" ht="77.25" hidden="false" customHeight="false" outlineLevel="0" collapsed="false">
      <c r="B813"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813" s="107" t="n">
        <f aca="false">IF(VLOOKUP(code_q2,Question_Tbl,6,FALSE())=0,"",VLOOKUP(code_q2,Question_Tbl,6,FALSE()))</f>
        <v>35</v>
      </c>
      <c r="D813" s="111" t="n">
        <f aca="false">VLOOKUP(Exam_12,AvgDetail_Tbl,11,FALSE())</f>
        <v>0</v>
      </c>
      <c r="E813" s="111" t="n">
        <f aca="false">VLOOKUP(Exam_12,AvgDetail_Tbl,11,FALSE())</f>
        <v>0</v>
      </c>
      <c r="F813" s="111" t="n">
        <f aca="false">VLOOKUP(Exam_12,AvgDetail_Tbl,11,FALSE())</f>
        <v>0</v>
      </c>
      <c r="G813" s="111" t="n">
        <f aca="false">VLOOKUP(Exam_12,AvgDetail_Tbl,11,FALSE())</f>
        <v>0</v>
      </c>
      <c r="H813" s="111" t="n">
        <f aca="false">VLOOKUP(Exam_12,AvgDetail_Tbl,11,FALSE())</f>
        <v>0</v>
      </c>
      <c r="I813" s="111" t="n">
        <f aca="false">VLOOKUP(Exam_12,AvgDetail_Tbl,11,FALSE())</f>
        <v>0</v>
      </c>
    </row>
    <row r="818" customFormat="false" ht="40.5" hidden="false" customHeight="true" outlineLevel="0" collapsed="false">
      <c r="A818" s="115" t="s">
        <v>85</v>
      </c>
      <c r="B818"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818" s="116"/>
      <c r="D818" s="116"/>
      <c r="E818" s="116"/>
      <c r="F818" s="116"/>
      <c r="G818" s="116"/>
      <c r="H818" s="116"/>
      <c r="I818" s="117"/>
    </row>
    <row r="820" customFormat="false" ht="12.75" hidden="false" customHeight="true" outlineLevel="0" collapsed="false">
      <c r="B820" s="125" t="s">
        <v>80</v>
      </c>
      <c r="C820" s="125"/>
      <c r="D820" s="125"/>
      <c r="E820" s="125"/>
      <c r="F820" s="125"/>
      <c r="G820" s="125"/>
      <c r="H820" s="125"/>
    </row>
    <row r="821" customFormat="false" ht="13.5" hidden="false" customHeight="false" outlineLevel="0" collapsed="false"/>
    <row r="822" customFormat="false" ht="26.25" hidden="false" customHeight="false" outlineLevel="0" collapsed="false">
      <c r="B822" s="120" t="s">
        <v>81</v>
      </c>
      <c r="C822" s="121" t="s">
        <v>82</v>
      </c>
      <c r="D822" s="108" t="s">
        <v>67</v>
      </c>
      <c r="E822" s="108" t="s">
        <v>68</v>
      </c>
      <c r="F822" s="108" t="s">
        <v>69</v>
      </c>
      <c r="G822" s="108" t="s">
        <v>70</v>
      </c>
      <c r="H822" s="108" t="s">
        <v>71</v>
      </c>
      <c r="I822" s="108" t="s">
        <v>83</v>
      </c>
    </row>
    <row r="823" customFormat="false" ht="39" hidden="false" customHeight="false" outlineLevel="0" collapsed="false">
      <c r="B823" s="126" t="str">
        <f aca="false">IF(VLOOKUP(code_q3,Question_Tbl,7,FALSE())=0,"",VLOOKUP(code_q3,Question_Tbl,7,FALSE()))</f>
        <v>Describe the aroma, appearance, flavor, and mouthfeel of each style as in the BJCP Style Guidelines.</v>
      </c>
      <c r="C823" s="107" t="n">
        <f aca="false">IF(VLOOKUP(code_q3,Question_Tbl,3,FALSE())=0,"",VLOOKUP(code_q3,Question_Tbl,3,FALSE()))</f>
        <v>40</v>
      </c>
      <c r="D823" s="111" t="n">
        <f aca="false">VLOOKUP(Exam_12,AvgDetail_Tbl,12,FALSE())</f>
        <v>0</v>
      </c>
      <c r="E823" s="111" t="n">
        <f aca="false">VLOOKUP(Exam_12,AvgDetail_Tbl,12,FALSE())</f>
        <v>0</v>
      </c>
      <c r="F823" s="111" t="n">
        <f aca="false">VLOOKUP(Exam_12,AvgDetail_Tbl,12,FALSE())</f>
        <v>0</v>
      </c>
      <c r="G823" s="111" t="n">
        <f aca="false">VLOOKUP(Exam_12,AvgDetail_Tbl,12,FALSE())</f>
        <v>0</v>
      </c>
      <c r="H823" s="111" t="n">
        <f aca="false">VLOOKUP(Exam_12,AvgDetail_Tbl,12,FALSE())</f>
        <v>0</v>
      </c>
      <c r="I823" s="111" t="n">
        <f aca="false">VLOOKUP(Exam_12,AvgDetail_Tbl,12,FALSE())</f>
        <v>0</v>
      </c>
    </row>
    <row r="824" customFormat="false" ht="77.25" hidden="false" customHeight="false" outlineLevel="0" collapsed="false">
      <c r="B824"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824" s="107" t="n">
        <f aca="false">IF(VLOOKUP(code_q3,Question_Tbl,4,FALSE())=0,"",VLOOKUP(code_q3,Question_Tbl,4,FALSE()))</f>
        <v>25</v>
      </c>
      <c r="D824" s="111" t="n">
        <f aca="false">VLOOKUP(Exam_12,AvgDetail_Tbl,13,FALSE())</f>
        <v>0</v>
      </c>
      <c r="E824" s="111" t="n">
        <f aca="false">VLOOKUP(Exam_12,AvgDetail_Tbl,13,FALSE())</f>
        <v>0</v>
      </c>
      <c r="F824" s="111" t="n">
        <f aca="false">VLOOKUP(Exam_12,AvgDetail_Tbl,13,FALSE())</f>
        <v>0</v>
      </c>
      <c r="G824" s="111" t="n">
        <f aca="false">VLOOKUP(Exam_12,AvgDetail_Tbl,13,FALSE())</f>
        <v>0</v>
      </c>
      <c r="H824" s="111" t="n">
        <f aca="false">VLOOKUP(Exam_12,AvgDetail_Tbl,13,FALSE())</f>
        <v>0</v>
      </c>
      <c r="I824" s="111" t="n">
        <f aca="false">VLOOKUP(Exam_12,AvgDetail_Tbl,13,FALSE())</f>
        <v>0</v>
      </c>
    </row>
    <row r="825" customFormat="false" ht="39" hidden="false" customHeight="false" outlineLevel="0" collapsed="false">
      <c r="B825" s="126" t="str">
        <f aca="false">IF(VLOOKUP(code_q3,Question_Tbl,9,FALSE())=0,"",VLOOKUP(code_q3,Question_Tbl,9,FALSE()))</f>
        <v>For each of the styles, name at least one classic commercial example as listed in the BJCP Style Guidelines.</v>
      </c>
      <c r="C825" s="107" t="n">
        <f aca="false">IF(VLOOKUP(code_q3,Question_Tbl,5,FALSE())=0,"",VLOOKUP(code_q3,Question_Tbl,5,FALSE()))</f>
        <v>10</v>
      </c>
      <c r="D825" s="111" t="n">
        <f aca="false">VLOOKUP(Exam_12,AvgDetail_Tbl,14,FALSE())</f>
        <v>0</v>
      </c>
      <c r="E825" s="111" t="n">
        <f aca="false">VLOOKUP(Exam_12,AvgDetail_Tbl,14,FALSE())</f>
        <v>0</v>
      </c>
      <c r="F825" s="111" t="n">
        <f aca="false">VLOOKUP(Exam_12,AvgDetail_Tbl,14,FALSE())</f>
        <v>0</v>
      </c>
      <c r="G825" s="111" t="n">
        <f aca="false">VLOOKUP(Exam_12,AvgDetail_Tbl,14,FALSE())</f>
        <v>0</v>
      </c>
      <c r="H825" s="111" t="n">
        <f aca="false">VLOOKUP(Exam_12,AvgDetail_Tbl,14,FALSE())</f>
        <v>0</v>
      </c>
      <c r="I825" s="111" t="n">
        <f aca="false">VLOOKUP(Exam_12,AvgDetail_Tbl,14,FALSE())</f>
        <v>0</v>
      </c>
    </row>
    <row r="826" customFormat="false" ht="26.25" hidden="false" customHeight="false" outlineLevel="0" collapsed="false">
      <c r="B826" s="127" t="str">
        <f aca="false">IF(VLOOKUP(code_q3,Question_Tbl,10,FALSE())=0,"",VLOOKUP(code_q3,Question_Tbl,10,FALSE()))</f>
        <v>Describe the similarities and differences between the three styles.</v>
      </c>
      <c r="C826" s="107" t="n">
        <f aca="false">IF(VLOOKUP(code_q3,Question_Tbl,6,FALSE())=0,"",VLOOKUP(code_q3,Question_Tbl,6,FALSE()))</f>
        <v>25</v>
      </c>
      <c r="D826" s="111" t="n">
        <f aca="false">VLOOKUP(Exam_12,AvgDetail_Tbl,15,FALSE())</f>
        <v>0</v>
      </c>
      <c r="E826" s="111" t="n">
        <f aca="false">VLOOKUP(Exam_12,AvgDetail_Tbl,15,FALSE())</f>
        <v>0</v>
      </c>
      <c r="F826" s="111" t="n">
        <f aca="false">VLOOKUP(Exam_12,AvgDetail_Tbl,15,FALSE())</f>
        <v>0</v>
      </c>
      <c r="G826" s="111" t="n">
        <f aca="false">VLOOKUP(Exam_12,AvgDetail_Tbl,15,FALSE())</f>
        <v>0</v>
      </c>
      <c r="H826" s="111" t="n">
        <f aca="false">VLOOKUP(Exam_12,AvgDetail_Tbl,15,FALSE())</f>
        <v>0</v>
      </c>
      <c r="I826" s="111" t="n">
        <f aca="false">VLOOKUP(Exam_12,AvgDetail_Tbl,15,FALSE())</f>
        <v>0</v>
      </c>
    </row>
    <row r="829" customFormat="false" ht="41.25" hidden="false" customHeight="true" outlineLevel="0" collapsed="false">
      <c r="A829" s="115" t="s">
        <v>86</v>
      </c>
      <c r="B829"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829" s="116"/>
      <c r="D829" s="116"/>
      <c r="E829" s="116"/>
      <c r="F829" s="116"/>
      <c r="G829" s="116"/>
      <c r="H829" s="116"/>
      <c r="I829" s="117"/>
    </row>
    <row r="831" customFormat="false" ht="12.75" hidden="false" customHeight="true" outlineLevel="0" collapsed="false">
      <c r="B831" s="125" t="s">
        <v>80</v>
      </c>
      <c r="C831" s="125"/>
      <c r="D831" s="125"/>
      <c r="E831" s="125"/>
      <c r="F831" s="125"/>
      <c r="G831" s="125"/>
      <c r="H831" s="125"/>
    </row>
    <row r="832" customFormat="false" ht="13.5" hidden="false" customHeight="false" outlineLevel="0" collapsed="false"/>
    <row r="833" customFormat="false" ht="26.25" hidden="false" customHeight="false" outlineLevel="0" collapsed="false">
      <c r="B833" s="120" t="s">
        <v>81</v>
      </c>
      <c r="C833" s="121" t="s">
        <v>82</v>
      </c>
      <c r="D833" s="108" t="s">
        <v>67</v>
      </c>
      <c r="E833" s="108" t="s">
        <v>68</v>
      </c>
      <c r="F833" s="108" t="s">
        <v>69</v>
      </c>
      <c r="G833" s="108" t="s">
        <v>70</v>
      </c>
      <c r="H833" s="108" t="s">
        <v>71</v>
      </c>
      <c r="I833" s="108" t="s">
        <v>83</v>
      </c>
    </row>
    <row r="834" customFormat="false" ht="26.25" hidden="false" customHeight="false" outlineLevel="0" collapsed="false">
      <c r="B834" s="127" t="str">
        <f aca="false">IF(VLOOKUP(code_q4,Question_Tbl,7,FALSE())=0,"",VLOOKUP(code_q4,Question_Tbl,7,FALSE()))</f>
        <v>Describe each characteristic and how it is perceived.</v>
      </c>
      <c r="C834" s="107" t="n">
        <f aca="false">IF(VLOOKUP(code_q4,Question_Tbl,3,FALSE())=0,"",VLOOKUP(code_q4,Question_Tbl,3,FALSE()))</f>
        <v>30</v>
      </c>
      <c r="D834" s="111" t="n">
        <f aca="false">VLOOKUP(Exam_12,AvgDetail_Tbl,16,FALSE())</f>
        <v>0</v>
      </c>
      <c r="E834" s="111" t="n">
        <f aca="false">VLOOKUP(Exam_12,AvgDetail_Tbl,16,FALSE())</f>
        <v>0</v>
      </c>
      <c r="F834" s="111" t="n">
        <f aca="false">VLOOKUP(Exam_12,AvgDetail_Tbl,16,FALSE())</f>
        <v>0</v>
      </c>
      <c r="G834" s="111" t="n">
        <f aca="false">VLOOKUP(Exam_12,AvgDetail_Tbl,16,FALSE())</f>
        <v>0</v>
      </c>
      <c r="H834" s="111" t="n">
        <f aca="false">VLOOKUP(Exam_12,AvgDetail_Tbl,16,FALSE())</f>
        <v>0</v>
      </c>
      <c r="I834" s="111" t="n">
        <f aca="false">VLOOKUP(Exam_12,AvgDetail_Tbl,16,FALSE())</f>
        <v>0</v>
      </c>
    </row>
    <row r="835" customFormat="false" ht="26.25" hidden="false" customHeight="false" outlineLevel="0" collapsed="false">
      <c r="B835" s="127" t="str">
        <f aca="false">IF(VLOOKUP(code_q4,Question_Tbl,8,FALSE())=0,"",VLOOKUP(code_q4,Question_Tbl,8,FALSE()))</f>
        <v>Identify the causes and controls for each characteristic.</v>
      </c>
      <c r="C835" s="107" t="n">
        <f aca="false">IF(VLOOKUP(code_q4,Question_Tbl,4,FALSE())=0,"",VLOOKUP(code_q4,Question_Tbl,4,FALSE()))</f>
        <v>40</v>
      </c>
      <c r="D835" s="111" t="n">
        <f aca="false">VLOOKUP(Exam_12,AvgDetail_Tbl,17,FALSE())</f>
        <v>0</v>
      </c>
      <c r="E835" s="111" t="n">
        <f aca="false">VLOOKUP(Exam_12,AvgDetail_Tbl,17,FALSE())</f>
        <v>0</v>
      </c>
      <c r="F835" s="111" t="n">
        <f aca="false">VLOOKUP(Exam_12,AvgDetail_Tbl,17,FALSE())</f>
        <v>0</v>
      </c>
      <c r="G835" s="111" t="n">
        <f aca="false">VLOOKUP(Exam_12,AvgDetail_Tbl,17,FALSE())</f>
        <v>0</v>
      </c>
      <c r="H835" s="111" t="n">
        <f aca="false">VLOOKUP(Exam_12,AvgDetail_Tbl,17,FALSE())</f>
        <v>0</v>
      </c>
      <c r="I835" s="111" t="n">
        <f aca="false">VLOOKUP(Exam_12,AvgDetail_Tbl,17,FALSE())</f>
        <v>0</v>
      </c>
    </row>
    <row r="836" customFormat="false" ht="13.5" hidden="false" customHeight="false" outlineLevel="0" collapsed="false">
      <c r="B836" s="127" t="str">
        <f aca="false">IF(VLOOKUP(code_q4,Question_Tbl,9,FALSE())=0,"",VLOOKUP(code_q4,Question_Tbl,9,FALSE()))</f>
        <v>Identify appropriate/inappropriate styles.</v>
      </c>
      <c r="C836" s="107" t="n">
        <f aca="false">IF(VLOOKUP(code_q4,Question_Tbl,5,FALSE())=0,"",VLOOKUP(code_q4,Question_Tbl,5,FALSE()))</f>
        <v>30</v>
      </c>
      <c r="D836" s="111" t="n">
        <f aca="false">VLOOKUP(Exam_12,AvgDetail_Tbl,18,FALSE())</f>
        <v>0</v>
      </c>
      <c r="E836" s="111" t="n">
        <f aca="false">VLOOKUP(Exam_12,AvgDetail_Tbl,18,FALSE())</f>
        <v>0</v>
      </c>
      <c r="F836" s="111" t="n">
        <f aca="false">VLOOKUP(Exam_12,AvgDetail_Tbl,18,FALSE())</f>
        <v>0</v>
      </c>
      <c r="G836" s="111" t="n">
        <f aca="false">VLOOKUP(Exam_12,AvgDetail_Tbl,18,FALSE())</f>
        <v>0</v>
      </c>
      <c r="H836" s="111" t="n">
        <f aca="false">VLOOKUP(Exam_12,AvgDetail_Tbl,18,FALSE())</f>
        <v>0</v>
      </c>
      <c r="I836" s="111" t="n">
        <f aca="false">VLOOKUP(Exam_12,AvgDetail_Tbl,18,FALSE())</f>
        <v>0</v>
      </c>
    </row>
    <row r="837" customFormat="false" ht="13.5" hidden="false" customHeight="false" outlineLevel="0" collapsed="false">
      <c r="B837" s="127" t="str">
        <f aca="false">IF(VLOOKUP(code_q4,Question_Tbl,10,FALSE())=0,"",VLOOKUP(code_q4,Question_Tbl,10,FALSE()))</f>
        <v/>
      </c>
      <c r="C837" s="107" t="str">
        <f aca="false">IF(VLOOKUP(code_q4,Question_Tbl,6,FALSE())=0,"",VLOOKUP(code_q4,Question_Tbl,6,FALSE()))</f>
        <v/>
      </c>
      <c r="D837" s="111" t="n">
        <f aca="false">VLOOKUP(Exam_12,AvgDetail_Tbl,19,FALSE())</f>
        <v>0</v>
      </c>
      <c r="E837" s="111" t="n">
        <f aca="false">VLOOKUP(Exam_12,AvgDetail_Tbl,19,FALSE())</f>
        <v>0</v>
      </c>
      <c r="F837" s="111" t="n">
        <f aca="false">VLOOKUP(Exam_12,AvgDetail_Tbl,19,FALSE())</f>
        <v>0</v>
      </c>
      <c r="G837" s="111" t="n">
        <f aca="false">VLOOKUP(Exam_12,AvgDetail_Tbl,19,FALSE())</f>
        <v>0</v>
      </c>
      <c r="H837" s="111" t="n">
        <f aca="false">VLOOKUP(Exam_12,AvgDetail_Tbl,19,FALSE())</f>
        <v>0</v>
      </c>
      <c r="I837" s="111" t="n">
        <f aca="false">VLOOKUP(Exam_12,AvgDetail_Tbl,19,FALSE())</f>
        <v>0</v>
      </c>
    </row>
    <row r="842" customFormat="false" ht="42" hidden="false" customHeight="true" outlineLevel="0" collapsed="false">
      <c r="A842" s="115" t="s">
        <v>87</v>
      </c>
      <c r="B842" s="116" t="str">
        <f aca="false">SUBSTITUTE(SUBSTITUTE(SUBSTITUTE(VLOOKUP(code_q5,Question_Tbl,2,FALSE()),"CHOICE1",choice1_q5),"CHOICE2",choice2_q5),"CHOICE3",choice3_q5)</f>
        <v>Discuss the brewing techniques a)  kräusening, b)  adding gypsum, and c)  fining. How do they affect the beer?</v>
      </c>
      <c r="C842" s="116"/>
      <c r="D842" s="116"/>
      <c r="E842" s="116"/>
      <c r="F842" s="116"/>
      <c r="G842" s="116"/>
      <c r="H842" s="116"/>
      <c r="I842" s="2"/>
    </row>
    <row r="844" customFormat="false" ht="12.75" hidden="false" customHeight="true" outlineLevel="0" collapsed="false">
      <c r="B844" s="125" t="s">
        <v>80</v>
      </c>
      <c r="C844" s="125"/>
      <c r="D844" s="125"/>
      <c r="E844" s="125"/>
      <c r="F844" s="125"/>
      <c r="G844" s="125"/>
      <c r="H844" s="125"/>
    </row>
    <row r="845" customFormat="false" ht="13.5" hidden="false" customHeight="false" outlineLevel="0" collapsed="false"/>
    <row r="846" customFormat="false" ht="26.25" hidden="false" customHeight="false" outlineLevel="0" collapsed="false">
      <c r="B846" s="120" t="s">
        <v>81</v>
      </c>
      <c r="C846" s="121" t="s">
        <v>82</v>
      </c>
      <c r="D846" s="108" t="s">
        <v>67</v>
      </c>
      <c r="E846" s="108" t="s">
        <v>68</v>
      </c>
      <c r="F846" s="108" t="s">
        <v>69</v>
      </c>
      <c r="G846" s="108" t="s">
        <v>70</v>
      </c>
      <c r="H846" s="108" t="s">
        <v>71</v>
      </c>
      <c r="I846" s="108" t="s">
        <v>83</v>
      </c>
    </row>
    <row r="847" customFormat="false" ht="13.5" hidden="false" customHeight="false" outlineLevel="0" collapsed="false">
      <c r="B847" s="126" t="str">
        <f aca="false">IF(VLOOKUP(code_q5,Question_Tbl,7,FALSE())=0,"",VLOOKUP(code_q5,Question_Tbl,7,FALSE()))</f>
        <v>Discuss each characteristic.</v>
      </c>
      <c r="C847" s="107" t="n">
        <f aca="false">IF(VLOOKUP(code_q5,Question_Tbl,3,FALSE())=0,"",VLOOKUP(code_q5,Question_Tbl,3,FALSE()))</f>
        <v>50</v>
      </c>
      <c r="D847" s="111" t="n">
        <f aca="false">VLOOKUP(Exam_12,AvgDetail_Tbl,20,FALSE())</f>
        <v>0</v>
      </c>
      <c r="E847" s="111" t="n">
        <f aca="false">VLOOKUP(Exam_12,AvgDetail_Tbl,20,FALSE())</f>
        <v>0</v>
      </c>
      <c r="F847" s="111" t="n">
        <f aca="false">VLOOKUP(Exam_12,AvgDetail_Tbl,20,FALSE())</f>
        <v>0</v>
      </c>
      <c r="G847" s="111" t="n">
        <f aca="false">VLOOKUP(Exam_12,AvgDetail_Tbl,20,FALSE())</f>
        <v>0</v>
      </c>
      <c r="H847" s="111" t="n">
        <f aca="false">VLOOKUP(Exam_12,AvgDetail_Tbl,20,FALSE())</f>
        <v>0</v>
      </c>
      <c r="I847" s="111" t="n">
        <f aca="false">VLOOKUP(Exam_12,AvgDetail_Tbl,20,FALSE())</f>
        <v>0</v>
      </c>
    </row>
    <row r="848" customFormat="false" ht="13.5" hidden="false" customHeight="false" outlineLevel="0" collapsed="false">
      <c r="B848" s="126" t="str">
        <f aca="false">IF(VLOOKUP(code_q5,Question_Tbl,8,FALSE())=0,"",VLOOKUP(code_q5,Question_Tbl,8,FALSE()))</f>
        <v>Describe their effect on the finished beer.</v>
      </c>
      <c r="C848" s="107" t="n">
        <f aca="false">IF(VLOOKUP(code_q5,Question_Tbl,4,FALSE())=0,"",VLOOKUP(code_q5,Question_Tbl,4,FALSE()))</f>
        <v>50</v>
      </c>
      <c r="D848" s="111" t="n">
        <f aca="false">VLOOKUP(Exam_12,AvgDetail_Tbl,21,FALSE())</f>
        <v>0</v>
      </c>
      <c r="E848" s="111" t="n">
        <f aca="false">VLOOKUP(Exam_12,AvgDetail_Tbl,21,FALSE())</f>
        <v>0</v>
      </c>
      <c r="F848" s="111" t="n">
        <f aca="false">VLOOKUP(Exam_12,AvgDetail_Tbl,21,FALSE())</f>
        <v>0</v>
      </c>
      <c r="G848" s="111" t="n">
        <f aca="false">VLOOKUP(Exam_12,AvgDetail_Tbl,21,FALSE())</f>
        <v>0</v>
      </c>
      <c r="H848" s="111" t="n">
        <f aca="false">VLOOKUP(Exam_12,AvgDetail_Tbl,21,FALSE())</f>
        <v>0</v>
      </c>
      <c r="I848" s="111" t="n">
        <f aca="false">VLOOKUP(Exam_12,AvgDetail_Tbl,21,FALSE())</f>
        <v>0</v>
      </c>
    </row>
    <row r="849" customFormat="false" ht="13.5" hidden="false" customHeight="false" outlineLevel="0" collapsed="false">
      <c r="B849" s="126" t="str">
        <f aca="false">IF(VLOOKUP(code_q5,Question_Tbl,9,FALSE())=0,"",VLOOKUP(code_q5,Question_Tbl,9,FALSE()))</f>
        <v/>
      </c>
      <c r="C849" s="107" t="str">
        <f aca="false">IF(VLOOKUP(code_q5,Question_Tbl,5,FALSE())=0,"",VLOOKUP(code_q5,Question_Tbl,5,FALSE()))</f>
        <v/>
      </c>
      <c r="D849" s="111" t="str">
        <f aca="false">VLOOKUP(Exam_12,AvgDetail_Tbl,22,FALSE())</f>
        <v/>
      </c>
      <c r="E849" s="111" t="str">
        <f aca="false">VLOOKUP(Exam_12,AvgDetail_Tbl,22,FALSE())</f>
        <v/>
      </c>
      <c r="F849" s="111" t="str">
        <f aca="false">VLOOKUP(Exam_12,AvgDetail_Tbl,22,FALSE())</f>
        <v/>
      </c>
      <c r="G849" s="111" t="str">
        <f aca="false">VLOOKUP(Exam_12,AvgDetail_Tbl,22,FALSE())</f>
        <v/>
      </c>
      <c r="H849" s="111" t="str">
        <f aca="false">VLOOKUP(Exam_12,AvgDetail_Tbl,22,FALSE())</f>
        <v/>
      </c>
      <c r="I849" s="111" t="str">
        <f aca="false">VLOOKUP(Exam_12,AvgDetail_Tbl,22,FALSE())</f>
        <v/>
      </c>
    </row>
    <row r="850" customFormat="false" ht="13.5" hidden="false" customHeight="false" outlineLevel="0" collapsed="false">
      <c r="B850" s="127" t="str">
        <f aca="false">IF(VLOOKUP(code_q5,Question_Tbl,10,FALSE())=0,"",VLOOKUP(code_q5,Question_Tbl,10,FALSE()))</f>
        <v/>
      </c>
      <c r="C850" s="107" t="str">
        <f aca="false">IF(VLOOKUP(code_q5,Question_Tbl,6,FALSE())=0,"",VLOOKUP(code_q5,Question_Tbl,6,FALSE()))</f>
        <v/>
      </c>
      <c r="D850" s="111" t="str">
        <f aca="false">VLOOKUP(Exam_12,AvgDetail_Tbl,23,FALSE())</f>
        <v/>
      </c>
      <c r="E850" s="111" t="str">
        <f aca="false">VLOOKUP(Exam_12,AvgDetail_Tbl,23,FALSE())</f>
        <v/>
      </c>
      <c r="F850" s="111" t="str">
        <f aca="false">VLOOKUP(Exam_12,AvgDetail_Tbl,23,FALSE())</f>
        <v/>
      </c>
      <c r="G850" s="111" t="str">
        <f aca="false">VLOOKUP(Exam_12,AvgDetail_Tbl,23,FALSE())</f>
        <v/>
      </c>
      <c r="H850" s="111" t="str">
        <f aca="false">VLOOKUP(Exam_12,AvgDetail_Tbl,23,FALSE())</f>
        <v/>
      </c>
      <c r="I850" s="111" t="str">
        <f aca="false">VLOOKUP(Exam_12,AvgDetail_Tbl,23,FALSE())</f>
        <v/>
      </c>
    </row>
  </sheetData>
  <mergeCells count="132">
    <mergeCell ref="B10:F10"/>
    <mergeCell ref="B13:H13"/>
    <mergeCell ref="B15:H15"/>
    <mergeCell ref="B24:H24"/>
    <mergeCell ref="B26:H26"/>
    <mergeCell ref="B37:H37"/>
    <mergeCell ref="B39:H39"/>
    <mergeCell ref="B48:H48"/>
    <mergeCell ref="B50:H50"/>
    <mergeCell ref="B61:H61"/>
    <mergeCell ref="B63:H63"/>
    <mergeCell ref="B81:F81"/>
    <mergeCell ref="B84:H84"/>
    <mergeCell ref="B86:H86"/>
    <mergeCell ref="B95:H95"/>
    <mergeCell ref="B97:H97"/>
    <mergeCell ref="B108:H108"/>
    <mergeCell ref="B110:H110"/>
    <mergeCell ref="B119:H119"/>
    <mergeCell ref="B121:H121"/>
    <mergeCell ref="B132:H132"/>
    <mergeCell ref="B134:H134"/>
    <mergeCell ref="B152:F152"/>
    <mergeCell ref="B155:H155"/>
    <mergeCell ref="B157:H157"/>
    <mergeCell ref="B166:H166"/>
    <mergeCell ref="B168:H168"/>
    <mergeCell ref="B179:H179"/>
    <mergeCell ref="B181:H181"/>
    <mergeCell ref="B190:H190"/>
    <mergeCell ref="B192:H192"/>
    <mergeCell ref="B203:H203"/>
    <mergeCell ref="B205:H205"/>
    <mergeCell ref="B223:F223"/>
    <mergeCell ref="B226:H226"/>
    <mergeCell ref="B228:H228"/>
    <mergeCell ref="B237:H237"/>
    <mergeCell ref="B239:H239"/>
    <mergeCell ref="B250:H250"/>
    <mergeCell ref="B252:H252"/>
    <mergeCell ref="B261:H261"/>
    <mergeCell ref="B263:H263"/>
    <mergeCell ref="B274:H274"/>
    <mergeCell ref="B276:H276"/>
    <mergeCell ref="B294:F294"/>
    <mergeCell ref="B297:H297"/>
    <mergeCell ref="B299:H299"/>
    <mergeCell ref="B308:H308"/>
    <mergeCell ref="B310:H310"/>
    <mergeCell ref="B321:H321"/>
    <mergeCell ref="B323:H323"/>
    <mergeCell ref="B332:H332"/>
    <mergeCell ref="B334:H334"/>
    <mergeCell ref="B345:H345"/>
    <mergeCell ref="B347:H347"/>
    <mergeCell ref="B365:F365"/>
    <mergeCell ref="B368:H368"/>
    <mergeCell ref="B370:H370"/>
    <mergeCell ref="B379:H379"/>
    <mergeCell ref="B381:H381"/>
    <mergeCell ref="B392:H392"/>
    <mergeCell ref="B394:H394"/>
    <mergeCell ref="B403:H403"/>
    <mergeCell ref="B405:H405"/>
    <mergeCell ref="B416:H416"/>
    <mergeCell ref="B418:H418"/>
    <mergeCell ref="B436:F436"/>
    <mergeCell ref="B439:H439"/>
    <mergeCell ref="B441:H441"/>
    <mergeCell ref="B450:H450"/>
    <mergeCell ref="B452:H452"/>
    <mergeCell ref="B463:H463"/>
    <mergeCell ref="B465:H465"/>
    <mergeCell ref="B474:H474"/>
    <mergeCell ref="B476:H476"/>
    <mergeCell ref="B487:H487"/>
    <mergeCell ref="B489:H489"/>
    <mergeCell ref="B507:F507"/>
    <mergeCell ref="B510:H510"/>
    <mergeCell ref="B512:H512"/>
    <mergeCell ref="B521:H521"/>
    <mergeCell ref="B523:H523"/>
    <mergeCell ref="B534:H534"/>
    <mergeCell ref="B536:H536"/>
    <mergeCell ref="B545:H545"/>
    <mergeCell ref="B547:H547"/>
    <mergeCell ref="B558:H558"/>
    <mergeCell ref="B560:H560"/>
    <mergeCell ref="B578:F578"/>
    <mergeCell ref="B581:H581"/>
    <mergeCell ref="B583:H583"/>
    <mergeCell ref="B592:H592"/>
    <mergeCell ref="B594:H594"/>
    <mergeCell ref="B605:H605"/>
    <mergeCell ref="B607:H607"/>
    <mergeCell ref="B616:H616"/>
    <mergeCell ref="B618:H618"/>
    <mergeCell ref="B629:H629"/>
    <mergeCell ref="B631:H631"/>
    <mergeCell ref="B649:F649"/>
    <mergeCell ref="B652:H652"/>
    <mergeCell ref="B654:H654"/>
    <mergeCell ref="B663:H663"/>
    <mergeCell ref="B665:H665"/>
    <mergeCell ref="B676:H676"/>
    <mergeCell ref="B678:H678"/>
    <mergeCell ref="B687:H687"/>
    <mergeCell ref="B689:H689"/>
    <mergeCell ref="B700:H700"/>
    <mergeCell ref="B702:H702"/>
    <mergeCell ref="B720:F720"/>
    <mergeCell ref="B723:H723"/>
    <mergeCell ref="B725:H725"/>
    <mergeCell ref="B734:H734"/>
    <mergeCell ref="B736:H736"/>
    <mergeCell ref="B747:H747"/>
    <mergeCell ref="B749:H749"/>
    <mergeCell ref="B758:H758"/>
    <mergeCell ref="B760:H760"/>
    <mergeCell ref="B771:H771"/>
    <mergeCell ref="B773:H773"/>
    <mergeCell ref="B791:F791"/>
    <mergeCell ref="B794:H794"/>
    <mergeCell ref="B796:H796"/>
    <mergeCell ref="B805:H805"/>
    <mergeCell ref="B807:H807"/>
    <mergeCell ref="B818:H818"/>
    <mergeCell ref="B820:H820"/>
    <mergeCell ref="B829:H829"/>
    <mergeCell ref="B831:H831"/>
    <mergeCell ref="B842:H842"/>
    <mergeCell ref="B844:H844"/>
  </mergeCells>
  <conditionalFormatting sqref="E18">
    <cfRule type="cellIs" priority="2" operator="between" aboveAverage="0" equalAverage="0" bottom="0" percent="0" rank="0" text="" dxfId="0">
      <formula>77</formula>
      <formula>89.5</formula>
    </cfRule>
  </conditionalFormatting>
  <conditionalFormatting sqref="F18">
    <cfRule type="cellIs" priority="3" operator="between" aboveAverage="0" equalAverage="0" bottom="0" percent="0" rank="0" text="" dxfId="1">
      <formula>67</formula>
      <formula>79.5</formula>
    </cfRule>
  </conditionalFormatting>
  <conditionalFormatting sqref="G18">
    <cfRule type="cellIs" priority="4" operator="between" aboveAverage="0" equalAverage="0" bottom="0" percent="0" rank="0" text="" dxfId="2">
      <formula>57</formula>
      <formula>69.5</formula>
    </cfRule>
  </conditionalFormatting>
  <conditionalFormatting sqref="H18">
    <cfRule type="cellIs" priority="5" operator="lessThan" aboveAverage="0" equalAverage="0" bottom="0" percent="0" rank="0" text="" dxfId="3">
      <formula>60</formula>
    </cfRule>
  </conditionalFormatting>
  <conditionalFormatting sqref="D18">
    <cfRule type="expression" priority="6" aboveAverage="0" equalAverage="0" bottom="0" percent="0" rank="0" text="" dxfId="4">
      <formula>LEN(TRIM(D18))=0</formula>
    </cfRule>
    <cfRule type="cellIs" priority="7" operator="greaterThanOrEqual" aboveAverage="0" equalAverage="0" bottom="0" percent="0" rank="0" text="" dxfId="5">
      <formula>87</formula>
    </cfRule>
  </conditionalFormatting>
  <conditionalFormatting sqref="I18">
    <cfRule type="cellIs" priority="8" operator="equal" aboveAverage="0" equalAverage="0" bottom="0" percent="0" rank="0" text="" dxfId="6">
      <formula>0</formula>
    </cfRule>
  </conditionalFormatting>
  <conditionalFormatting sqref="E6">
    <cfRule type="cellIs" priority="9" operator="between" aboveAverage="0" equalAverage="0" bottom="0" percent="0" rank="0" text="" dxfId="7">
      <formula>77</formula>
      <formula>89.5</formula>
    </cfRule>
  </conditionalFormatting>
  <conditionalFormatting sqref="F6">
    <cfRule type="cellIs" priority="10" operator="between" aboveAverage="0" equalAverage="0" bottom="0" percent="0" rank="0" text="" dxfId="8">
      <formula>67</formula>
      <formula>79.5</formula>
    </cfRule>
  </conditionalFormatting>
  <conditionalFormatting sqref="G6">
    <cfRule type="cellIs" priority="11" operator="between" aboveAverage="0" equalAverage="0" bottom="0" percent="0" rank="0" text="" dxfId="9">
      <formula>57</formula>
      <formula>69.5</formula>
    </cfRule>
  </conditionalFormatting>
  <conditionalFormatting sqref="H6">
    <cfRule type="cellIs" priority="12" operator="lessThan" aboveAverage="0" equalAverage="0" bottom="0" percent="0" rank="0" text="" dxfId="10">
      <formula>60</formula>
    </cfRule>
  </conditionalFormatting>
  <conditionalFormatting sqref="D6">
    <cfRule type="cellIs" priority="13" operator="greaterThanOrEqual" aboveAverage="0" equalAverage="0" bottom="0" percent="0" rank="0" text="" dxfId="11">
      <formula>87</formula>
    </cfRule>
  </conditionalFormatting>
  <conditionalFormatting sqref="E7">
    <cfRule type="cellIs" priority="14" operator="between" aboveAverage="0" equalAverage="0" bottom="0" percent="0" rank="0" text="" dxfId="12">
      <formula>77</formula>
      <formula>89.5</formula>
    </cfRule>
  </conditionalFormatting>
  <conditionalFormatting sqref="F7">
    <cfRule type="cellIs" priority="15" operator="between" aboveAverage="0" equalAverage="0" bottom="0" percent="0" rank="0" text="" dxfId="13">
      <formula>67</formula>
      <formula>79.5</formula>
    </cfRule>
  </conditionalFormatting>
  <conditionalFormatting sqref="G7">
    <cfRule type="cellIs" priority="16" operator="between" aboveAverage="0" equalAverage="0" bottom="0" percent="0" rank="0" text="" dxfId="14">
      <formula>57</formula>
      <formula>69.5</formula>
    </cfRule>
  </conditionalFormatting>
  <conditionalFormatting sqref="H7">
    <cfRule type="cellIs" priority="17" operator="lessThan" aboveAverage="0" equalAverage="0" bottom="0" percent="0" rank="0" text="" dxfId="15">
      <formula>60</formula>
    </cfRule>
  </conditionalFormatting>
  <conditionalFormatting sqref="D7">
    <cfRule type="cellIs" priority="18" operator="greaterThanOrEqual" aboveAverage="0" equalAverage="0" bottom="0" percent="0" rank="0" text="" dxfId="16">
      <formula>87</formula>
    </cfRule>
  </conditionalFormatting>
  <conditionalFormatting sqref="E8">
    <cfRule type="cellIs" priority="19" operator="between" aboveAverage="0" equalAverage="0" bottom="0" percent="0" rank="0" text="" dxfId="17">
      <formula>77</formula>
      <formula>89.5</formula>
    </cfRule>
  </conditionalFormatting>
  <conditionalFormatting sqref="F8">
    <cfRule type="cellIs" priority="20" operator="between" aboveAverage="0" equalAverage="0" bottom="0" percent="0" rank="0" text="" dxfId="18">
      <formula>67</formula>
      <formula>79.5</formula>
    </cfRule>
  </conditionalFormatting>
  <conditionalFormatting sqref="G8">
    <cfRule type="cellIs" priority="21" operator="between" aboveAverage="0" equalAverage="0" bottom="0" percent="0" rank="0" text="" dxfId="19">
      <formula>57</formula>
      <formula>69.5</formula>
    </cfRule>
  </conditionalFormatting>
  <conditionalFormatting sqref="H8">
    <cfRule type="cellIs" priority="22" operator="lessThan" aboveAverage="0" equalAverage="0" bottom="0" percent="0" rank="0" text="" dxfId="20">
      <formula>60</formula>
    </cfRule>
  </conditionalFormatting>
  <conditionalFormatting sqref="D8">
    <cfRule type="cellIs" priority="23" operator="greaterThanOrEqual" aboveAverage="0" equalAverage="0" bottom="0" percent="0" rank="0" text="" dxfId="21">
      <formula>87</formula>
    </cfRule>
  </conditionalFormatting>
  <conditionalFormatting sqref="E77">
    <cfRule type="cellIs" priority="24" operator="between" aboveAverage="0" equalAverage="0" bottom="0" percent="0" rank="0" text="" dxfId="22">
      <formula>77</formula>
      <formula>89.5</formula>
    </cfRule>
  </conditionalFormatting>
  <conditionalFormatting sqref="F77">
    <cfRule type="cellIs" priority="25" operator="between" aboveAverage="0" equalAverage="0" bottom="0" percent="0" rank="0" text="" dxfId="23">
      <formula>67</formula>
      <formula>79.5</formula>
    </cfRule>
  </conditionalFormatting>
  <conditionalFormatting sqref="G77">
    <cfRule type="cellIs" priority="26" operator="between" aboveAverage="0" equalAverage="0" bottom="0" percent="0" rank="0" text="" dxfId="24">
      <formula>57</formula>
      <formula>69.5</formula>
    </cfRule>
  </conditionalFormatting>
  <conditionalFormatting sqref="H77">
    <cfRule type="cellIs" priority="27" operator="lessThan" aboveAverage="0" equalAverage="0" bottom="0" percent="0" rank="0" text="" dxfId="25">
      <formula>60</formula>
    </cfRule>
  </conditionalFormatting>
  <conditionalFormatting sqref="D77">
    <cfRule type="cellIs" priority="28" operator="greaterThanOrEqual" aboveAverage="0" equalAverage="0" bottom="0" percent="0" rank="0" text="" dxfId="26">
      <formula>87</formula>
    </cfRule>
  </conditionalFormatting>
  <conditionalFormatting sqref="E78">
    <cfRule type="cellIs" priority="29" operator="between" aboveAverage="0" equalAverage="0" bottom="0" percent="0" rank="0" text="" dxfId="27">
      <formula>77</formula>
      <formula>89.5</formula>
    </cfRule>
  </conditionalFormatting>
  <conditionalFormatting sqref="F78">
    <cfRule type="cellIs" priority="30" operator="between" aboveAverage="0" equalAverage="0" bottom="0" percent="0" rank="0" text="" dxfId="28">
      <formula>67</formula>
      <formula>79.5</formula>
    </cfRule>
  </conditionalFormatting>
  <conditionalFormatting sqref="G78">
    <cfRule type="cellIs" priority="31" operator="between" aboveAverage="0" equalAverage="0" bottom="0" percent="0" rank="0" text="" dxfId="29">
      <formula>57</formula>
      <formula>69.5</formula>
    </cfRule>
  </conditionalFormatting>
  <conditionalFormatting sqref="H78">
    <cfRule type="cellIs" priority="32" operator="lessThan" aboveAverage="0" equalAverage="0" bottom="0" percent="0" rank="0" text="" dxfId="30">
      <formula>60</formula>
    </cfRule>
  </conditionalFormatting>
  <conditionalFormatting sqref="D78">
    <cfRule type="cellIs" priority="33" operator="greaterThanOrEqual" aboveAverage="0" equalAverage="0" bottom="0" percent="0" rank="0" text="" dxfId="31">
      <formula>87</formula>
    </cfRule>
  </conditionalFormatting>
  <conditionalFormatting sqref="E79">
    <cfRule type="cellIs" priority="34" operator="between" aboveAverage="0" equalAverage="0" bottom="0" percent="0" rank="0" text="" dxfId="32">
      <formula>77</formula>
      <formula>89.5</formula>
    </cfRule>
  </conditionalFormatting>
  <conditionalFormatting sqref="F79">
    <cfRule type="cellIs" priority="35" operator="between" aboveAverage="0" equalAverage="0" bottom="0" percent="0" rank="0" text="" dxfId="33">
      <formula>67</formula>
      <formula>79.5</formula>
    </cfRule>
  </conditionalFormatting>
  <conditionalFormatting sqref="G79">
    <cfRule type="cellIs" priority="36" operator="between" aboveAverage="0" equalAverage="0" bottom="0" percent="0" rank="0" text="" dxfId="34">
      <formula>57</formula>
      <formula>69.5</formula>
    </cfRule>
  </conditionalFormatting>
  <conditionalFormatting sqref="H79">
    <cfRule type="cellIs" priority="37" operator="lessThan" aboveAverage="0" equalAverage="0" bottom="0" percent="0" rank="0" text="" dxfId="35">
      <formula>60</formula>
    </cfRule>
  </conditionalFormatting>
  <conditionalFormatting sqref="D79">
    <cfRule type="cellIs" priority="38" operator="greaterThanOrEqual" aboveAverage="0" equalAverage="0" bottom="0" percent="0" rank="0" text="" dxfId="36">
      <formula>87</formula>
    </cfRule>
  </conditionalFormatting>
  <conditionalFormatting sqref="E148">
    <cfRule type="cellIs" priority="39" operator="between" aboveAverage="0" equalAverage="0" bottom="0" percent="0" rank="0" text="" dxfId="37">
      <formula>77</formula>
      <formula>89.5</formula>
    </cfRule>
  </conditionalFormatting>
  <conditionalFormatting sqref="F148">
    <cfRule type="cellIs" priority="40" operator="between" aboveAverage="0" equalAverage="0" bottom="0" percent="0" rank="0" text="" dxfId="38">
      <formula>67</formula>
      <formula>79.5</formula>
    </cfRule>
  </conditionalFormatting>
  <conditionalFormatting sqref="G148">
    <cfRule type="cellIs" priority="41" operator="between" aboveAverage="0" equalAverage="0" bottom="0" percent="0" rank="0" text="" dxfId="39">
      <formula>57</formula>
      <formula>69.5</formula>
    </cfRule>
  </conditionalFormatting>
  <conditionalFormatting sqref="H148">
    <cfRule type="cellIs" priority="42" operator="lessThan" aboveAverage="0" equalAverage="0" bottom="0" percent="0" rank="0" text="" dxfId="40">
      <formula>60</formula>
    </cfRule>
  </conditionalFormatting>
  <conditionalFormatting sqref="D148">
    <cfRule type="cellIs" priority="43" operator="greaterThanOrEqual" aboveAverage="0" equalAverage="0" bottom="0" percent="0" rank="0" text="" dxfId="41">
      <formula>87</formula>
    </cfRule>
  </conditionalFormatting>
  <conditionalFormatting sqref="E149">
    <cfRule type="cellIs" priority="44" operator="between" aboveAverage="0" equalAverage="0" bottom="0" percent="0" rank="0" text="" dxfId="42">
      <formula>77</formula>
      <formula>89.5</formula>
    </cfRule>
  </conditionalFormatting>
  <conditionalFormatting sqref="F149">
    <cfRule type="cellIs" priority="45" operator="between" aboveAverage="0" equalAverage="0" bottom="0" percent="0" rank="0" text="" dxfId="43">
      <formula>67</formula>
      <formula>79.5</formula>
    </cfRule>
  </conditionalFormatting>
  <conditionalFormatting sqref="G149">
    <cfRule type="cellIs" priority="46" operator="between" aboveAverage="0" equalAverage="0" bottom="0" percent="0" rank="0" text="" dxfId="44">
      <formula>57</formula>
      <formula>69.5</formula>
    </cfRule>
  </conditionalFormatting>
  <conditionalFormatting sqref="H149">
    <cfRule type="cellIs" priority="47" operator="lessThan" aboveAverage="0" equalAverage="0" bottom="0" percent="0" rank="0" text="" dxfId="45">
      <formula>60</formula>
    </cfRule>
  </conditionalFormatting>
  <conditionalFormatting sqref="D149">
    <cfRule type="cellIs" priority="48" operator="greaterThanOrEqual" aboveAverage="0" equalAverage="0" bottom="0" percent="0" rank="0" text="" dxfId="46">
      <formula>87</formula>
    </cfRule>
  </conditionalFormatting>
  <conditionalFormatting sqref="E150">
    <cfRule type="cellIs" priority="49" operator="between" aboveAverage="0" equalAverage="0" bottom="0" percent="0" rank="0" text="" dxfId="47">
      <formula>77</formula>
      <formula>89.5</formula>
    </cfRule>
  </conditionalFormatting>
  <conditionalFormatting sqref="F150">
    <cfRule type="cellIs" priority="50" operator="between" aboveAverage="0" equalAverage="0" bottom="0" percent="0" rank="0" text="" dxfId="48">
      <formula>67</formula>
      <formula>79.5</formula>
    </cfRule>
  </conditionalFormatting>
  <conditionalFormatting sqref="G150">
    <cfRule type="cellIs" priority="51" operator="between" aboveAverage="0" equalAverage="0" bottom="0" percent="0" rank="0" text="" dxfId="49">
      <formula>57</formula>
      <formula>69.5</formula>
    </cfRule>
  </conditionalFormatting>
  <conditionalFormatting sqref="H150">
    <cfRule type="cellIs" priority="52" operator="lessThan" aboveAverage="0" equalAverage="0" bottom="0" percent="0" rank="0" text="" dxfId="50">
      <formula>60</formula>
    </cfRule>
  </conditionalFormatting>
  <conditionalFormatting sqref="D150">
    <cfRule type="cellIs" priority="53" operator="greaterThanOrEqual" aboveAverage="0" equalAverage="0" bottom="0" percent="0" rank="0" text="" dxfId="51">
      <formula>87</formula>
    </cfRule>
  </conditionalFormatting>
  <conditionalFormatting sqref="E219">
    <cfRule type="cellIs" priority="54" operator="between" aboveAverage="0" equalAverage="0" bottom="0" percent="0" rank="0" text="" dxfId="52">
      <formula>77</formula>
      <formula>89.5</formula>
    </cfRule>
  </conditionalFormatting>
  <conditionalFormatting sqref="F219">
    <cfRule type="cellIs" priority="55" operator="between" aboveAverage="0" equalAverage="0" bottom="0" percent="0" rank="0" text="" dxfId="53">
      <formula>67</formula>
      <formula>79.5</formula>
    </cfRule>
  </conditionalFormatting>
  <conditionalFormatting sqref="G219">
    <cfRule type="cellIs" priority="56" operator="between" aboveAverage="0" equalAverage="0" bottom="0" percent="0" rank="0" text="" dxfId="54">
      <formula>57</formula>
      <formula>69.5</formula>
    </cfRule>
  </conditionalFormatting>
  <conditionalFormatting sqref="H219">
    <cfRule type="cellIs" priority="57" operator="lessThan" aboveAverage="0" equalAverage="0" bottom="0" percent="0" rank="0" text="" dxfId="55">
      <formula>60</formula>
    </cfRule>
  </conditionalFormatting>
  <conditionalFormatting sqref="D219">
    <cfRule type="cellIs" priority="58" operator="greaterThanOrEqual" aboveAverage="0" equalAverage="0" bottom="0" percent="0" rank="0" text="" dxfId="56">
      <formula>87</formula>
    </cfRule>
  </conditionalFormatting>
  <conditionalFormatting sqref="E220">
    <cfRule type="cellIs" priority="59" operator="between" aboveAverage="0" equalAverage="0" bottom="0" percent="0" rank="0" text="" dxfId="57">
      <formula>77</formula>
      <formula>89.5</formula>
    </cfRule>
  </conditionalFormatting>
  <conditionalFormatting sqref="F220">
    <cfRule type="cellIs" priority="60" operator="between" aboveAverage="0" equalAverage="0" bottom="0" percent="0" rank="0" text="" dxfId="58">
      <formula>67</formula>
      <formula>79.5</formula>
    </cfRule>
  </conditionalFormatting>
  <conditionalFormatting sqref="G220">
    <cfRule type="cellIs" priority="61" operator="between" aboveAverage="0" equalAverage="0" bottom="0" percent="0" rank="0" text="" dxfId="59">
      <formula>57</formula>
      <formula>69.5</formula>
    </cfRule>
  </conditionalFormatting>
  <conditionalFormatting sqref="H220">
    <cfRule type="cellIs" priority="62" operator="lessThan" aboveAverage="0" equalAverage="0" bottom="0" percent="0" rank="0" text="" dxfId="60">
      <formula>60</formula>
    </cfRule>
  </conditionalFormatting>
  <conditionalFormatting sqref="D220">
    <cfRule type="cellIs" priority="63" operator="greaterThanOrEqual" aboveAverage="0" equalAverage="0" bottom="0" percent="0" rank="0" text="" dxfId="61">
      <formula>87</formula>
    </cfRule>
  </conditionalFormatting>
  <conditionalFormatting sqref="E221">
    <cfRule type="cellIs" priority="64" operator="between" aboveAverage="0" equalAverage="0" bottom="0" percent="0" rank="0" text="" dxfId="62">
      <formula>77</formula>
      <formula>89.5</formula>
    </cfRule>
  </conditionalFormatting>
  <conditionalFormatting sqref="F221">
    <cfRule type="cellIs" priority="65" operator="between" aboveAverage="0" equalAverage="0" bottom="0" percent="0" rank="0" text="" dxfId="63">
      <formula>67</formula>
      <formula>79.5</formula>
    </cfRule>
  </conditionalFormatting>
  <conditionalFormatting sqref="G221">
    <cfRule type="cellIs" priority="66" operator="between" aboveAverage="0" equalAverage="0" bottom="0" percent="0" rank="0" text="" dxfId="64">
      <formula>57</formula>
      <formula>69.5</formula>
    </cfRule>
  </conditionalFormatting>
  <conditionalFormatting sqref="H221">
    <cfRule type="cellIs" priority="67" operator="lessThan" aboveAverage="0" equalAverage="0" bottom="0" percent="0" rank="0" text="" dxfId="65">
      <formula>60</formula>
    </cfRule>
  </conditionalFormatting>
  <conditionalFormatting sqref="D221">
    <cfRule type="cellIs" priority="68" operator="greaterThanOrEqual" aboveAverage="0" equalAverage="0" bottom="0" percent="0" rank="0" text="" dxfId="66">
      <formula>87</formula>
    </cfRule>
  </conditionalFormatting>
  <conditionalFormatting sqref="E290">
    <cfRule type="cellIs" priority="69" operator="between" aboveAverage="0" equalAverage="0" bottom="0" percent="0" rank="0" text="" dxfId="67">
      <formula>77</formula>
      <formula>89.5</formula>
    </cfRule>
  </conditionalFormatting>
  <conditionalFormatting sqref="F290">
    <cfRule type="cellIs" priority="70" operator="between" aboveAverage="0" equalAverage="0" bottom="0" percent="0" rank="0" text="" dxfId="68">
      <formula>67</formula>
      <formula>79.5</formula>
    </cfRule>
  </conditionalFormatting>
  <conditionalFormatting sqref="G290">
    <cfRule type="cellIs" priority="71" operator="between" aboveAverage="0" equalAverage="0" bottom="0" percent="0" rank="0" text="" dxfId="69">
      <formula>57</formula>
      <formula>69.5</formula>
    </cfRule>
  </conditionalFormatting>
  <conditionalFormatting sqref="H290">
    <cfRule type="cellIs" priority="72" operator="lessThan" aboveAverage="0" equalAverage="0" bottom="0" percent="0" rank="0" text="" dxfId="70">
      <formula>60</formula>
    </cfRule>
  </conditionalFormatting>
  <conditionalFormatting sqref="D290">
    <cfRule type="cellIs" priority="73" operator="greaterThanOrEqual" aboveAverage="0" equalAverage="0" bottom="0" percent="0" rank="0" text="" dxfId="71">
      <formula>87</formula>
    </cfRule>
  </conditionalFormatting>
  <conditionalFormatting sqref="E291">
    <cfRule type="cellIs" priority="74" operator="between" aboveAverage="0" equalAverage="0" bottom="0" percent="0" rank="0" text="" dxfId="72">
      <formula>77</formula>
      <formula>89.5</formula>
    </cfRule>
  </conditionalFormatting>
  <conditionalFormatting sqref="F291">
    <cfRule type="cellIs" priority="75" operator="between" aboveAverage="0" equalAverage="0" bottom="0" percent="0" rank="0" text="" dxfId="73">
      <formula>67</formula>
      <formula>79.5</formula>
    </cfRule>
  </conditionalFormatting>
  <conditionalFormatting sqref="G291">
    <cfRule type="cellIs" priority="76" operator="between" aboveAverage="0" equalAverage="0" bottom="0" percent="0" rank="0" text="" dxfId="74">
      <formula>57</formula>
      <formula>69.5</formula>
    </cfRule>
  </conditionalFormatting>
  <conditionalFormatting sqref="H291">
    <cfRule type="cellIs" priority="77" operator="lessThan" aboveAverage="0" equalAverage="0" bottom="0" percent="0" rank="0" text="" dxfId="75">
      <formula>60</formula>
    </cfRule>
  </conditionalFormatting>
  <conditionalFormatting sqref="D291">
    <cfRule type="cellIs" priority="78" operator="greaterThanOrEqual" aboveAverage="0" equalAverage="0" bottom="0" percent="0" rank="0" text="" dxfId="76">
      <formula>87</formula>
    </cfRule>
  </conditionalFormatting>
  <conditionalFormatting sqref="E292">
    <cfRule type="cellIs" priority="79" operator="between" aboveAverage="0" equalAverage="0" bottom="0" percent="0" rank="0" text="" dxfId="77">
      <formula>77</formula>
      <formula>89.5</formula>
    </cfRule>
  </conditionalFormatting>
  <conditionalFormatting sqref="F292">
    <cfRule type="cellIs" priority="80" operator="between" aboveAverage="0" equalAverage="0" bottom="0" percent="0" rank="0" text="" dxfId="78">
      <formula>67</formula>
      <formula>79.5</formula>
    </cfRule>
  </conditionalFormatting>
  <conditionalFormatting sqref="G292">
    <cfRule type="cellIs" priority="81" operator="between" aboveAverage="0" equalAverage="0" bottom="0" percent="0" rank="0" text="" dxfId="79">
      <formula>57</formula>
      <formula>69.5</formula>
    </cfRule>
  </conditionalFormatting>
  <conditionalFormatting sqref="H292">
    <cfRule type="cellIs" priority="82" operator="lessThan" aboveAverage="0" equalAverage="0" bottom="0" percent="0" rank="0" text="" dxfId="80">
      <formula>60</formula>
    </cfRule>
  </conditionalFormatting>
  <conditionalFormatting sqref="D292">
    <cfRule type="cellIs" priority="83" operator="greaterThanOrEqual" aboveAverage="0" equalAverage="0" bottom="0" percent="0" rank="0" text="" dxfId="81">
      <formula>87</formula>
    </cfRule>
  </conditionalFormatting>
  <conditionalFormatting sqref="E361">
    <cfRule type="cellIs" priority="84" operator="between" aboveAverage="0" equalAverage="0" bottom="0" percent="0" rank="0" text="" dxfId="82">
      <formula>77</formula>
      <formula>89.5</formula>
    </cfRule>
  </conditionalFormatting>
  <conditionalFormatting sqref="F361">
    <cfRule type="cellIs" priority="85" operator="between" aboveAverage="0" equalAverage="0" bottom="0" percent="0" rank="0" text="" dxfId="83">
      <formula>67</formula>
      <formula>79.5</formula>
    </cfRule>
  </conditionalFormatting>
  <conditionalFormatting sqref="G361">
    <cfRule type="cellIs" priority="86" operator="between" aboveAverage="0" equalAverage="0" bottom="0" percent="0" rank="0" text="" dxfId="84">
      <formula>57</formula>
      <formula>69.5</formula>
    </cfRule>
  </conditionalFormatting>
  <conditionalFormatting sqref="H361">
    <cfRule type="cellIs" priority="87" operator="lessThan" aboveAverage="0" equalAverage="0" bottom="0" percent="0" rank="0" text="" dxfId="85">
      <formula>60</formula>
    </cfRule>
  </conditionalFormatting>
  <conditionalFormatting sqref="D361">
    <cfRule type="cellIs" priority="88" operator="greaterThanOrEqual" aboveAverage="0" equalAverage="0" bottom="0" percent="0" rank="0" text="" dxfId="86">
      <formula>87</formula>
    </cfRule>
  </conditionalFormatting>
  <conditionalFormatting sqref="E362">
    <cfRule type="cellIs" priority="89" operator="between" aboveAverage="0" equalAverage="0" bottom="0" percent="0" rank="0" text="" dxfId="87">
      <formula>77</formula>
      <formula>89.5</formula>
    </cfRule>
  </conditionalFormatting>
  <conditionalFormatting sqref="F362">
    <cfRule type="cellIs" priority="90" operator="between" aboveAverage="0" equalAverage="0" bottom="0" percent="0" rank="0" text="" dxfId="88">
      <formula>67</formula>
      <formula>79.5</formula>
    </cfRule>
  </conditionalFormatting>
  <conditionalFormatting sqref="G362">
    <cfRule type="cellIs" priority="91" operator="between" aboveAverage="0" equalAverage="0" bottom="0" percent="0" rank="0" text="" dxfId="89">
      <formula>57</formula>
      <formula>69.5</formula>
    </cfRule>
  </conditionalFormatting>
  <conditionalFormatting sqref="H362">
    <cfRule type="cellIs" priority="92" operator="lessThan" aboveAverage="0" equalAverage="0" bottom="0" percent="0" rank="0" text="" dxfId="90">
      <formula>60</formula>
    </cfRule>
  </conditionalFormatting>
  <conditionalFormatting sqref="D362">
    <cfRule type="cellIs" priority="93" operator="greaterThanOrEqual" aboveAverage="0" equalAverage="0" bottom="0" percent="0" rank="0" text="" dxfId="91">
      <formula>87</formula>
    </cfRule>
  </conditionalFormatting>
  <conditionalFormatting sqref="E363">
    <cfRule type="cellIs" priority="94" operator="between" aboveAverage="0" equalAverage="0" bottom="0" percent="0" rank="0" text="" dxfId="92">
      <formula>77</formula>
      <formula>89.5</formula>
    </cfRule>
  </conditionalFormatting>
  <conditionalFormatting sqref="F363">
    <cfRule type="cellIs" priority="95" operator="between" aboveAverage="0" equalAverage="0" bottom="0" percent="0" rank="0" text="" dxfId="93">
      <formula>67</formula>
      <formula>79.5</formula>
    </cfRule>
  </conditionalFormatting>
  <conditionalFormatting sqref="G363">
    <cfRule type="cellIs" priority="96" operator="between" aboveAverage="0" equalAverage="0" bottom="0" percent="0" rank="0" text="" dxfId="94">
      <formula>57</formula>
      <formula>69.5</formula>
    </cfRule>
  </conditionalFormatting>
  <conditionalFormatting sqref="H363">
    <cfRule type="cellIs" priority="97" operator="lessThan" aboveAverage="0" equalAverage="0" bottom="0" percent="0" rank="0" text="" dxfId="95">
      <formula>60</formula>
    </cfRule>
  </conditionalFormatting>
  <conditionalFormatting sqref="D363">
    <cfRule type="cellIs" priority="98" operator="greaterThanOrEqual" aboveAverage="0" equalAverage="0" bottom="0" percent="0" rank="0" text="" dxfId="96">
      <formula>87</formula>
    </cfRule>
  </conditionalFormatting>
  <conditionalFormatting sqref="E432">
    <cfRule type="cellIs" priority="99" operator="between" aboveAverage="0" equalAverage="0" bottom="0" percent="0" rank="0" text="" dxfId="97">
      <formula>77</formula>
      <formula>89.5</formula>
    </cfRule>
  </conditionalFormatting>
  <conditionalFormatting sqref="F432">
    <cfRule type="cellIs" priority="100" operator="between" aboveAverage="0" equalAverage="0" bottom="0" percent="0" rank="0" text="" dxfId="98">
      <formula>67</formula>
      <formula>79.5</formula>
    </cfRule>
  </conditionalFormatting>
  <conditionalFormatting sqref="G432">
    <cfRule type="cellIs" priority="101" operator="between" aboveAverage="0" equalAverage="0" bottom="0" percent="0" rank="0" text="" dxfId="99">
      <formula>57</formula>
      <formula>69.5</formula>
    </cfRule>
  </conditionalFormatting>
  <conditionalFormatting sqref="H432">
    <cfRule type="cellIs" priority="102" operator="lessThan" aboveAverage="0" equalAverage="0" bottom="0" percent="0" rank="0" text="" dxfId="100">
      <formula>60</formula>
    </cfRule>
  </conditionalFormatting>
  <conditionalFormatting sqref="D432">
    <cfRule type="cellIs" priority="103" operator="greaterThanOrEqual" aboveAverage="0" equalAverage="0" bottom="0" percent="0" rank="0" text="" dxfId="101">
      <formula>87</formula>
    </cfRule>
  </conditionalFormatting>
  <conditionalFormatting sqref="E433">
    <cfRule type="cellIs" priority="104" operator="between" aboveAverage="0" equalAverage="0" bottom="0" percent="0" rank="0" text="" dxfId="102">
      <formula>77</formula>
      <formula>89.5</formula>
    </cfRule>
  </conditionalFormatting>
  <conditionalFormatting sqref="F433">
    <cfRule type="cellIs" priority="105" operator="between" aboveAverage="0" equalAverage="0" bottom="0" percent="0" rank="0" text="" dxfId="103">
      <formula>67</formula>
      <formula>79.5</formula>
    </cfRule>
  </conditionalFormatting>
  <conditionalFormatting sqref="G433">
    <cfRule type="cellIs" priority="106" operator="between" aboveAverage="0" equalAverage="0" bottom="0" percent="0" rank="0" text="" dxfId="104">
      <formula>57</formula>
      <formula>69.5</formula>
    </cfRule>
  </conditionalFormatting>
  <conditionalFormatting sqref="H433">
    <cfRule type="cellIs" priority="107" operator="lessThan" aboveAverage="0" equalAverage="0" bottom="0" percent="0" rank="0" text="" dxfId="105">
      <formula>60</formula>
    </cfRule>
  </conditionalFormatting>
  <conditionalFormatting sqref="D433">
    <cfRule type="cellIs" priority="108" operator="greaterThanOrEqual" aboveAverage="0" equalAverage="0" bottom="0" percent="0" rank="0" text="" dxfId="106">
      <formula>87</formula>
    </cfRule>
  </conditionalFormatting>
  <conditionalFormatting sqref="E434">
    <cfRule type="cellIs" priority="109" operator="between" aboveAverage="0" equalAverage="0" bottom="0" percent="0" rank="0" text="" dxfId="107">
      <formula>77</formula>
      <formula>89.5</formula>
    </cfRule>
  </conditionalFormatting>
  <conditionalFormatting sqref="F434">
    <cfRule type="cellIs" priority="110" operator="between" aboveAverage="0" equalAverage="0" bottom="0" percent="0" rank="0" text="" dxfId="108">
      <formula>67</formula>
      <formula>79.5</formula>
    </cfRule>
  </conditionalFormatting>
  <conditionalFormatting sqref="G434">
    <cfRule type="cellIs" priority="111" operator="between" aboveAverage="0" equalAverage="0" bottom="0" percent="0" rank="0" text="" dxfId="109">
      <formula>57</formula>
      <formula>69.5</formula>
    </cfRule>
  </conditionalFormatting>
  <conditionalFormatting sqref="H434">
    <cfRule type="cellIs" priority="112" operator="lessThan" aboveAverage="0" equalAverage="0" bottom="0" percent="0" rank="0" text="" dxfId="110">
      <formula>60</formula>
    </cfRule>
  </conditionalFormatting>
  <conditionalFormatting sqref="D434">
    <cfRule type="cellIs" priority="113" operator="greaterThanOrEqual" aboveAverage="0" equalAverage="0" bottom="0" percent="0" rank="0" text="" dxfId="111">
      <formula>87</formula>
    </cfRule>
  </conditionalFormatting>
  <conditionalFormatting sqref="E503">
    <cfRule type="cellIs" priority="114" operator="between" aboveAverage="0" equalAverage="0" bottom="0" percent="0" rank="0" text="" dxfId="112">
      <formula>77</formula>
      <formula>89.5</formula>
    </cfRule>
  </conditionalFormatting>
  <conditionalFormatting sqref="F503">
    <cfRule type="cellIs" priority="115" operator="between" aboveAverage="0" equalAverage="0" bottom="0" percent="0" rank="0" text="" dxfId="113">
      <formula>67</formula>
      <formula>79.5</formula>
    </cfRule>
  </conditionalFormatting>
  <conditionalFormatting sqref="G503">
    <cfRule type="cellIs" priority="116" operator="between" aboveAverage="0" equalAverage="0" bottom="0" percent="0" rank="0" text="" dxfId="114">
      <formula>57</formula>
      <formula>69.5</formula>
    </cfRule>
  </conditionalFormatting>
  <conditionalFormatting sqref="H503">
    <cfRule type="cellIs" priority="117" operator="lessThan" aboveAverage="0" equalAverage="0" bottom="0" percent="0" rank="0" text="" dxfId="115">
      <formula>60</formula>
    </cfRule>
  </conditionalFormatting>
  <conditionalFormatting sqref="D503">
    <cfRule type="cellIs" priority="118" operator="greaterThanOrEqual" aboveAverage="0" equalAverage="0" bottom="0" percent="0" rank="0" text="" dxfId="116">
      <formula>87</formula>
    </cfRule>
  </conditionalFormatting>
  <conditionalFormatting sqref="E504">
    <cfRule type="cellIs" priority="119" operator="between" aboveAverage="0" equalAverage="0" bottom="0" percent="0" rank="0" text="" dxfId="117">
      <formula>77</formula>
      <formula>89.5</formula>
    </cfRule>
  </conditionalFormatting>
  <conditionalFormatting sqref="F504">
    <cfRule type="cellIs" priority="120" operator="between" aboveAverage="0" equalAverage="0" bottom="0" percent="0" rank="0" text="" dxfId="118">
      <formula>67</formula>
      <formula>79.5</formula>
    </cfRule>
  </conditionalFormatting>
  <conditionalFormatting sqref="G504">
    <cfRule type="cellIs" priority="121" operator="between" aboveAverage="0" equalAverage="0" bottom="0" percent="0" rank="0" text="" dxfId="119">
      <formula>57</formula>
      <formula>69.5</formula>
    </cfRule>
  </conditionalFormatting>
  <conditionalFormatting sqref="H504">
    <cfRule type="cellIs" priority="122" operator="lessThan" aboveAverage="0" equalAverage="0" bottom="0" percent="0" rank="0" text="" dxfId="120">
      <formula>60</formula>
    </cfRule>
  </conditionalFormatting>
  <conditionalFormatting sqref="D504">
    <cfRule type="cellIs" priority="123" operator="greaterThanOrEqual" aboveAverage="0" equalAverage="0" bottom="0" percent="0" rank="0" text="" dxfId="121">
      <formula>87</formula>
    </cfRule>
  </conditionalFormatting>
  <conditionalFormatting sqref="E505">
    <cfRule type="cellIs" priority="124" operator="between" aboveAverage="0" equalAverage="0" bottom="0" percent="0" rank="0" text="" dxfId="122">
      <formula>77</formula>
      <formula>89.5</formula>
    </cfRule>
  </conditionalFormatting>
  <conditionalFormatting sqref="F505">
    <cfRule type="cellIs" priority="125" operator="between" aboveAverage="0" equalAverage="0" bottom="0" percent="0" rank="0" text="" dxfId="123">
      <formula>67</formula>
      <formula>79.5</formula>
    </cfRule>
  </conditionalFormatting>
  <conditionalFormatting sqref="G505">
    <cfRule type="cellIs" priority="126" operator="between" aboveAverage="0" equalAverage="0" bottom="0" percent="0" rank="0" text="" dxfId="124">
      <formula>57</formula>
      <formula>69.5</formula>
    </cfRule>
  </conditionalFormatting>
  <conditionalFormatting sqref="H505">
    <cfRule type="cellIs" priority="127" operator="lessThan" aboveAverage="0" equalAverage="0" bottom="0" percent="0" rank="0" text="" dxfId="125">
      <formula>60</formula>
    </cfRule>
  </conditionalFormatting>
  <conditionalFormatting sqref="D505">
    <cfRule type="cellIs" priority="128" operator="greaterThanOrEqual" aboveAverage="0" equalAverage="0" bottom="0" percent="0" rank="0" text="" dxfId="126">
      <formula>87</formula>
    </cfRule>
  </conditionalFormatting>
  <conditionalFormatting sqref="E574">
    <cfRule type="cellIs" priority="129" operator="between" aboveAverage="0" equalAverage="0" bottom="0" percent="0" rank="0" text="" dxfId="127">
      <formula>77</formula>
      <formula>89.5</formula>
    </cfRule>
  </conditionalFormatting>
  <conditionalFormatting sqref="F574">
    <cfRule type="cellIs" priority="130" operator="between" aboveAverage="0" equalAverage="0" bottom="0" percent="0" rank="0" text="" dxfId="128">
      <formula>67</formula>
      <formula>79.5</formula>
    </cfRule>
  </conditionalFormatting>
  <conditionalFormatting sqref="G574">
    <cfRule type="cellIs" priority="131" operator="between" aboveAverage="0" equalAverage="0" bottom="0" percent="0" rank="0" text="" dxfId="129">
      <formula>57</formula>
      <formula>69.5</formula>
    </cfRule>
  </conditionalFormatting>
  <conditionalFormatting sqref="H574">
    <cfRule type="cellIs" priority="132" operator="lessThan" aboveAverage="0" equalAverage="0" bottom="0" percent="0" rank="0" text="" dxfId="130">
      <formula>60</formula>
    </cfRule>
  </conditionalFormatting>
  <conditionalFormatting sqref="D574">
    <cfRule type="cellIs" priority="133" operator="greaterThanOrEqual" aboveAverage="0" equalAverage="0" bottom="0" percent="0" rank="0" text="" dxfId="131">
      <formula>87</formula>
    </cfRule>
  </conditionalFormatting>
  <conditionalFormatting sqref="E575">
    <cfRule type="cellIs" priority="134" operator="between" aboveAverage="0" equalAverage="0" bottom="0" percent="0" rank="0" text="" dxfId="132">
      <formula>77</formula>
      <formula>89.5</formula>
    </cfRule>
  </conditionalFormatting>
  <conditionalFormatting sqref="F575">
    <cfRule type="cellIs" priority="135" operator="between" aboveAverage="0" equalAverage="0" bottom="0" percent="0" rank="0" text="" dxfId="133">
      <formula>67</formula>
      <formula>79.5</formula>
    </cfRule>
  </conditionalFormatting>
  <conditionalFormatting sqref="G575">
    <cfRule type="cellIs" priority="136" operator="between" aboveAverage="0" equalAverage="0" bottom="0" percent="0" rank="0" text="" dxfId="134">
      <formula>57</formula>
      <formula>69.5</formula>
    </cfRule>
  </conditionalFormatting>
  <conditionalFormatting sqref="H575">
    <cfRule type="cellIs" priority="137" operator="lessThan" aboveAverage="0" equalAverage="0" bottom="0" percent="0" rank="0" text="" dxfId="135">
      <formula>60</formula>
    </cfRule>
  </conditionalFormatting>
  <conditionalFormatting sqref="D575">
    <cfRule type="cellIs" priority="138" operator="greaterThanOrEqual" aboveAverage="0" equalAverage="0" bottom="0" percent="0" rank="0" text="" dxfId="136">
      <formula>87</formula>
    </cfRule>
  </conditionalFormatting>
  <conditionalFormatting sqref="E576">
    <cfRule type="cellIs" priority="139" operator="between" aboveAverage="0" equalAverage="0" bottom="0" percent="0" rank="0" text="" dxfId="137">
      <formula>77</formula>
      <formula>89.5</formula>
    </cfRule>
  </conditionalFormatting>
  <conditionalFormatting sqref="F576">
    <cfRule type="cellIs" priority="140" operator="between" aboveAverage="0" equalAverage="0" bottom="0" percent="0" rank="0" text="" dxfId="138">
      <formula>67</formula>
      <formula>79.5</formula>
    </cfRule>
  </conditionalFormatting>
  <conditionalFormatting sqref="G576">
    <cfRule type="cellIs" priority="141" operator="between" aboveAverage="0" equalAverage="0" bottom="0" percent="0" rank="0" text="" dxfId="139">
      <formula>57</formula>
      <formula>69.5</formula>
    </cfRule>
  </conditionalFormatting>
  <conditionalFormatting sqref="H576">
    <cfRule type="cellIs" priority="142" operator="lessThan" aboveAverage="0" equalAverage="0" bottom="0" percent="0" rank="0" text="" dxfId="140">
      <formula>60</formula>
    </cfRule>
  </conditionalFormatting>
  <conditionalFormatting sqref="D576">
    <cfRule type="cellIs" priority="143" operator="greaterThanOrEqual" aboveAverage="0" equalAverage="0" bottom="0" percent="0" rank="0" text="" dxfId="141">
      <formula>87</formula>
    </cfRule>
  </conditionalFormatting>
  <conditionalFormatting sqref="E645">
    <cfRule type="cellIs" priority="144" operator="between" aboveAverage="0" equalAverage="0" bottom="0" percent="0" rank="0" text="" dxfId="142">
      <formula>77</formula>
      <formula>89.5</formula>
    </cfRule>
  </conditionalFormatting>
  <conditionalFormatting sqref="F645">
    <cfRule type="cellIs" priority="145" operator="between" aboveAverage="0" equalAverage="0" bottom="0" percent="0" rank="0" text="" dxfId="143">
      <formula>67</formula>
      <formula>79.5</formula>
    </cfRule>
  </conditionalFormatting>
  <conditionalFormatting sqref="G645">
    <cfRule type="cellIs" priority="146" operator="between" aboveAverage="0" equalAverage="0" bottom="0" percent="0" rank="0" text="" dxfId="144">
      <formula>57</formula>
      <formula>69.5</formula>
    </cfRule>
  </conditionalFormatting>
  <conditionalFormatting sqref="H645">
    <cfRule type="cellIs" priority="147" operator="lessThan" aboveAverage="0" equalAverage="0" bottom="0" percent="0" rank="0" text="" dxfId="145">
      <formula>60</formula>
    </cfRule>
  </conditionalFormatting>
  <conditionalFormatting sqref="D645">
    <cfRule type="cellIs" priority="148" operator="greaterThanOrEqual" aboveAverage="0" equalAverage="0" bottom="0" percent="0" rank="0" text="" dxfId="146">
      <formula>87</formula>
    </cfRule>
  </conditionalFormatting>
  <conditionalFormatting sqref="E646">
    <cfRule type="cellIs" priority="149" operator="between" aboveAverage="0" equalAverage="0" bottom="0" percent="0" rank="0" text="" dxfId="147">
      <formula>77</formula>
      <formula>89.5</formula>
    </cfRule>
  </conditionalFormatting>
  <conditionalFormatting sqref="F646">
    <cfRule type="cellIs" priority="150" operator="between" aboveAverage="0" equalAverage="0" bottom="0" percent="0" rank="0" text="" dxfId="148">
      <formula>67</formula>
      <formula>79.5</formula>
    </cfRule>
  </conditionalFormatting>
  <conditionalFormatting sqref="G646">
    <cfRule type="cellIs" priority="151" operator="between" aboveAverage="0" equalAverage="0" bottom="0" percent="0" rank="0" text="" dxfId="149">
      <formula>57</formula>
      <formula>69.5</formula>
    </cfRule>
  </conditionalFormatting>
  <conditionalFormatting sqref="H646">
    <cfRule type="cellIs" priority="152" operator="lessThan" aboveAverage="0" equalAverage="0" bottom="0" percent="0" rank="0" text="" dxfId="150">
      <formula>60</formula>
    </cfRule>
  </conditionalFormatting>
  <conditionalFormatting sqref="D646">
    <cfRule type="cellIs" priority="153" operator="greaterThanOrEqual" aboveAverage="0" equalAverage="0" bottom="0" percent="0" rank="0" text="" dxfId="151">
      <formula>87</formula>
    </cfRule>
  </conditionalFormatting>
  <conditionalFormatting sqref="E647">
    <cfRule type="cellIs" priority="154" operator="between" aboveAverage="0" equalAverage="0" bottom="0" percent="0" rank="0" text="" dxfId="152">
      <formula>77</formula>
      <formula>89.5</formula>
    </cfRule>
  </conditionalFormatting>
  <conditionalFormatting sqref="F647">
    <cfRule type="cellIs" priority="155" operator="between" aboveAverage="0" equalAverage="0" bottom="0" percent="0" rank="0" text="" dxfId="153">
      <formula>67</formula>
      <formula>79.5</formula>
    </cfRule>
  </conditionalFormatting>
  <conditionalFormatting sqref="G647">
    <cfRule type="cellIs" priority="156" operator="between" aboveAverage="0" equalAverage="0" bottom="0" percent="0" rank="0" text="" dxfId="154">
      <formula>57</formula>
      <formula>69.5</formula>
    </cfRule>
  </conditionalFormatting>
  <conditionalFormatting sqref="H647">
    <cfRule type="cellIs" priority="157" operator="lessThan" aboveAverage="0" equalAverage="0" bottom="0" percent="0" rank="0" text="" dxfId="155">
      <formula>60</formula>
    </cfRule>
  </conditionalFormatting>
  <conditionalFormatting sqref="D647">
    <cfRule type="cellIs" priority="158" operator="greaterThanOrEqual" aboveAverage="0" equalAverage="0" bottom="0" percent="0" rank="0" text="" dxfId="156">
      <formula>87</formula>
    </cfRule>
  </conditionalFormatting>
  <conditionalFormatting sqref="E716">
    <cfRule type="cellIs" priority="159" operator="between" aboveAverage="0" equalAverage="0" bottom="0" percent="0" rank="0" text="" dxfId="157">
      <formula>77</formula>
      <formula>89.5</formula>
    </cfRule>
  </conditionalFormatting>
  <conditionalFormatting sqref="F716">
    <cfRule type="cellIs" priority="160" operator="between" aboveAverage="0" equalAverage="0" bottom="0" percent="0" rank="0" text="" dxfId="158">
      <formula>67</formula>
      <formula>79.5</formula>
    </cfRule>
  </conditionalFormatting>
  <conditionalFormatting sqref="G716">
    <cfRule type="cellIs" priority="161" operator="between" aboveAverage="0" equalAverage="0" bottom="0" percent="0" rank="0" text="" dxfId="159">
      <formula>57</formula>
      <formula>69.5</formula>
    </cfRule>
  </conditionalFormatting>
  <conditionalFormatting sqref="H716">
    <cfRule type="cellIs" priority="162" operator="lessThan" aboveAverage="0" equalAverage="0" bottom="0" percent="0" rank="0" text="" dxfId="160">
      <formula>60</formula>
    </cfRule>
  </conditionalFormatting>
  <conditionalFormatting sqref="D716">
    <cfRule type="cellIs" priority="163" operator="greaterThanOrEqual" aboveAverage="0" equalAverage="0" bottom="0" percent="0" rank="0" text="" dxfId="161">
      <formula>87</formula>
    </cfRule>
  </conditionalFormatting>
  <conditionalFormatting sqref="E717">
    <cfRule type="cellIs" priority="164" operator="between" aboveAverage="0" equalAverage="0" bottom="0" percent="0" rank="0" text="" dxfId="162">
      <formula>77</formula>
      <formula>89.5</formula>
    </cfRule>
  </conditionalFormatting>
  <conditionalFormatting sqref="F717">
    <cfRule type="cellIs" priority="165" operator="between" aboveAverage="0" equalAverage="0" bottom="0" percent="0" rank="0" text="" dxfId="163">
      <formula>67</formula>
      <formula>79.5</formula>
    </cfRule>
  </conditionalFormatting>
  <conditionalFormatting sqref="G717">
    <cfRule type="cellIs" priority="166" operator="between" aboveAverage="0" equalAverage="0" bottom="0" percent="0" rank="0" text="" dxfId="164">
      <formula>57</formula>
      <formula>69.5</formula>
    </cfRule>
  </conditionalFormatting>
  <conditionalFormatting sqref="H717">
    <cfRule type="cellIs" priority="167" operator="lessThan" aboveAverage="0" equalAverage="0" bottom="0" percent="0" rank="0" text="" dxfId="165">
      <formula>60</formula>
    </cfRule>
  </conditionalFormatting>
  <conditionalFormatting sqref="D717">
    <cfRule type="cellIs" priority="168" operator="greaterThanOrEqual" aboveAverage="0" equalAverage="0" bottom="0" percent="0" rank="0" text="" dxfId="166">
      <formula>87</formula>
    </cfRule>
  </conditionalFormatting>
  <conditionalFormatting sqref="E718">
    <cfRule type="cellIs" priority="169" operator="between" aboveAverage="0" equalAverage="0" bottom="0" percent="0" rank="0" text="" dxfId="167">
      <formula>77</formula>
      <formula>89.5</formula>
    </cfRule>
  </conditionalFormatting>
  <conditionalFormatting sqref="F718">
    <cfRule type="cellIs" priority="170" operator="between" aboveAverage="0" equalAverage="0" bottom="0" percent="0" rank="0" text="" dxfId="168">
      <formula>67</formula>
      <formula>79.5</formula>
    </cfRule>
  </conditionalFormatting>
  <conditionalFormatting sqref="G718">
    <cfRule type="cellIs" priority="171" operator="between" aboveAverage="0" equalAverage="0" bottom="0" percent="0" rank="0" text="" dxfId="169">
      <formula>57</formula>
      <formula>69.5</formula>
    </cfRule>
  </conditionalFormatting>
  <conditionalFormatting sqref="H718">
    <cfRule type="cellIs" priority="172" operator="lessThan" aboveAverage="0" equalAverage="0" bottom="0" percent="0" rank="0" text="" dxfId="170">
      <formula>60</formula>
    </cfRule>
  </conditionalFormatting>
  <conditionalFormatting sqref="D718">
    <cfRule type="cellIs" priority="173" operator="greaterThanOrEqual" aboveAverage="0" equalAverage="0" bottom="0" percent="0" rank="0" text="" dxfId="171">
      <formula>87</formula>
    </cfRule>
  </conditionalFormatting>
  <conditionalFormatting sqref="E787">
    <cfRule type="cellIs" priority="174" operator="between" aboveAverage="0" equalAverage="0" bottom="0" percent="0" rank="0" text="" dxfId="172">
      <formula>77</formula>
      <formula>89.5</formula>
    </cfRule>
  </conditionalFormatting>
  <conditionalFormatting sqref="F787">
    <cfRule type="cellIs" priority="175" operator="between" aboveAverage="0" equalAverage="0" bottom="0" percent="0" rank="0" text="" dxfId="173">
      <formula>67</formula>
      <formula>79.5</formula>
    </cfRule>
  </conditionalFormatting>
  <conditionalFormatting sqref="G787">
    <cfRule type="cellIs" priority="176" operator="between" aboveAverage="0" equalAverage="0" bottom="0" percent="0" rank="0" text="" dxfId="174">
      <formula>57</formula>
      <formula>69.5</formula>
    </cfRule>
  </conditionalFormatting>
  <conditionalFormatting sqref="H787">
    <cfRule type="cellIs" priority="177" operator="lessThan" aboveAverage="0" equalAverage="0" bottom="0" percent="0" rank="0" text="" dxfId="175">
      <formula>60</formula>
    </cfRule>
  </conditionalFormatting>
  <conditionalFormatting sqref="D787">
    <cfRule type="cellIs" priority="178" operator="greaterThanOrEqual" aboveAverage="0" equalAverage="0" bottom="0" percent="0" rank="0" text="" dxfId="176">
      <formula>87</formula>
    </cfRule>
  </conditionalFormatting>
  <conditionalFormatting sqref="E788">
    <cfRule type="cellIs" priority="179" operator="between" aboveAverage="0" equalAverage="0" bottom="0" percent="0" rank="0" text="" dxfId="177">
      <formula>77</formula>
      <formula>89.5</formula>
    </cfRule>
  </conditionalFormatting>
  <conditionalFormatting sqref="F788">
    <cfRule type="cellIs" priority="180" operator="between" aboveAverage="0" equalAverage="0" bottom="0" percent="0" rank="0" text="" dxfId="178">
      <formula>67</formula>
      <formula>79.5</formula>
    </cfRule>
  </conditionalFormatting>
  <conditionalFormatting sqref="G788">
    <cfRule type="cellIs" priority="181" operator="between" aboveAverage="0" equalAverage="0" bottom="0" percent="0" rank="0" text="" dxfId="179">
      <formula>57</formula>
      <formula>69.5</formula>
    </cfRule>
  </conditionalFormatting>
  <conditionalFormatting sqref="H788">
    <cfRule type="cellIs" priority="182" operator="lessThan" aboveAverage="0" equalAverage="0" bottom="0" percent="0" rank="0" text="" dxfId="180">
      <formula>60</formula>
    </cfRule>
  </conditionalFormatting>
  <conditionalFormatting sqref="D788">
    <cfRule type="cellIs" priority="183" operator="greaterThanOrEqual" aboveAverage="0" equalAverage="0" bottom="0" percent="0" rank="0" text="" dxfId="181">
      <formula>87</formula>
    </cfRule>
  </conditionalFormatting>
  <conditionalFormatting sqref="E789">
    <cfRule type="cellIs" priority="184" operator="between" aboveAverage="0" equalAverage="0" bottom="0" percent="0" rank="0" text="" dxfId="182">
      <formula>77</formula>
      <formula>89.5</formula>
    </cfRule>
  </conditionalFormatting>
  <conditionalFormatting sqref="F789">
    <cfRule type="cellIs" priority="185" operator="between" aboveAverage="0" equalAverage="0" bottom="0" percent="0" rank="0" text="" dxfId="183">
      <formula>67</formula>
      <formula>79.5</formula>
    </cfRule>
  </conditionalFormatting>
  <conditionalFormatting sqref="G789">
    <cfRule type="cellIs" priority="186" operator="between" aboveAverage="0" equalAverage="0" bottom="0" percent="0" rank="0" text="" dxfId="184">
      <formula>57</formula>
      <formula>69.5</formula>
    </cfRule>
  </conditionalFormatting>
  <conditionalFormatting sqref="H789">
    <cfRule type="cellIs" priority="187" operator="lessThan" aboveAverage="0" equalAverage="0" bottom="0" percent="0" rank="0" text="" dxfId="185">
      <formula>60</formula>
    </cfRule>
  </conditionalFormatting>
  <conditionalFormatting sqref="D789">
    <cfRule type="cellIs" priority="188" operator="greaterThanOrEqual" aboveAverage="0" equalAverage="0" bottom="0" percent="0" rank="0" text="" dxfId="186">
      <formula>87</formula>
    </cfRule>
  </conditionalFormatting>
  <conditionalFormatting sqref="E19">
    <cfRule type="cellIs" priority="189" operator="between" aboveAverage="0" equalAverage="0" bottom="0" percent="0" rank="0" text="" dxfId="187">
      <formula>77</formula>
      <formula>89.5</formula>
    </cfRule>
  </conditionalFormatting>
  <conditionalFormatting sqref="F19">
    <cfRule type="cellIs" priority="190" operator="between" aboveAverage="0" equalAverage="0" bottom="0" percent="0" rank="0" text="" dxfId="188">
      <formula>67</formula>
      <formula>79.5</formula>
    </cfRule>
  </conditionalFormatting>
  <conditionalFormatting sqref="G19">
    <cfRule type="cellIs" priority="191" operator="between" aboveAverage="0" equalAverage="0" bottom="0" percent="0" rank="0" text="" dxfId="189">
      <formula>57</formula>
      <formula>69.5</formula>
    </cfRule>
  </conditionalFormatting>
  <conditionalFormatting sqref="H19">
    <cfRule type="cellIs" priority="192" operator="lessThan" aboveAverage="0" equalAverage="0" bottom="0" percent="0" rank="0" text="" dxfId="190">
      <formula>60</formula>
    </cfRule>
  </conditionalFormatting>
  <conditionalFormatting sqref="D19">
    <cfRule type="expression" priority="193" aboveAverage="0" equalAverage="0" bottom="0" percent="0" rank="0" text="" dxfId="191">
      <formula>LEN(TRIM(D19))=0</formula>
    </cfRule>
    <cfRule type="cellIs" priority="194" operator="greaterThanOrEqual" aboveAverage="0" equalAverage="0" bottom="0" percent="0" rank="0" text="" dxfId="192">
      <formula>87</formula>
    </cfRule>
  </conditionalFormatting>
  <conditionalFormatting sqref="I19">
    <cfRule type="cellIs" priority="195" operator="equal" aboveAverage="0" equalAverage="0" bottom="0" percent="0" rank="0" text="" dxfId="193">
      <formula>0</formula>
    </cfRule>
  </conditionalFormatting>
  <conditionalFormatting sqref="E20">
    <cfRule type="cellIs" priority="196" operator="between" aboveAverage="0" equalAverage="0" bottom="0" percent="0" rank="0" text="" dxfId="194">
      <formula>77</formula>
      <formula>89.5</formula>
    </cfRule>
  </conditionalFormatting>
  <conditionalFormatting sqref="F20">
    <cfRule type="cellIs" priority="197" operator="between" aboveAverage="0" equalAverage="0" bottom="0" percent="0" rank="0" text="" dxfId="195">
      <formula>67</formula>
      <formula>79.5</formula>
    </cfRule>
  </conditionalFormatting>
  <conditionalFormatting sqref="G20">
    <cfRule type="cellIs" priority="198" operator="between" aboveAverage="0" equalAverage="0" bottom="0" percent="0" rank="0" text="" dxfId="196">
      <formula>57</formula>
      <formula>69.5</formula>
    </cfRule>
  </conditionalFormatting>
  <conditionalFormatting sqref="H20">
    <cfRule type="cellIs" priority="199" operator="lessThan" aboveAverage="0" equalAverage="0" bottom="0" percent="0" rank="0" text="" dxfId="197">
      <formula>60</formula>
    </cfRule>
  </conditionalFormatting>
  <conditionalFormatting sqref="D20">
    <cfRule type="expression" priority="200" aboveAverage="0" equalAverage="0" bottom="0" percent="0" rank="0" text="" dxfId="198">
      <formula>LEN(TRIM(D20))=0</formula>
    </cfRule>
    <cfRule type="cellIs" priority="201" operator="greaterThanOrEqual" aboveAverage="0" equalAverage="0" bottom="0" percent="0" rank="0" text="" dxfId="199">
      <formula>87</formula>
    </cfRule>
  </conditionalFormatting>
  <conditionalFormatting sqref="I20">
    <cfRule type="cellIs" priority="202" operator="equal" aboveAverage="0" equalAverage="0" bottom="0" percent="0" rank="0" text="" dxfId="200">
      <formula>0</formula>
    </cfRule>
  </conditionalFormatting>
  <conditionalFormatting sqref="E21">
    <cfRule type="cellIs" priority="203" operator="between" aboveAverage="0" equalAverage="0" bottom="0" percent="0" rank="0" text="" dxfId="201">
      <formula>77</formula>
      <formula>89.5</formula>
    </cfRule>
  </conditionalFormatting>
  <conditionalFormatting sqref="F21">
    <cfRule type="cellIs" priority="204" operator="between" aboveAverage="0" equalAverage="0" bottom="0" percent="0" rank="0" text="" dxfId="202">
      <formula>67</formula>
      <formula>79.5</formula>
    </cfRule>
  </conditionalFormatting>
  <conditionalFormatting sqref="G21">
    <cfRule type="cellIs" priority="205" operator="between" aboveAverage="0" equalAverage="0" bottom="0" percent="0" rank="0" text="" dxfId="203">
      <formula>57</formula>
      <formula>69.5</formula>
    </cfRule>
  </conditionalFormatting>
  <conditionalFormatting sqref="H21">
    <cfRule type="cellIs" priority="206" operator="lessThan" aboveAverage="0" equalAverage="0" bottom="0" percent="0" rank="0" text="" dxfId="204">
      <formula>60</formula>
    </cfRule>
  </conditionalFormatting>
  <conditionalFormatting sqref="D21">
    <cfRule type="expression" priority="207" aboveAverage="0" equalAverage="0" bottom="0" percent="0" rank="0" text="" dxfId="205">
      <formula>LEN(TRIM(D21))=0</formula>
    </cfRule>
    <cfRule type="cellIs" priority="208" operator="greaterThanOrEqual" aboveAverage="0" equalAverage="0" bottom="0" percent="0" rank="0" text="" dxfId="206">
      <formula>87</formula>
    </cfRule>
  </conditionalFormatting>
  <conditionalFormatting sqref="I21">
    <cfRule type="cellIs" priority="209" operator="equal" aboveAverage="0" equalAverage="0" bottom="0" percent="0" rank="0" text="" dxfId="207">
      <formula>0</formula>
    </cfRule>
  </conditionalFormatting>
  <conditionalFormatting sqref="E29">
    <cfRule type="cellIs" priority="210" operator="between" aboveAverage="0" equalAverage="0" bottom="0" percent="0" rank="0" text="" dxfId="208">
      <formula>77</formula>
      <formula>89.5</formula>
    </cfRule>
  </conditionalFormatting>
  <conditionalFormatting sqref="F29">
    <cfRule type="cellIs" priority="211" operator="between" aboveAverage="0" equalAverage="0" bottom="0" percent="0" rank="0" text="" dxfId="209">
      <formula>67</formula>
      <formula>79.5</formula>
    </cfRule>
  </conditionalFormatting>
  <conditionalFormatting sqref="G29">
    <cfRule type="cellIs" priority="212" operator="between" aboveAverage="0" equalAverage="0" bottom="0" percent="0" rank="0" text="" dxfId="210">
      <formula>57</formula>
      <formula>69.5</formula>
    </cfRule>
  </conditionalFormatting>
  <conditionalFormatting sqref="H29">
    <cfRule type="cellIs" priority="213" operator="lessThan" aboveAverage="0" equalAverage="0" bottom="0" percent="0" rank="0" text="" dxfId="211">
      <formula>60</formula>
    </cfRule>
  </conditionalFormatting>
  <conditionalFormatting sqref="D29">
    <cfRule type="expression" priority="214" aboveAverage="0" equalAverage="0" bottom="0" percent="0" rank="0" text="" dxfId="212">
      <formula>LEN(TRIM(D29))=0</formula>
    </cfRule>
    <cfRule type="cellIs" priority="215" operator="greaterThanOrEqual" aboveAverage="0" equalAverage="0" bottom="0" percent="0" rank="0" text="" dxfId="213">
      <formula>87</formula>
    </cfRule>
  </conditionalFormatting>
  <conditionalFormatting sqref="I29">
    <cfRule type="cellIs" priority="216" operator="equal" aboveAverage="0" equalAverage="0" bottom="0" percent="0" rank="0" text="" dxfId="214">
      <formula>0</formula>
    </cfRule>
  </conditionalFormatting>
  <conditionalFormatting sqref="E30">
    <cfRule type="cellIs" priority="217" operator="between" aboveAverage="0" equalAverage="0" bottom="0" percent="0" rank="0" text="" dxfId="215">
      <formula>77</formula>
      <formula>89.5</formula>
    </cfRule>
  </conditionalFormatting>
  <conditionalFormatting sqref="F30">
    <cfRule type="cellIs" priority="218" operator="between" aboveAverage="0" equalAverage="0" bottom="0" percent="0" rank="0" text="" dxfId="216">
      <formula>67</formula>
      <formula>79.5</formula>
    </cfRule>
  </conditionalFormatting>
  <conditionalFormatting sqref="G30">
    <cfRule type="cellIs" priority="219" operator="between" aboveAverage="0" equalAverage="0" bottom="0" percent="0" rank="0" text="" dxfId="217">
      <formula>57</formula>
      <formula>69.5</formula>
    </cfRule>
  </conditionalFormatting>
  <conditionalFormatting sqref="H30">
    <cfRule type="cellIs" priority="220" operator="lessThan" aboveAverage="0" equalAverage="0" bottom="0" percent="0" rank="0" text="" dxfId="218">
      <formula>60</formula>
    </cfRule>
  </conditionalFormatting>
  <conditionalFormatting sqref="D30">
    <cfRule type="expression" priority="221" aboveAverage="0" equalAverage="0" bottom="0" percent="0" rank="0" text="" dxfId="219">
      <formula>LEN(TRIM(D30))=0</formula>
    </cfRule>
    <cfRule type="cellIs" priority="222" operator="greaterThanOrEqual" aboveAverage="0" equalAverage="0" bottom="0" percent="0" rank="0" text="" dxfId="220">
      <formula>87</formula>
    </cfRule>
  </conditionalFormatting>
  <conditionalFormatting sqref="I30">
    <cfRule type="cellIs" priority="223" operator="equal" aboveAverage="0" equalAverage="0" bottom="0" percent="0" rank="0" text="" dxfId="221">
      <formula>0</formula>
    </cfRule>
  </conditionalFormatting>
  <conditionalFormatting sqref="E31">
    <cfRule type="cellIs" priority="224" operator="between" aboveAverage="0" equalAverage="0" bottom="0" percent="0" rank="0" text="" dxfId="222">
      <formula>77</formula>
      <formula>89.5</formula>
    </cfRule>
  </conditionalFormatting>
  <conditionalFormatting sqref="F31">
    <cfRule type="cellIs" priority="225" operator="between" aboveAverage="0" equalAverage="0" bottom="0" percent="0" rank="0" text="" dxfId="223">
      <formula>67</formula>
      <formula>79.5</formula>
    </cfRule>
  </conditionalFormatting>
  <conditionalFormatting sqref="G31">
    <cfRule type="cellIs" priority="226" operator="between" aboveAverage="0" equalAverage="0" bottom="0" percent="0" rank="0" text="" dxfId="224">
      <formula>57</formula>
      <formula>69.5</formula>
    </cfRule>
  </conditionalFormatting>
  <conditionalFormatting sqref="H31">
    <cfRule type="cellIs" priority="227" operator="lessThan" aboveAverage="0" equalAverage="0" bottom="0" percent="0" rank="0" text="" dxfId="225">
      <formula>60</formula>
    </cfRule>
  </conditionalFormatting>
  <conditionalFormatting sqref="D31">
    <cfRule type="expression" priority="228" aboveAverage="0" equalAverage="0" bottom="0" percent="0" rank="0" text="" dxfId="226">
      <formula>LEN(TRIM(D31))=0</formula>
    </cfRule>
    <cfRule type="cellIs" priority="229" operator="greaterThanOrEqual" aboveAverage="0" equalAverage="0" bottom="0" percent="0" rank="0" text="" dxfId="227">
      <formula>87</formula>
    </cfRule>
  </conditionalFormatting>
  <conditionalFormatting sqref="I31">
    <cfRule type="cellIs" priority="230" operator="equal" aboveAverage="0" equalAverage="0" bottom="0" percent="0" rank="0" text="" dxfId="228">
      <formula>0</formula>
    </cfRule>
  </conditionalFormatting>
  <conditionalFormatting sqref="E32">
    <cfRule type="cellIs" priority="231" operator="between" aboveAverage="0" equalAverage="0" bottom="0" percent="0" rank="0" text="" dxfId="229">
      <formula>77</formula>
      <formula>89.5</formula>
    </cfRule>
  </conditionalFormatting>
  <conditionalFormatting sqref="F32">
    <cfRule type="cellIs" priority="232" operator="between" aboveAverage="0" equalAverage="0" bottom="0" percent="0" rank="0" text="" dxfId="230">
      <formula>67</formula>
      <formula>79.5</formula>
    </cfRule>
  </conditionalFormatting>
  <conditionalFormatting sqref="G32">
    <cfRule type="cellIs" priority="233" operator="between" aboveAverage="0" equalAverage="0" bottom="0" percent="0" rank="0" text="" dxfId="231">
      <formula>57</formula>
      <formula>69.5</formula>
    </cfRule>
  </conditionalFormatting>
  <conditionalFormatting sqref="H32">
    <cfRule type="cellIs" priority="234" operator="lessThan" aboveAverage="0" equalAverage="0" bottom="0" percent="0" rank="0" text="" dxfId="232">
      <formula>60</formula>
    </cfRule>
  </conditionalFormatting>
  <conditionalFormatting sqref="D32">
    <cfRule type="expression" priority="235" aboveAverage="0" equalAverage="0" bottom="0" percent="0" rank="0" text="" dxfId="233">
      <formula>LEN(TRIM(D32))=0</formula>
    </cfRule>
    <cfRule type="cellIs" priority="236" operator="greaterThanOrEqual" aboveAverage="0" equalAverage="0" bottom="0" percent="0" rank="0" text="" dxfId="234">
      <formula>87</formula>
    </cfRule>
  </conditionalFormatting>
  <conditionalFormatting sqref="I32">
    <cfRule type="cellIs" priority="237" operator="equal" aboveAverage="0" equalAverage="0" bottom="0" percent="0" rank="0" text="" dxfId="235">
      <formula>0</formula>
    </cfRule>
  </conditionalFormatting>
  <conditionalFormatting sqref="E42">
    <cfRule type="cellIs" priority="238" operator="between" aboveAverage="0" equalAverage="0" bottom="0" percent="0" rank="0" text="" dxfId="236">
      <formula>77</formula>
      <formula>89.5</formula>
    </cfRule>
  </conditionalFormatting>
  <conditionalFormatting sqref="F42">
    <cfRule type="cellIs" priority="239" operator="between" aboveAverage="0" equalAverage="0" bottom="0" percent="0" rank="0" text="" dxfId="237">
      <formula>67</formula>
      <formula>79.5</formula>
    </cfRule>
  </conditionalFormatting>
  <conditionalFormatting sqref="G42">
    <cfRule type="cellIs" priority="240" operator="between" aboveAverage="0" equalAverage="0" bottom="0" percent="0" rank="0" text="" dxfId="238">
      <formula>57</formula>
      <formula>69.5</formula>
    </cfRule>
  </conditionalFormatting>
  <conditionalFormatting sqref="H42">
    <cfRule type="cellIs" priority="241" operator="lessThan" aboveAverage="0" equalAverage="0" bottom="0" percent="0" rank="0" text="" dxfId="239">
      <formula>60</formula>
    </cfRule>
  </conditionalFormatting>
  <conditionalFormatting sqref="D42">
    <cfRule type="expression" priority="242" aboveAverage="0" equalAverage="0" bottom="0" percent="0" rank="0" text="" dxfId="240">
      <formula>LEN(TRIM(D42))=0</formula>
    </cfRule>
    <cfRule type="cellIs" priority="243" operator="greaterThanOrEqual" aboveAverage="0" equalAverage="0" bottom="0" percent="0" rank="0" text="" dxfId="241">
      <formula>87</formula>
    </cfRule>
  </conditionalFormatting>
  <conditionalFormatting sqref="I42">
    <cfRule type="cellIs" priority="244" operator="equal" aboveAverage="0" equalAverage="0" bottom="0" percent="0" rank="0" text="" dxfId="242">
      <formula>0</formula>
    </cfRule>
  </conditionalFormatting>
  <conditionalFormatting sqref="E43">
    <cfRule type="cellIs" priority="245" operator="between" aboveAverage="0" equalAverage="0" bottom="0" percent="0" rank="0" text="" dxfId="243">
      <formula>77</formula>
      <formula>89.5</formula>
    </cfRule>
  </conditionalFormatting>
  <conditionalFormatting sqref="F43">
    <cfRule type="cellIs" priority="246" operator="between" aboveAverage="0" equalAverage="0" bottom="0" percent="0" rank="0" text="" dxfId="244">
      <formula>67</formula>
      <formula>79.5</formula>
    </cfRule>
  </conditionalFormatting>
  <conditionalFormatting sqref="G43">
    <cfRule type="cellIs" priority="247" operator="between" aboveAverage="0" equalAverage="0" bottom="0" percent="0" rank="0" text="" dxfId="245">
      <formula>57</formula>
      <formula>69.5</formula>
    </cfRule>
  </conditionalFormatting>
  <conditionalFormatting sqref="H43">
    <cfRule type="cellIs" priority="248" operator="lessThan" aboveAverage="0" equalAverage="0" bottom="0" percent="0" rank="0" text="" dxfId="246">
      <formula>60</formula>
    </cfRule>
  </conditionalFormatting>
  <conditionalFormatting sqref="D43">
    <cfRule type="expression" priority="249" aboveAverage="0" equalAverage="0" bottom="0" percent="0" rank="0" text="" dxfId="247">
      <formula>LEN(TRIM(D43))=0</formula>
    </cfRule>
    <cfRule type="cellIs" priority="250" operator="greaterThanOrEqual" aboveAverage="0" equalAverage="0" bottom="0" percent="0" rank="0" text="" dxfId="248">
      <formula>87</formula>
    </cfRule>
  </conditionalFormatting>
  <conditionalFormatting sqref="I43">
    <cfRule type="cellIs" priority="251" operator="equal" aboveAverage="0" equalAverage="0" bottom="0" percent="0" rank="0" text="" dxfId="249">
      <formula>0</formula>
    </cfRule>
  </conditionalFormatting>
  <conditionalFormatting sqref="E44">
    <cfRule type="cellIs" priority="252" operator="between" aboveAverage="0" equalAverage="0" bottom="0" percent="0" rank="0" text="" dxfId="250">
      <formula>77</formula>
      <formula>89.5</formula>
    </cfRule>
  </conditionalFormatting>
  <conditionalFormatting sqref="F44">
    <cfRule type="cellIs" priority="253" operator="between" aboveAverage="0" equalAverage="0" bottom="0" percent="0" rank="0" text="" dxfId="251">
      <formula>67</formula>
      <formula>79.5</formula>
    </cfRule>
  </conditionalFormatting>
  <conditionalFormatting sqref="G44">
    <cfRule type="cellIs" priority="254" operator="between" aboveAverage="0" equalAverage="0" bottom="0" percent="0" rank="0" text="" dxfId="252">
      <formula>57</formula>
      <formula>69.5</formula>
    </cfRule>
  </conditionalFormatting>
  <conditionalFormatting sqref="H44">
    <cfRule type="cellIs" priority="255" operator="lessThan" aboveAverage="0" equalAverage="0" bottom="0" percent="0" rank="0" text="" dxfId="253">
      <formula>60</formula>
    </cfRule>
  </conditionalFormatting>
  <conditionalFormatting sqref="D44">
    <cfRule type="expression" priority="256" aboveAverage="0" equalAverage="0" bottom="0" percent="0" rank="0" text="" dxfId="254">
      <formula>LEN(TRIM(D44))=0</formula>
    </cfRule>
    <cfRule type="cellIs" priority="257" operator="greaterThanOrEqual" aboveAverage="0" equalAverage="0" bottom="0" percent="0" rank="0" text="" dxfId="255">
      <formula>87</formula>
    </cfRule>
  </conditionalFormatting>
  <conditionalFormatting sqref="I44">
    <cfRule type="cellIs" priority="258" operator="equal" aboveAverage="0" equalAverage="0" bottom="0" percent="0" rank="0" text="" dxfId="256">
      <formula>0</formula>
    </cfRule>
  </conditionalFormatting>
  <conditionalFormatting sqref="E45">
    <cfRule type="cellIs" priority="259" operator="between" aboveAverage="0" equalAverage="0" bottom="0" percent="0" rank="0" text="" dxfId="257">
      <formula>77</formula>
      <formula>89.5</formula>
    </cfRule>
  </conditionalFormatting>
  <conditionalFormatting sqref="F45">
    <cfRule type="cellIs" priority="260" operator="between" aboveAverage="0" equalAverage="0" bottom="0" percent="0" rank="0" text="" dxfId="258">
      <formula>67</formula>
      <formula>79.5</formula>
    </cfRule>
  </conditionalFormatting>
  <conditionalFormatting sqref="G45">
    <cfRule type="cellIs" priority="261" operator="between" aboveAverage="0" equalAverage="0" bottom="0" percent="0" rank="0" text="" dxfId="259">
      <formula>57</formula>
      <formula>69.5</formula>
    </cfRule>
  </conditionalFormatting>
  <conditionalFormatting sqref="H45">
    <cfRule type="cellIs" priority="262" operator="lessThan" aboveAverage="0" equalAverage="0" bottom="0" percent="0" rank="0" text="" dxfId="260">
      <formula>60</formula>
    </cfRule>
  </conditionalFormatting>
  <conditionalFormatting sqref="D45">
    <cfRule type="expression" priority="263" aboveAverage="0" equalAverage="0" bottom="0" percent="0" rank="0" text="" dxfId="261">
      <formula>LEN(TRIM(D45))=0</formula>
    </cfRule>
    <cfRule type="cellIs" priority="264" operator="greaterThanOrEqual" aboveAverage="0" equalAverage="0" bottom="0" percent="0" rank="0" text="" dxfId="262">
      <formula>87</formula>
    </cfRule>
  </conditionalFormatting>
  <conditionalFormatting sqref="I45">
    <cfRule type="cellIs" priority="265" operator="equal" aboveAverage="0" equalAverage="0" bottom="0" percent="0" rank="0" text="" dxfId="263">
      <formula>0</formula>
    </cfRule>
  </conditionalFormatting>
  <conditionalFormatting sqref="E53">
    <cfRule type="cellIs" priority="266" operator="between" aboveAverage="0" equalAverage="0" bottom="0" percent="0" rank="0" text="" dxfId="264">
      <formula>77</formula>
      <formula>89.5</formula>
    </cfRule>
  </conditionalFormatting>
  <conditionalFormatting sqref="F53">
    <cfRule type="cellIs" priority="267" operator="between" aboveAverage="0" equalAverage="0" bottom="0" percent="0" rank="0" text="" dxfId="265">
      <formula>67</formula>
      <formula>79.5</formula>
    </cfRule>
  </conditionalFormatting>
  <conditionalFormatting sqref="G53">
    <cfRule type="cellIs" priority="268" operator="between" aboveAverage="0" equalAverage="0" bottom="0" percent="0" rank="0" text="" dxfId="266">
      <formula>57</formula>
      <formula>69.5</formula>
    </cfRule>
  </conditionalFormatting>
  <conditionalFormatting sqref="H53">
    <cfRule type="cellIs" priority="269" operator="lessThan" aboveAverage="0" equalAverage="0" bottom="0" percent="0" rank="0" text="" dxfId="267">
      <formula>60</formula>
    </cfRule>
  </conditionalFormatting>
  <conditionalFormatting sqref="D53">
    <cfRule type="expression" priority="270" aboveAverage="0" equalAverage="0" bottom="0" percent="0" rank="0" text="" dxfId="268">
      <formula>LEN(TRIM(D53))=0</formula>
    </cfRule>
    <cfRule type="cellIs" priority="271" operator="greaterThanOrEqual" aboveAverage="0" equalAverage="0" bottom="0" percent="0" rank="0" text="" dxfId="269">
      <formula>87</formula>
    </cfRule>
  </conditionalFormatting>
  <conditionalFormatting sqref="I53">
    <cfRule type="cellIs" priority="272" operator="equal" aboveAverage="0" equalAverage="0" bottom="0" percent="0" rank="0" text="" dxfId="270">
      <formula>0</formula>
    </cfRule>
  </conditionalFormatting>
  <conditionalFormatting sqref="E54">
    <cfRule type="cellIs" priority="273" operator="between" aboveAverage="0" equalAverage="0" bottom="0" percent="0" rank="0" text="" dxfId="271">
      <formula>77</formula>
      <formula>89.5</formula>
    </cfRule>
  </conditionalFormatting>
  <conditionalFormatting sqref="F54">
    <cfRule type="cellIs" priority="274" operator="between" aboveAverage="0" equalAverage="0" bottom="0" percent="0" rank="0" text="" dxfId="272">
      <formula>67</formula>
      <formula>79.5</formula>
    </cfRule>
  </conditionalFormatting>
  <conditionalFormatting sqref="G54">
    <cfRule type="cellIs" priority="275" operator="between" aboveAverage="0" equalAverage="0" bottom="0" percent="0" rank="0" text="" dxfId="273">
      <formula>57</formula>
      <formula>69.5</formula>
    </cfRule>
  </conditionalFormatting>
  <conditionalFormatting sqref="H54">
    <cfRule type="cellIs" priority="276" operator="lessThan" aboveAverage="0" equalAverage="0" bottom="0" percent="0" rank="0" text="" dxfId="274">
      <formula>60</formula>
    </cfRule>
  </conditionalFormatting>
  <conditionalFormatting sqref="D54">
    <cfRule type="expression" priority="277" aboveAverage="0" equalAverage="0" bottom="0" percent="0" rank="0" text="" dxfId="275">
      <formula>LEN(TRIM(D54))=0</formula>
    </cfRule>
    <cfRule type="cellIs" priority="278" operator="greaterThanOrEqual" aboveAverage="0" equalAverage="0" bottom="0" percent="0" rank="0" text="" dxfId="276">
      <formula>87</formula>
    </cfRule>
  </conditionalFormatting>
  <conditionalFormatting sqref="I54">
    <cfRule type="cellIs" priority="279" operator="equal" aboveAverage="0" equalAverage="0" bottom="0" percent="0" rank="0" text="" dxfId="277">
      <formula>0</formula>
    </cfRule>
  </conditionalFormatting>
  <conditionalFormatting sqref="E55">
    <cfRule type="cellIs" priority="280" operator="between" aboveAverage="0" equalAverage="0" bottom="0" percent="0" rank="0" text="" dxfId="278">
      <formula>77</formula>
      <formula>89.5</formula>
    </cfRule>
  </conditionalFormatting>
  <conditionalFormatting sqref="F55">
    <cfRule type="cellIs" priority="281" operator="between" aboveAverage="0" equalAverage="0" bottom="0" percent="0" rank="0" text="" dxfId="279">
      <formula>67</formula>
      <formula>79.5</formula>
    </cfRule>
  </conditionalFormatting>
  <conditionalFormatting sqref="G55">
    <cfRule type="cellIs" priority="282" operator="between" aboveAverage="0" equalAverage="0" bottom="0" percent="0" rank="0" text="" dxfId="280">
      <formula>57</formula>
      <formula>69.5</formula>
    </cfRule>
  </conditionalFormatting>
  <conditionalFormatting sqref="H55">
    <cfRule type="cellIs" priority="283" operator="lessThan" aboveAverage="0" equalAverage="0" bottom="0" percent="0" rank="0" text="" dxfId="281">
      <formula>60</formula>
    </cfRule>
  </conditionalFormatting>
  <conditionalFormatting sqref="D55">
    <cfRule type="expression" priority="284" aboveAverage="0" equalAverage="0" bottom="0" percent="0" rank="0" text="" dxfId="282">
      <formula>LEN(TRIM(D55))=0</formula>
    </cfRule>
    <cfRule type="cellIs" priority="285" operator="greaterThanOrEqual" aboveAverage="0" equalAverage="0" bottom="0" percent="0" rank="0" text="" dxfId="283">
      <formula>87</formula>
    </cfRule>
  </conditionalFormatting>
  <conditionalFormatting sqref="I55">
    <cfRule type="cellIs" priority="286" operator="equal" aboveAverage="0" equalAverage="0" bottom="0" percent="0" rank="0" text="" dxfId="284">
      <formula>0</formula>
    </cfRule>
  </conditionalFormatting>
  <conditionalFormatting sqref="E56">
    <cfRule type="cellIs" priority="287" operator="between" aboveAverage="0" equalAverage="0" bottom="0" percent="0" rank="0" text="" dxfId="285">
      <formula>77</formula>
      <formula>89.5</formula>
    </cfRule>
  </conditionalFormatting>
  <conditionalFormatting sqref="F56">
    <cfRule type="cellIs" priority="288" operator="between" aboveAverage="0" equalAverage="0" bottom="0" percent="0" rank="0" text="" dxfId="286">
      <formula>67</formula>
      <formula>79.5</formula>
    </cfRule>
  </conditionalFormatting>
  <conditionalFormatting sqref="G56">
    <cfRule type="cellIs" priority="289" operator="between" aboveAverage="0" equalAverage="0" bottom="0" percent="0" rank="0" text="" dxfId="287">
      <formula>57</formula>
      <formula>69.5</formula>
    </cfRule>
  </conditionalFormatting>
  <conditionalFormatting sqref="H56">
    <cfRule type="cellIs" priority="290" operator="lessThan" aboveAverage="0" equalAverage="0" bottom="0" percent="0" rank="0" text="" dxfId="288">
      <formula>60</formula>
    </cfRule>
  </conditionalFormatting>
  <conditionalFormatting sqref="D56">
    <cfRule type="expression" priority="291" aboveAverage="0" equalAverage="0" bottom="0" percent="0" rank="0" text="" dxfId="289">
      <formula>LEN(TRIM(D56))=0</formula>
    </cfRule>
    <cfRule type="cellIs" priority="292" operator="greaterThanOrEqual" aboveAverage="0" equalAverage="0" bottom="0" percent="0" rank="0" text="" dxfId="290">
      <formula>87</formula>
    </cfRule>
  </conditionalFormatting>
  <conditionalFormatting sqref="I56">
    <cfRule type="cellIs" priority="293" operator="equal" aboveAverage="0" equalAverage="0" bottom="0" percent="0" rank="0" text="" dxfId="291">
      <formula>0</formula>
    </cfRule>
  </conditionalFormatting>
  <conditionalFormatting sqref="E66">
    <cfRule type="cellIs" priority="294" operator="between" aboveAverage="0" equalAverage="0" bottom="0" percent="0" rank="0" text="" dxfId="292">
      <formula>77</formula>
      <formula>89.5</formula>
    </cfRule>
  </conditionalFormatting>
  <conditionalFormatting sqref="F66">
    <cfRule type="cellIs" priority="295" operator="between" aboveAverage="0" equalAverage="0" bottom="0" percent="0" rank="0" text="" dxfId="293">
      <formula>67</formula>
      <formula>79.5</formula>
    </cfRule>
  </conditionalFormatting>
  <conditionalFormatting sqref="G66">
    <cfRule type="cellIs" priority="296" operator="between" aboveAverage="0" equalAverage="0" bottom="0" percent="0" rank="0" text="" dxfId="294">
      <formula>57</formula>
      <formula>69.5</formula>
    </cfRule>
  </conditionalFormatting>
  <conditionalFormatting sqref="H66">
    <cfRule type="cellIs" priority="297" operator="lessThan" aboveAverage="0" equalAverage="0" bottom="0" percent="0" rank="0" text="" dxfId="295">
      <formula>60</formula>
    </cfRule>
  </conditionalFormatting>
  <conditionalFormatting sqref="D66">
    <cfRule type="expression" priority="298" aboveAverage="0" equalAverage="0" bottom="0" percent="0" rank="0" text="" dxfId="296">
      <formula>LEN(TRIM(D66))=0</formula>
    </cfRule>
    <cfRule type="cellIs" priority="299" operator="greaterThanOrEqual" aboveAverage="0" equalAverage="0" bottom="0" percent="0" rank="0" text="" dxfId="297">
      <formula>87</formula>
    </cfRule>
  </conditionalFormatting>
  <conditionalFormatting sqref="I66">
    <cfRule type="cellIs" priority="300" operator="equal" aboveAverage="0" equalAverage="0" bottom="0" percent="0" rank="0" text="" dxfId="298">
      <formula>0</formula>
    </cfRule>
  </conditionalFormatting>
  <conditionalFormatting sqref="E67">
    <cfRule type="cellIs" priority="301" operator="between" aboveAverage="0" equalAverage="0" bottom="0" percent="0" rank="0" text="" dxfId="299">
      <formula>77</formula>
      <formula>89.5</formula>
    </cfRule>
  </conditionalFormatting>
  <conditionalFormatting sqref="F67">
    <cfRule type="cellIs" priority="302" operator="between" aboveAverage="0" equalAverage="0" bottom="0" percent="0" rank="0" text="" dxfId="300">
      <formula>67</formula>
      <formula>79.5</formula>
    </cfRule>
  </conditionalFormatting>
  <conditionalFormatting sqref="G67">
    <cfRule type="cellIs" priority="303" operator="between" aboveAverage="0" equalAverage="0" bottom="0" percent="0" rank="0" text="" dxfId="301">
      <formula>57</formula>
      <formula>69.5</formula>
    </cfRule>
  </conditionalFormatting>
  <conditionalFormatting sqref="H67">
    <cfRule type="cellIs" priority="304" operator="lessThan" aboveAverage="0" equalAverage="0" bottom="0" percent="0" rank="0" text="" dxfId="302">
      <formula>60</formula>
    </cfRule>
  </conditionalFormatting>
  <conditionalFormatting sqref="D67">
    <cfRule type="expression" priority="305" aboveAverage="0" equalAverage="0" bottom="0" percent="0" rank="0" text="" dxfId="303">
      <formula>LEN(TRIM(D67))=0</formula>
    </cfRule>
    <cfRule type="cellIs" priority="306" operator="greaterThanOrEqual" aboveAverage="0" equalAverage="0" bottom="0" percent="0" rank="0" text="" dxfId="304">
      <formula>87</formula>
    </cfRule>
  </conditionalFormatting>
  <conditionalFormatting sqref="I67">
    <cfRule type="cellIs" priority="307" operator="equal" aboveAverage="0" equalAverage="0" bottom="0" percent="0" rank="0" text="" dxfId="305">
      <formula>0</formula>
    </cfRule>
  </conditionalFormatting>
  <conditionalFormatting sqref="E68">
    <cfRule type="cellIs" priority="308" operator="between" aboveAverage="0" equalAverage="0" bottom="0" percent="0" rank="0" text="" dxfId="306">
      <formula>77</formula>
      <formula>89.5</formula>
    </cfRule>
  </conditionalFormatting>
  <conditionalFormatting sqref="F68">
    <cfRule type="cellIs" priority="309" operator="between" aboveAverage="0" equalAverage="0" bottom="0" percent="0" rank="0" text="" dxfId="307">
      <formula>67</formula>
      <formula>79.5</formula>
    </cfRule>
  </conditionalFormatting>
  <conditionalFormatting sqref="G68">
    <cfRule type="cellIs" priority="310" operator="between" aboveAverage="0" equalAverage="0" bottom="0" percent="0" rank="0" text="" dxfId="308">
      <formula>57</formula>
      <formula>69.5</formula>
    </cfRule>
  </conditionalFormatting>
  <conditionalFormatting sqref="H68">
    <cfRule type="cellIs" priority="311" operator="lessThan" aboveAverage="0" equalAverage="0" bottom="0" percent="0" rank="0" text="" dxfId="309">
      <formula>60</formula>
    </cfRule>
  </conditionalFormatting>
  <conditionalFormatting sqref="D68">
    <cfRule type="expression" priority="312" aboveAverage="0" equalAverage="0" bottom="0" percent="0" rank="0" text="" dxfId="310">
      <formula>LEN(TRIM(D68))=0</formula>
    </cfRule>
    <cfRule type="cellIs" priority="313" operator="greaterThanOrEqual" aboveAverage="0" equalAverage="0" bottom="0" percent="0" rank="0" text="" dxfId="311">
      <formula>87</formula>
    </cfRule>
  </conditionalFormatting>
  <conditionalFormatting sqref="I68">
    <cfRule type="cellIs" priority="314" operator="equal" aboveAverage="0" equalAverage="0" bottom="0" percent="0" rank="0" text="" dxfId="312">
      <formula>0</formula>
    </cfRule>
  </conditionalFormatting>
  <conditionalFormatting sqref="E69">
    <cfRule type="cellIs" priority="315" operator="between" aboveAverage="0" equalAverage="0" bottom="0" percent="0" rank="0" text="" dxfId="313">
      <formula>77</formula>
      <formula>89.5</formula>
    </cfRule>
  </conditionalFormatting>
  <conditionalFormatting sqref="F69">
    <cfRule type="cellIs" priority="316" operator="between" aboveAverage="0" equalAverage="0" bottom="0" percent="0" rank="0" text="" dxfId="314">
      <formula>67</formula>
      <formula>79.5</formula>
    </cfRule>
  </conditionalFormatting>
  <conditionalFormatting sqref="G69">
    <cfRule type="cellIs" priority="317" operator="between" aboveAverage="0" equalAverage="0" bottom="0" percent="0" rank="0" text="" dxfId="315">
      <formula>57</formula>
      <formula>69.5</formula>
    </cfRule>
  </conditionalFormatting>
  <conditionalFormatting sqref="H69">
    <cfRule type="cellIs" priority="318" operator="lessThan" aboveAverage="0" equalAverage="0" bottom="0" percent="0" rank="0" text="" dxfId="316">
      <formula>60</formula>
    </cfRule>
  </conditionalFormatting>
  <conditionalFormatting sqref="D69">
    <cfRule type="expression" priority="319" aboveAverage="0" equalAverage="0" bottom="0" percent="0" rank="0" text="" dxfId="317">
      <formula>LEN(TRIM(D69))=0</formula>
    </cfRule>
    <cfRule type="cellIs" priority="320" operator="greaterThanOrEqual" aboveAverage="0" equalAverage="0" bottom="0" percent="0" rank="0" text="" dxfId="318">
      <formula>87</formula>
    </cfRule>
  </conditionalFormatting>
  <conditionalFormatting sqref="I69">
    <cfRule type="cellIs" priority="321" operator="equal" aboveAverage="0" equalAverage="0" bottom="0" percent="0" rank="0" text="" dxfId="319">
      <formula>0</formula>
    </cfRule>
  </conditionalFormatting>
  <conditionalFormatting sqref="E89">
    <cfRule type="cellIs" priority="322" operator="between" aboveAverage="0" equalAverage="0" bottom="0" percent="0" rank="0" text="" dxfId="320">
      <formula>77</formula>
      <formula>89.5</formula>
    </cfRule>
  </conditionalFormatting>
  <conditionalFormatting sqref="F89">
    <cfRule type="cellIs" priority="323" operator="between" aboveAverage="0" equalAverage="0" bottom="0" percent="0" rank="0" text="" dxfId="321">
      <formula>67</formula>
      <formula>79.5</formula>
    </cfRule>
  </conditionalFormatting>
  <conditionalFormatting sqref="G89">
    <cfRule type="cellIs" priority="324" operator="between" aboveAverage="0" equalAverage="0" bottom="0" percent="0" rank="0" text="" dxfId="322">
      <formula>57</formula>
      <formula>69.5</formula>
    </cfRule>
  </conditionalFormatting>
  <conditionalFormatting sqref="H89">
    <cfRule type="cellIs" priority="325" operator="lessThan" aboveAverage="0" equalAverage="0" bottom="0" percent="0" rank="0" text="" dxfId="323">
      <formula>60</formula>
    </cfRule>
  </conditionalFormatting>
  <conditionalFormatting sqref="D89">
    <cfRule type="expression" priority="326" aboveAverage="0" equalAverage="0" bottom="0" percent="0" rank="0" text="" dxfId="324">
      <formula>LEN(TRIM(D89))=0</formula>
    </cfRule>
    <cfRule type="cellIs" priority="327" operator="greaterThanOrEqual" aboveAverage="0" equalAverage="0" bottom="0" percent="0" rank="0" text="" dxfId="325">
      <formula>87</formula>
    </cfRule>
  </conditionalFormatting>
  <conditionalFormatting sqref="I89">
    <cfRule type="cellIs" priority="328" operator="equal" aboveAverage="0" equalAverage="0" bottom="0" percent="0" rank="0" text="" dxfId="326">
      <formula>0</formula>
    </cfRule>
  </conditionalFormatting>
  <conditionalFormatting sqref="E90">
    <cfRule type="cellIs" priority="329" operator="between" aboveAverage="0" equalAverage="0" bottom="0" percent="0" rank="0" text="" dxfId="327">
      <formula>77</formula>
      <formula>89.5</formula>
    </cfRule>
  </conditionalFormatting>
  <conditionalFormatting sqref="F90">
    <cfRule type="cellIs" priority="330" operator="between" aboveAverage="0" equalAverage="0" bottom="0" percent="0" rank="0" text="" dxfId="328">
      <formula>67</formula>
      <formula>79.5</formula>
    </cfRule>
  </conditionalFormatting>
  <conditionalFormatting sqref="G90">
    <cfRule type="cellIs" priority="331" operator="between" aboveAverage="0" equalAverage="0" bottom="0" percent="0" rank="0" text="" dxfId="329">
      <formula>57</formula>
      <formula>69.5</formula>
    </cfRule>
  </conditionalFormatting>
  <conditionalFormatting sqref="H90">
    <cfRule type="cellIs" priority="332" operator="lessThan" aboveAverage="0" equalAverage="0" bottom="0" percent="0" rank="0" text="" dxfId="330">
      <formula>60</formula>
    </cfRule>
  </conditionalFormatting>
  <conditionalFormatting sqref="D90">
    <cfRule type="expression" priority="333" aboveAverage="0" equalAverage="0" bottom="0" percent="0" rank="0" text="" dxfId="331">
      <formula>LEN(TRIM(D90))=0</formula>
    </cfRule>
    <cfRule type="cellIs" priority="334" operator="greaterThanOrEqual" aboveAverage="0" equalAverage="0" bottom="0" percent="0" rank="0" text="" dxfId="332">
      <formula>87</formula>
    </cfRule>
  </conditionalFormatting>
  <conditionalFormatting sqref="I90">
    <cfRule type="cellIs" priority="335" operator="equal" aboveAverage="0" equalAverage="0" bottom="0" percent="0" rank="0" text="" dxfId="333">
      <formula>0</formula>
    </cfRule>
  </conditionalFormatting>
  <conditionalFormatting sqref="E91">
    <cfRule type="cellIs" priority="336" operator="between" aboveAverage="0" equalAverage="0" bottom="0" percent="0" rank="0" text="" dxfId="334">
      <formula>77</formula>
      <formula>89.5</formula>
    </cfRule>
  </conditionalFormatting>
  <conditionalFormatting sqref="F91">
    <cfRule type="cellIs" priority="337" operator="between" aboveAverage="0" equalAverage="0" bottom="0" percent="0" rank="0" text="" dxfId="335">
      <formula>67</formula>
      <formula>79.5</formula>
    </cfRule>
  </conditionalFormatting>
  <conditionalFormatting sqref="G91">
    <cfRule type="cellIs" priority="338" operator="between" aboveAverage="0" equalAverage="0" bottom="0" percent="0" rank="0" text="" dxfId="336">
      <formula>57</formula>
      <formula>69.5</formula>
    </cfRule>
  </conditionalFormatting>
  <conditionalFormatting sqref="H91">
    <cfRule type="cellIs" priority="339" operator="lessThan" aboveAverage="0" equalAverage="0" bottom="0" percent="0" rank="0" text="" dxfId="337">
      <formula>60</formula>
    </cfRule>
  </conditionalFormatting>
  <conditionalFormatting sqref="D91">
    <cfRule type="expression" priority="340" aboveAverage="0" equalAverage="0" bottom="0" percent="0" rank="0" text="" dxfId="338">
      <formula>LEN(TRIM(D91))=0</formula>
    </cfRule>
    <cfRule type="cellIs" priority="341" operator="greaterThanOrEqual" aboveAverage="0" equalAverage="0" bottom="0" percent="0" rank="0" text="" dxfId="339">
      <formula>87</formula>
    </cfRule>
  </conditionalFormatting>
  <conditionalFormatting sqref="I91">
    <cfRule type="cellIs" priority="342" operator="equal" aboveAverage="0" equalAverage="0" bottom="0" percent="0" rank="0" text="" dxfId="340">
      <formula>0</formula>
    </cfRule>
  </conditionalFormatting>
  <conditionalFormatting sqref="E92">
    <cfRule type="cellIs" priority="343" operator="between" aboveAverage="0" equalAverage="0" bottom="0" percent="0" rank="0" text="" dxfId="341">
      <formula>77</formula>
      <formula>89.5</formula>
    </cfRule>
  </conditionalFormatting>
  <conditionalFormatting sqref="F92">
    <cfRule type="cellIs" priority="344" operator="between" aboveAverage="0" equalAverage="0" bottom="0" percent="0" rank="0" text="" dxfId="342">
      <formula>67</formula>
      <formula>79.5</formula>
    </cfRule>
  </conditionalFormatting>
  <conditionalFormatting sqref="G92">
    <cfRule type="cellIs" priority="345" operator="between" aboveAverage="0" equalAverage="0" bottom="0" percent="0" rank="0" text="" dxfId="343">
      <formula>57</formula>
      <formula>69.5</formula>
    </cfRule>
  </conditionalFormatting>
  <conditionalFormatting sqref="H92">
    <cfRule type="cellIs" priority="346" operator="lessThan" aboveAverage="0" equalAverage="0" bottom="0" percent="0" rank="0" text="" dxfId="344">
      <formula>60</formula>
    </cfRule>
  </conditionalFormatting>
  <conditionalFormatting sqref="D92">
    <cfRule type="expression" priority="347" aboveAverage="0" equalAverage="0" bottom="0" percent="0" rank="0" text="" dxfId="345">
      <formula>LEN(TRIM(D92))=0</formula>
    </cfRule>
    <cfRule type="cellIs" priority="348" operator="greaterThanOrEqual" aboveAverage="0" equalAverage="0" bottom="0" percent="0" rank="0" text="" dxfId="346">
      <formula>87</formula>
    </cfRule>
  </conditionalFormatting>
  <conditionalFormatting sqref="I92">
    <cfRule type="cellIs" priority="349" operator="equal" aboveAverage="0" equalAverage="0" bottom="0" percent="0" rank="0" text="" dxfId="347">
      <formula>0</formula>
    </cfRule>
  </conditionalFormatting>
  <conditionalFormatting sqref="E100">
    <cfRule type="cellIs" priority="350" operator="between" aboveAverage="0" equalAverage="0" bottom="0" percent="0" rank="0" text="" dxfId="348">
      <formula>77</formula>
      <formula>89.5</formula>
    </cfRule>
  </conditionalFormatting>
  <conditionalFormatting sqref="F100">
    <cfRule type="cellIs" priority="351" operator="between" aboveAverage="0" equalAverage="0" bottom="0" percent="0" rank="0" text="" dxfId="349">
      <formula>67</formula>
      <formula>79.5</formula>
    </cfRule>
  </conditionalFormatting>
  <conditionalFormatting sqref="G100">
    <cfRule type="cellIs" priority="352" operator="between" aboveAverage="0" equalAverage="0" bottom="0" percent="0" rank="0" text="" dxfId="350">
      <formula>57</formula>
      <formula>69.5</formula>
    </cfRule>
  </conditionalFormatting>
  <conditionalFormatting sqref="H100">
    <cfRule type="cellIs" priority="353" operator="lessThan" aboveAverage="0" equalAverage="0" bottom="0" percent="0" rank="0" text="" dxfId="351">
      <formula>60</formula>
    </cfRule>
  </conditionalFormatting>
  <conditionalFormatting sqref="D100">
    <cfRule type="expression" priority="354" aboveAverage="0" equalAverage="0" bottom="0" percent="0" rank="0" text="" dxfId="352">
      <formula>LEN(TRIM(D100))=0</formula>
    </cfRule>
    <cfRule type="cellIs" priority="355" operator="greaterThanOrEqual" aboveAverage="0" equalAverage="0" bottom="0" percent="0" rank="0" text="" dxfId="353">
      <formula>87</formula>
    </cfRule>
  </conditionalFormatting>
  <conditionalFormatting sqref="I100">
    <cfRule type="cellIs" priority="356" operator="equal" aboveAverage="0" equalAverage="0" bottom="0" percent="0" rank="0" text="" dxfId="354">
      <formula>0</formula>
    </cfRule>
  </conditionalFormatting>
  <conditionalFormatting sqref="E101">
    <cfRule type="cellIs" priority="357" operator="between" aboveAverage="0" equalAverage="0" bottom="0" percent="0" rank="0" text="" dxfId="355">
      <formula>77</formula>
      <formula>89.5</formula>
    </cfRule>
  </conditionalFormatting>
  <conditionalFormatting sqref="F101">
    <cfRule type="cellIs" priority="358" operator="between" aboveAverage="0" equalAverage="0" bottom="0" percent="0" rank="0" text="" dxfId="356">
      <formula>67</formula>
      <formula>79.5</formula>
    </cfRule>
  </conditionalFormatting>
  <conditionalFormatting sqref="G101">
    <cfRule type="cellIs" priority="359" operator="between" aboveAverage="0" equalAverage="0" bottom="0" percent="0" rank="0" text="" dxfId="357">
      <formula>57</formula>
      <formula>69.5</formula>
    </cfRule>
  </conditionalFormatting>
  <conditionalFormatting sqref="H101">
    <cfRule type="cellIs" priority="360" operator="lessThan" aboveAverage="0" equalAverage="0" bottom="0" percent="0" rank="0" text="" dxfId="358">
      <formula>60</formula>
    </cfRule>
  </conditionalFormatting>
  <conditionalFormatting sqref="D101">
    <cfRule type="expression" priority="361" aboveAverage="0" equalAverage="0" bottom="0" percent="0" rank="0" text="" dxfId="359">
      <formula>LEN(TRIM(D101))=0</formula>
    </cfRule>
    <cfRule type="cellIs" priority="362" operator="greaterThanOrEqual" aboveAverage="0" equalAverage="0" bottom="0" percent="0" rank="0" text="" dxfId="360">
      <formula>87</formula>
    </cfRule>
  </conditionalFormatting>
  <conditionalFormatting sqref="I101">
    <cfRule type="cellIs" priority="363" operator="equal" aboveAverage="0" equalAverage="0" bottom="0" percent="0" rank="0" text="" dxfId="361">
      <formula>0</formula>
    </cfRule>
  </conditionalFormatting>
  <conditionalFormatting sqref="E102">
    <cfRule type="cellIs" priority="364" operator="between" aboveAverage="0" equalAverage="0" bottom="0" percent="0" rank="0" text="" dxfId="362">
      <formula>77</formula>
      <formula>89.5</formula>
    </cfRule>
  </conditionalFormatting>
  <conditionalFormatting sqref="F102">
    <cfRule type="cellIs" priority="365" operator="between" aboveAverage="0" equalAverage="0" bottom="0" percent="0" rank="0" text="" dxfId="363">
      <formula>67</formula>
      <formula>79.5</formula>
    </cfRule>
  </conditionalFormatting>
  <conditionalFormatting sqref="G102">
    <cfRule type="cellIs" priority="366" operator="between" aboveAverage="0" equalAverage="0" bottom="0" percent="0" rank="0" text="" dxfId="364">
      <formula>57</formula>
      <formula>69.5</formula>
    </cfRule>
  </conditionalFormatting>
  <conditionalFormatting sqref="H102">
    <cfRule type="cellIs" priority="367" operator="lessThan" aboveAverage="0" equalAverage="0" bottom="0" percent="0" rank="0" text="" dxfId="365">
      <formula>60</formula>
    </cfRule>
  </conditionalFormatting>
  <conditionalFormatting sqref="D102">
    <cfRule type="expression" priority="368" aboveAverage="0" equalAverage="0" bottom="0" percent="0" rank="0" text="" dxfId="366">
      <formula>LEN(TRIM(D102))=0</formula>
    </cfRule>
    <cfRule type="cellIs" priority="369" operator="greaterThanOrEqual" aboveAverage="0" equalAverage="0" bottom="0" percent="0" rank="0" text="" dxfId="367">
      <formula>87</formula>
    </cfRule>
  </conditionalFormatting>
  <conditionalFormatting sqref="I102">
    <cfRule type="cellIs" priority="370" operator="equal" aboveAverage="0" equalAverage="0" bottom="0" percent="0" rank="0" text="" dxfId="368">
      <formula>0</formula>
    </cfRule>
  </conditionalFormatting>
  <conditionalFormatting sqref="E103">
    <cfRule type="cellIs" priority="371" operator="between" aboveAverage="0" equalAverage="0" bottom="0" percent="0" rank="0" text="" dxfId="369">
      <formula>77</formula>
      <formula>89.5</formula>
    </cfRule>
  </conditionalFormatting>
  <conditionalFormatting sqref="F103">
    <cfRule type="cellIs" priority="372" operator="between" aboveAverage="0" equalAverage="0" bottom="0" percent="0" rank="0" text="" dxfId="370">
      <formula>67</formula>
      <formula>79.5</formula>
    </cfRule>
  </conditionalFormatting>
  <conditionalFormatting sqref="G103">
    <cfRule type="cellIs" priority="373" operator="between" aboveAverage="0" equalAverage="0" bottom="0" percent="0" rank="0" text="" dxfId="371">
      <formula>57</formula>
      <formula>69.5</formula>
    </cfRule>
  </conditionalFormatting>
  <conditionalFormatting sqref="H103">
    <cfRule type="cellIs" priority="374" operator="lessThan" aboveAverage="0" equalAverage="0" bottom="0" percent="0" rank="0" text="" dxfId="372">
      <formula>60</formula>
    </cfRule>
  </conditionalFormatting>
  <conditionalFormatting sqref="D103">
    <cfRule type="expression" priority="375" aboveAverage="0" equalAverage="0" bottom="0" percent="0" rank="0" text="" dxfId="373">
      <formula>LEN(TRIM(D103))=0</formula>
    </cfRule>
    <cfRule type="cellIs" priority="376" operator="greaterThanOrEqual" aboveAverage="0" equalAverage="0" bottom="0" percent="0" rank="0" text="" dxfId="374">
      <formula>87</formula>
    </cfRule>
  </conditionalFormatting>
  <conditionalFormatting sqref="I103">
    <cfRule type="cellIs" priority="377" operator="equal" aboveAverage="0" equalAverage="0" bottom="0" percent="0" rank="0" text="" dxfId="375">
      <formula>0</formula>
    </cfRule>
  </conditionalFormatting>
  <conditionalFormatting sqref="E113">
    <cfRule type="cellIs" priority="378" operator="between" aboveAverage="0" equalAverage="0" bottom="0" percent="0" rank="0" text="" dxfId="376">
      <formula>77</formula>
      <formula>89.5</formula>
    </cfRule>
  </conditionalFormatting>
  <conditionalFormatting sqref="F113">
    <cfRule type="cellIs" priority="379" operator="between" aboveAverage="0" equalAverage="0" bottom="0" percent="0" rank="0" text="" dxfId="377">
      <formula>67</formula>
      <formula>79.5</formula>
    </cfRule>
  </conditionalFormatting>
  <conditionalFormatting sqref="G113">
    <cfRule type="cellIs" priority="380" operator="between" aboveAverage="0" equalAverage="0" bottom="0" percent="0" rank="0" text="" dxfId="378">
      <formula>57</formula>
      <formula>69.5</formula>
    </cfRule>
  </conditionalFormatting>
  <conditionalFormatting sqref="H113">
    <cfRule type="cellIs" priority="381" operator="lessThan" aboveAverage="0" equalAverage="0" bottom="0" percent="0" rank="0" text="" dxfId="379">
      <formula>60</formula>
    </cfRule>
  </conditionalFormatting>
  <conditionalFormatting sqref="D113">
    <cfRule type="expression" priority="382" aboveAverage="0" equalAverage="0" bottom="0" percent="0" rank="0" text="" dxfId="380">
      <formula>LEN(TRIM(D113))=0</formula>
    </cfRule>
    <cfRule type="cellIs" priority="383" operator="greaterThanOrEqual" aboveAverage="0" equalAverage="0" bottom="0" percent="0" rank="0" text="" dxfId="381">
      <formula>87</formula>
    </cfRule>
  </conditionalFormatting>
  <conditionalFormatting sqref="I113">
    <cfRule type="cellIs" priority="384" operator="equal" aboveAverage="0" equalAverage="0" bottom="0" percent="0" rank="0" text="" dxfId="382">
      <formula>0</formula>
    </cfRule>
  </conditionalFormatting>
  <conditionalFormatting sqref="E114">
    <cfRule type="cellIs" priority="385" operator="between" aboveAverage="0" equalAverage="0" bottom="0" percent="0" rank="0" text="" dxfId="383">
      <formula>77</formula>
      <formula>89.5</formula>
    </cfRule>
  </conditionalFormatting>
  <conditionalFormatting sqref="F114">
    <cfRule type="cellIs" priority="386" operator="between" aboveAverage="0" equalAverage="0" bottom="0" percent="0" rank="0" text="" dxfId="384">
      <formula>67</formula>
      <formula>79.5</formula>
    </cfRule>
  </conditionalFormatting>
  <conditionalFormatting sqref="G114">
    <cfRule type="cellIs" priority="387" operator="between" aboveAverage="0" equalAverage="0" bottom="0" percent="0" rank="0" text="" dxfId="385">
      <formula>57</formula>
      <formula>69.5</formula>
    </cfRule>
  </conditionalFormatting>
  <conditionalFormatting sqref="H114">
    <cfRule type="cellIs" priority="388" operator="lessThan" aboveAverage="0" equalAverage="0" bottom="0" percent="0" rank="0" text="" dxfId="386">
      <formula>60</formula>
    </cfRule>
  </conditionalFormatting>
  <conditionalFormatting sqref="D114">
    <cfRule type="expression" priority="389" aboveAverage="0" equalAverage="0" bottom="0" percent="0" rank="0" text="" dxfId="387">
      <formula>LEN(TRIM(D114))=0</formula>
    </cfRule>
    <cfRule type="cellIs" priority="390" operator="greaterThanOrEqual" aboveAverage="0" equalAverage="0" bottom="0" percent="0" rank="0" text="" dxfId="388">
      <formula>87</formula>
    </cfRule>
  </conditionalFormatting>
  <conditionalFormatting sqref="I114">
    <cfRule type="cellIs" priority="391" operator="equal" aboveAverage="0" equalAverage="0" bottom="0" percent="0" rank="0" text="" dxfId="389">
      <formula>0</formula>
    </cfRule>
  </conditionalFormatting>
  <conditionalFormatting sqref="E115">
    <cfRule type="cellIs" priority="392" operator="between" aboveAverage="0" equalAverage="0" bottom="0" percent="0" rank="0" text="" dxfId="390">
      <formula>77</formula>
      <formula>89.5</formula>
    </cfRule>
  </conditionalFormatting>
  <conditionalFormatting sqref="F115">
    <cfRule type="cellIs" priority="393" operator="between" aboveAverage="0" equalAverage="0" bottom="0" percent="0" rank="0" text="" dxfId="391">
      <formula>67</formula>
      <formula>79.5</formula>
    </cfRule>
  </conditionalFormatting>
  <conditionalFormatting sqref="G115">
    <cfRule type="cellIs" priority="394" operator="between" aboveAverage="0" equalAverage="0" bottom="0" percent="0" rank="0" text="" dxfId="392">
      <formula>57</formula>
      <formula>69.5</formula>
    </cfRule>
  </conditionalFormatting>
  <conditionalFormatting sqref="H115">
    <cfRule type="cellIs" priority="395" operator="lessThan" aboveAverage="0" equalAverage="0" bottom="0" percent="0" rank="0" text="" dxfId="393">
      <formula>60</formula>
    </cfRule>
  </conditionalFormatting>
  <conditionalFormatting sqref="D115">
    <cfRule type="expression" priority="396" aboveAverage="0" equalAverage="0" bottom="0" percent="0" rank="0" text="" dxfId="394">
      <formula>LEN(TRIM(D115))=0</formula>
    </cfRule>
    <cfRule type="cellIs" priority="397" operator="greaterThanOrEqual" aboveAverage="0" equalAverage="0" bottom="0" percent="0" rank="0" text="" dxfId="395">
      <formula>87</formula>
    </cfRule>
  </conditionalFormatting>
  <conditionalFormatting sqref="I115">
    <cfRule type="cellIs" priority="398" operator="equal" aboveAverage="0" equalAverage="0" bottom="0" percent="0" rank="0" text="" dxfId="396">
      <formula>0</formula>
    </cfRule>
  </conditionalFormatting>
  <conditionalFormatting sqref="E116">
    <cfRule type="cellIs" priority="399" operator="between" aboveAverage="0" equalAverage="0" bottom="0" percent="0" rank="0" text="" dxfId="397">
      <formula>77</formula>
      <formula>89.5</formula>
    </cfRule>
  </conditionalFormatting>
  <conditionalFormatting sqref="F116">
    <cfRule type="cellIs" priority="400" operator="between" aboveAverage="0" equalAverage="0" bottom="0" percent="0" rank="0" text="" dxfId="398">
      <formula>67</formula>
      <formula>79.5</formula>
    </cfRule>
  </conditionalFormatting>
  <conditionalFormatting sqref="G116">
    <cfRule type="cellIs" priority="401" operator="between" aboveAverage="0" equalAverage="0" bottom="0" percent="0" rank="0" text="" dxfId="399">
      <formula>57</formula>
      <formula>69.5</formula>
    </cfRule>
  </conditionalFormatting>
  <conditionalFormatting sqref="H116">
    <cfRule type="cellIs" priority="402" operator="lessThan" aboveAverage="0" equalAverage="0" bottom="0" percent="0" rank="0" text="" dxfId="400">
      <formula>60</formula>
    </cfRule>
  </conditionalFormatting>
  <conditionalFormatting sqref="D116">
    <cfRule type="expression" priority="403" aboveAverage="0" equalAverage="0" bottom="0" percent="0" rank="0" text="" dxfId="401">
      <formula>LEN(TRIM(D116))=0</formula>
    </cfRule>
    <cfRule type="cellIs" priority="404" operator="greaterThanOrEqual" aboveAverage="0" equalAverage="0" bottom="0" percent="0" rank="0" text="" dxfId="402">
      <formula>87</formula>
    </cfRule>
  </conditionalFormatting>
  <conditionalFormatting sqref="I116">
    <cfRule type="cellIs" priority="405" operator="equal" aboveAverage="0" equalAverage="0" bottom="0" percent="0" rank="0" text="" dxfId="403">
      <formula>0</formula>
    </cfRule>
  </conditionalFormatting>
  <conditionalFormatting sqref="E124">
    <cfRule type="cellIs" priority="406" operator="between" aboveAverage="0" equalAverage="0" bottom="0" percent="0" rank="0" text="" dxfId="404">
      <formula>77</formula>
      <formula>89.5</formula>
    </cfRule>
  </conditionalFormatting>
  <conditionalFormatting sqref="F124">
    <cfRule type="cellIs" priority="407" operator="between" aboveAverage="0" equalAverage="0" bottom="0" percent="0" rank="0" text="" dxfId="405">
      <formula>67</formula>
      <formula>79.5</formula>
    </cfRule>
  </conditionalFormatting>
  <conditionalFormatting sqref="G124">
    <cfRule type="cellIs" priority="408" operator="between" aboveAverage="0" equalAverage="0" bottom="0" percent="0" rank="0" text="" dxfId="406">
      <formula>57</formula>
      <formula>69.5</formula>
    </cfRule>
  </conditionalFormatting>
  <conditionalFormatting sqref="H124">
    <cfRule type="cellIs" priority="409" operator="lessThan" aboveAverage="0" equalAverage="0" bottom="0" percent="0" rank="0" text="" dxfId="407">
      <formula>60</formula>
    </cfRule>
  </conditionalFormatting>
  <conditionalFormatting sqref="D124">
    <cfRule type="expression" priority="410" aboveAverage="0" equalAverage="0" bottom="0" percent="0" rank="0" text="" dxfId="408">
      <formula>LEN(TRIM(D124))=0</formula>
    </cfRule>
    <cfRule type="cellIs" priority="411" operator="greaterThanOrEqual" aboveAverage="0" equalAverage="0" bottom="0" percent="0" rank="0" text="" dxfId="409">
      <formula>87</formula>
    </cfRule>
  </conditionalFormatting>
  <conditionalFormatting sqref="I124">
    <cfRule type="cellIs" priority="412" operator="equal" aboveAverage="0" equalAverage="0" bottom="0" percent="0" rank="0" text="" dxfId="410">
      <formula>0</formula>
    </cfRule>
  </conditionalFormatting>
  <conditionalFormatting sqref="E125">
    <cfRule type="cellIs" priority="413" operator="between" aboveAverage="0" equalAverage="0" bottom="0" percent="0" rank="0" text="" dxfId="411">
      <formula>77</formula>
      <formula>89.5</formula>
    </cfRule>
  </conditionalFormatting>
  <conditionalFormatting sqref="F125">
    <cfRule type="cellIs" priority="414" operator="between" aboveAverage="0" equalAverage="0" bottom="0" percent="0" rank="0" text="" dxfId="412">
      <formula>67</formula>
      <formula>79.5</formula>
    </cfRule>
  </conditionalFormatting>
  <conditionalFormatting sqref="G125">
    <cfRule type="cellIs" priority="415" operator="between" aboveAverage="0" equalAverage="0" bottom="0" percent="0" rank="0" text="" dxfId="413">
      <formula>57</formula>
      <formula>69.5</formula>
    </cfRule>
  </conditionalFormatting>
  <conditionalFormatting sqref="H125">
    <cfRule type="cellIs" priority="416" operator="lessThan" aboveAverage="0" equalAverage="0" bottom="0" percent="0" rank="0" text="" dxfId="414">
      <formula>60</formula>
    </cfRule>
  </conditionalFormatting>
  <conditionalFormatting sqref="D125">
    <cfRule type="expression" priority="417" aboveAverage="0" equalAverage="0" bottom="0" percent="0" rank="0" text="" dxfId="415">
      <formula>LEN(TRIM(D125))=0</formula>
    </cfRule>
    <cfRule type="cellIs" priority="418" operator="greaterThanOrEqual" aboveAverage="0" equalAverage="0" bottom="0" percent="0" rank="0" text="" dxfId="416">
      <formula>87</formula>
    </cfRule>
  </conditionalFormatting>
  <conditionalFormatting sqref="I125">
    <cfRule type="cellIs" priority="419" operator="equal" aboveAverage="0" equalAverage="0" bottom="0" percent="0" rank="0" text="" dxfId="417">
      <formula>0</formula>
    </cfRule>
  </conditionalFormatting>
  <conditionalFormatting sqref="E126">
    <cfRule type="cellIs" priority="420" operator="between" aboveAverage="0" equalAverage="0" bottom="0" percent="0" rank="0" text="" dxfId="418">
      <formula>77</formula>
      <formula>89.5</formula>
    </cfRule>
  </conditionalFormatting>
  <conditionalFormatting sqref="F126">
    <cfRule type="cellIs" priority="421" operator="between" aboveAverage="0" equalAverage="0" bottom="0" percent="0" rank="0" text="" dxfId="419">
      <formula>67</formula>
      <formula>79.5</formula>
    </cfRule>
  </conditionalFormatting>
  <conditionalFormatting sqref="G126">
    <cfRule type="cellIs" priority="422" operator="between" aboveAverage="0" equalAverage="0" bottom="0" percent="0" rank="0" text="" dxfId="420">
      <formula>57</formula>
      <formula>69.5</formula>
    </cfRule>
  </conditionalFormatting>
  <conditionalFormatting sqref="H126">
    <cfRule type="cellIs" priority="423" operator="lessThan" aboveAverage="0" equalAverage="0" bottom="0" percent="0" rank="0" text="" dxfId="421">
      <formula>60</formula>
    </cfRule>
  </conditionalFormatting>
  <conditionalFormatting sqref="D126">
    <cfRule type="expression" priority="424" aboveAverage="0" equalAverage="0" bottom="0" percent="0" rank="0" text="" dxfId="422">
      <formula>LEN(TRIM(D126))=0</formula>
    </cfRule>
    <cfRule type="cellIs" priority="425" operator="greaterThanOrEqual" aboveAverage="0" equalAverage="0" bottom="0" percent="0" rank="0" text="" dxfId="423">
      <formula>87</formula>
    </cfRule>
  </conditionalFormatting>
  <conditionalFormatting sqref="I126">
    <cfRule type="cellIs" priority="426" operator="equal" aboveAverage="0" equalAverage="0" bottom="0" percent="0" rank="0" text="" dxfId="424">
      <formula>0</formula>
    </cfRule>
  </conditionalFormatting>
  <conditionalFormatting sqref="E127">
    <cfRule type="cellIs" priority="427" operator="between" aboveAverage="0" equalAverage="0" bottom="0" percent="0" rank="0" text="" dxfId="425">
      <formula>77</formula>
      <formula>89.5</formula>
    </cfRule>
  </conditionalFormatting>
  <conditionalFormatting sqref="F127">
    <cfRule type="cellIs" priority="428" operator="between" aboveAverage="0" equalAverage="0" bottom="0" percent="0" rank="0" text="" dxfId="426">
      <formula>67</formula>
      <formula>79.5</formula>
    </cfRule>
  </conditionalFormatting>
  <conditionalFormatting sqref="G127">
    <cfRule type="cellIs" priority="429" operator="between" aboveAverage="0" equalAverage="0" bottom="0" percent="0" rank="0" text="" dxfId="427">
      <formula>57</formula>
      <formula>69.5</formula>
    </cfRule>
  </conditionalFormatting>
  <conditionalFormatting sqref="H127">
    <cfRule type="cellIs" priority="430" operator="lessThan" aboveAverage="0" equalAverage="0" bottom="0" percent="0" rank="0" text="" dxfId="428">
      <formula>60</formula>
    </cfRule>
  </conditionalFormatting>
  <conditionalFormatting sqref="D127">
    <cfRule type="expression" priority="431" aboveAverage="0" equalAverage="0" bottom="0" percent="0" rank="0" text="" dxfId="429">
      <formula>LEN(TRIM(D127))=0</formula>
    </cfRule>
    <cfRule type="cellIs" priority="432" operator="greaterThanOrEqual" aboveAverage="0" equalAverage="0" bottom="0" percent="0" rank="0" text="" dxfId="430">
      <formula>87</formula>
    </cfRule>
  </conditionalFormatting>
  <conditionalFormatting sqref="I127">
    <cfRule type="cellIs" priority="433" operator="equal" aboveAverage="0" equalAverage="0" bottom="0" percent="0" rank="0" text="" dxfId="431">
      <formula>0</formula>
    </cfRule>
  </conditionalFormatting>
  <conditionalFormatting sqref="E137">
    <cfRule type="cellIs" priority="434" operator="between" aboveAverage="0" equalAverage="0" bottom="0" percent="0" rank="0" text="" dxfId="432">
      <formula>77</formula>
      <formula>89.5</formula>
    </cfRule>
  </conditionalFormatting>
  <conditionalFormatting sqref="F137">
    <cfRule type="cellIs" priority="435" operator="between" aboveAverage="0" equalAverage="0" bottom="0" percent="0" rank="0" text="" dxfId="433">
      <formula>67</formula>
      <formula>79.5</formula>
    </cfRule>
  </conditionalFormatting>
  <conditionalFormatting sqref="G137">
    <cfRule type="cellIs" priority="436" operator="between" aboveAverage="0" equalAverage="0" bottom="0" percent="0" rank="0" text="" dxfId="434">
      <formula>57</formula>
      <formula>69.5</formula>
    </cfRule>
  </conditionalFormatting>
  <conditionalFormatting sqref="H137">
    <cfRule type="cellIs" priority="437" operator="lessThan" aboveAverage="0" equalAverage="0" bottom="0" percent="0" rank="0" text="" dxfId="435">
      <formula>60</formula>
    </cfRule>
  </conditionalFormatting>
  <conditionalFormatting sqref="D137">
    <cfRule type="expression" priority="438" aboveAverage="0" equalAverage="0" bottom="0" percent="0" rank="0" text="" dxfId="436">
      <formula>LEN(TRIM(D137))=0</formula>
    </cfRule>
    <cfRule type="cellIs" priority="439" operator="greaterThanOrEqual" aboveAverage="0" equalAverage="0" bottom="0" percent="0" rank="0" text="" dxfId="437">
      <formula>87</formula>
    </cfRule>
  </conditionalFormatting>
  <conditionalFormatting sqref="I137">
    <cfRule type="cellIs" priority="440" operator="equal" aboveAverage="0" equalAverage="0" bottom="0" percent="0" rank="0" text="" dxfId="438">
      <formula>0</formula>
    </cfRule>
  </conditionalFormatting>
  <conditionalFormatting sqref="E138">
    <cfRule type="cellIs" priority="441" operator="between" aboveAverage="0" equalAverage="0" bottom="0" percent="0" rank="0" text="" dxfId="439">
      <formula>77</formula>
      <formula>89.5</formula>
    </cfRule>
  </conditionalFormatting>
  <conditionalFormatting sqref="F138">
    <cfRule type="cellIs" priority="442" operator="between" aboveAverage="0" equalAverage="0" bottom="0" percent="0" rank="0" text="" dxfId="440">
      <formula>67</formula>
      <formula>79.5</formula>
    </cfRule>
  </conditionalFormatting>
  <conditionalFormatting sqref="G138">
    <cfRule type="cellIs" priority="443" operator="between" aboveAverage="0" equalAverage="0" bottom="0" percent="0" rank="0" text="" dxfId="441">
      <formula>57</formula>
      <formula>69.5</formula>
    </cfRule>
  </conditionalFormatting>
  <conditionalFormatting sqref="H138">
    <cfRule type="cellIs" priority="444" operator="lessThan" aboveAverage="0" equalAverage="0" bottom="0" percent="0" rank="0" text="" dxfId="442">
      <formula>60</formula>
    </cfRule>
  </conditionalFormatting>
  <conditionalFormatting sqref="D138">
    <cfRule type="expression" priority="445" aboveAverage="0" equalAverage="0" bottom="0" percent="0" rank="0" text="" dxfId="443">
      <formula>LEN(TRIM(D138))=0</formula>
    </cfRule>
    <cfRule type="cellIs" priority="446" operator="greaterThanOrEqual" aboveAverage="0" equalAverage="0" bottom="0" percent="0" rank="0" text="" dxfId="444">
      <formula>87</formula>
    </cfRule>
  </conditionalFormatting>
  <conditionalFormatting sqref="I138">
    <cfRule type="cellIs" priority="447" operator="equal" aboveAverage="0" equalAverage="0" bottom="0" percent="0" rank="0" text="" dxfId="445">
      <formula>0</formula>
    </cfRule>
  </conditionalFormatting>
  <conditionalFormatting sqref="E139">
    <cfRule type="cellIs" priority="448" operator="between" aboveAverage="0" equalAverage="0" bottom="0" percent="0" rank="0" text="" dxfId="446">
      <formula>77</formula>
      <formula>89.5</formula>
    </cfRule>
  </conditionalFormatting>
  <conditionalFormatting sqref="F139">
    <cfRule type="cellIs" priority="449" operator="between" aboveAverage="0" equalAverage="0" bottom="0" percent="0" rank="0" text="" dxfId="447">
      <formula>67</formula>
      <formula>79.5</formula>
    </cfRule>
  </conditionalFormatting>
  <conditionalFormatting sqref="G139">
    <cfRule type="cellIs" priority="450" operator="between" aboveAverage="0" equalAverage="0" bottom="0" percent="0" rank="0" text="" dxfId="448">
      <formula>57</formula>
      <formula>69.5</formula>
    </cfRule>
  </conditionalFormatting>
  <conditionalFormatting sqref="H139">
    <cfRule type="cellIs" priority="451" operator="lessThan" aboveAverage="0" equalAverage="0" bottom="0" percent="0" rank="0" text="" dxfId="449">
      <formula>60</formula>
    </cfRule>
  </conditionalFormatting>
  <conditionalFormatting sqref="D139">
    <cfRule type="expression" priority="452" aboveAverage="0" equalAverage="0" bottom="0" percent="0" rank="0" text="" dxfId="450">
      <formula>LEN(TRIM(D139))=0</formula>
    </cfRule>
    <cfRule type="cellIs" priority="453" operator="greaterThanOrEqual" aboveAverage="0" equalAverage="0" bottom="0" percent="0" rank="0" text="" dxfId="451">
      <formula>87</formula>
    </cfRule>
  </conditionalFormatting>
  <conditionalFormatting sqref="I139">
    <cfRule type="cellIs" priority="454" operator="equal" aboveAverage="0" equalAverage="0" bottom="0" percent="0" rank="0" text="" dxfId="452">
      <formula>0</formula>
    </cfRule>
  </conditionalFormatting>
  <conditionalFormatting sqref="E140">
    <cfRule type="cellIs" priority="455" operator="between" aboveAverage="0" equalAverage="0" bottom="0" percent="0" rank="0" text="" dxfId="453">
      <formula>77</formula>
      <formula>89.5</formula>
    </cfRule>
  </conditionalFormatting>
  <conditionalFormatting sqref="F140">
    <cfRule type="cellIs" priority="456" operator="between" aboveAverage="0" equalAverage="0" bottom="0" percent="0" rank="0" text="" dxfId="454">
      <formula>67</formula>
      <formula>79.5</formula>
    </cfRule>
  </conditionalFormatting>
  <conditionalFormatting sqref="G140">
    <cfRule type="cellIs" priority="457" operator="between" aboveAverage="0" equalAverage="0" bottom="0" percent="0" rank="0" text="" dxfId="455">
      <formula>57</formula>
      <formula>69.5</formula>
    </cfRule>
  </conditionalFormatting>
  <conditionalFormatting sqref="H140">
    <cfRule type="cellIs" priority="458" operator="lessThan" aboveAverage="0" equalAverage="0" bottom="0" percent="0" rank="0" text="" dxfId="456">
      <formula>60</formula>
    </cfRule>
  </conditionalFormatting>
  <conditionalFormatting sqref="D140">
    <cfRule type="expression" priority="459" aboveAverage="0" equalAverage="0" bottom="0" percent="0" rank="0" text="" dxfId="457">
      <formula>LEN(TRIM(D140))=0</formula>
    </cfRule>
    <cfRule type="cellIs" priority="460" operator="greaterThanOrEqual" aboveAverage="0" equalAverage="0" bottom="0" percent="0" rank="0" text="" dxfId="458">
      <formula>87</formula>
    </cfRule>
  </conditionalFormatting>
  <conditionalFormatting sqref="I140">
    <cfRule type="cellIs" priority="461" operator="equal" aboveAverage="0" equalAverage="0" bottom="0" percent="0" rank="0" text="" dxfId="459">
      <formula>0</formula>
    </cfRule>
  </conditionalFormatting>
  <conditionalFormatting sqref="E160">
    <cfRule type="cellIs" priority="462" operator="between" aboveAverage="0" equalAverage="0" bottom="0" percent="0" rank="0" text="" dxfId="460">
      <formula>77</formula>
      <formula>89.5</formula>
    </cfRule>
  </conditionalFormatting>
  <conditionalFormatting sqref="F160">
    <cfRule type="cellIs" priority="463" operator="between" aboveAverage="0" equalAverage="0" bottom="0" percent="0" rank="0" text="" dxfId="461">
      <formula>67</formula>
      <formula>79.5</formula>
    </cfRule>
  </conditionalFormatting>
  <conditionalFormatting sqref="G160">
    <cfRule type="cellIs" priority="464" operator="between" aboveAverage="0" equalAverage="0" bottom="0" percent="0" rank="0" text="" dxfId="462">
      <formula>57</formula>
      <formula>69.5</formula>
    </cfRule>
  </conditionalFormatting>
  <conditionalFormatting sqref="H160">
    <cfRule type="cellIs" priority="465" operator="lessThan" aboveAverage="0" equalAverage="0" bottom="0" percent="0" rank="0" text="" dxfId="463">
      <formula>60</formula>
    </cfRule>
  </conditionalFormatting>
  <conditionalFormatting sqref="D160">
    <cfRule type="expression" priority="466" aboveAverage="0" equalAverage="0" bottom="0" percent="0" rank="0" text="" dxfId="464">
      <formula>LEN(TRIM(D160))=0</formula>
    </cfRule>
    <cfRule type="cellIs" priority="467" operator="greaterThanOrEqual" aboveAverage="0" equalAverage="0" bottom="0" percent="0" rank="0" text="" dxfId="465">
      <formula>87</formula>
    </cfRule>
  </conditionalFormatting>
  <conditionalFormatting sqref="I160">
    <cfRule type="cellIs" priority="468" operator="equal" aboveAverage="0" equalAverage="0" bottom="0" percent="0" rank="0" text="" dxfId="466">
      <formula>0</formula>
    </cfRule>
  </conditionalFormatting>
  <conditionalFormatting sqref="E161">
    <cfRule type="cellIs" priority="469" operator="between" aboveAverage="0" equalAverage="0" bottom="0" percent="0" rank="0" text="" dxfId="467">
      <formula>77</formula>
      <formula>89.5</formula>
    </cfRule>
  </conditionalFormatting>
  <conditionalFormatting sqref="F161">
    <cfRule type="cellIs" priority="470" operator="between" aboveAverage="0" equalAverage="0" bottom="0" percent="0" rank="0" text="" dxfId="468">
      <formula>67</formula>
      <formula>79.5</formula>
    </cfRule>
  </conditionalFormatting>
  <conditionalFormatting sqref="G161">
    <cfRule type="cellIs" priority="471" operator="between" aboveAverage="0" equalAverage="0" bottom="0" percent="0" rank="0" text="" dxfId="469">
      <formula>57</formula>
      <formula>69.5</formula>
    </cfRule>
  </conditionalFormatting>
  <conditionalFormatting sqref="H161">
    <cfRule type="cellIs" priority="472" operator="lessThan" aboveAverage="0" equalAverage="0" bottom="0" percent="0" rank="0" text="" dxfId="470">
      <formula>60</formula>
    </cfRule>
  </conditionalFormatting>
  <conditionalFormatting sqref="D161">
    <cfRule type="expression" priority="473" aboveAverage="0" equalAverage="0" bottom="0" percent="0" rank="0" text="" dxfId="471">
      <formula>LEN(TRIM(D161))=0</formula>
    </cfRule>
    <cfRule type="cellIs" priority="474" operator="greaterThanOrEqual" aboveAverage="0" equalAverage="0" bottom="0" percent="0" rank="0" text="" dxfId="472">
      <formula>87</formula>
    </cfRule>
  </conditionalFormatting>
  <conditionalFormatting sqref="I161">
    <cfRule type="cellIs" priority="475" operator="equal" aboveAverage="0" equalAverage="0" bottom="0" percent="0" rank="0" text="" dxfId="473">
      <formula>0</formula>
    </cfRule>
  </conditionalFormatting>
  <conditionalFormatting sqref="E162">
    <cfRule type="cellIs" priority="476" operator="between" aboveAverage="0" equalAverage="0" bottom="0" percent="0" rank="0" text="" dxfId="474">
      <formula>77</formula>
      <formula>89.5</formula>
    </cfRule>
  </conditionalFormatting>
  <conditionalFormatting sqref="F162">
    <cfRule type="cellIs" priority="477" operator="between" aboveAverage="0" equalAverage="0" bottom="0" percent="0" rank="0" text="" dxfId="475">
      <formula>67</formula>
      <formula>79.5</formula>
    </cfRule>
  </conditionalFormatting>
  <conditionalFormatting sqref="G162">
    <cfRule type="cellIs" priority="478" operator="between" aboveAverage="0" equalAverage="0" bottom="0" percent="0" rank="0" text="" dxfId="476">
      <formula>57</formula>
      <formula>69.5</formula>
    </cfRule>
  </conditionalFormatting>
  <conditionalFormatting sqref="H162">
    <cfRule type="cellIs" priority="479" operator="lessThan" aboveAverage="0" equalAverage="0" bottom="0" percent="0" rank="0" text="" dxfId="477">
      <formula>60</formula>
    </cfRule>
  </conditionalFormatting>
  <conditionalFormatting sqref="D162">
    <cfRule type="expression" priority="480" aboveAverage="0" equalAverage="0" bottom="0" percent="0" rank="0" text="" dxfId="478">
      <formula>LEN(TRIM(D162))=0</formula>
    </cfRule>
    <cfRule type="cellIs" priority="481" operator="greaterThanOrEqual" aboveAverage="0" equalAverage="0" bottom="0" percent="0" rank="0" text="" dxfId="479">
      <formula>87</formula>
    </cfRule>
  </conditionalFormatting>
  <conditionalFormatting sqref="I162">
    <cfRule type="cellIs" priority="482" operator="equal" aboveAverage="0" equalAverage="0" bottom="0" percent="0" rank="0" text="" dxfId="480">
      <formula>0</formula>
    </cfRule>
  </conditionalFormatting>
  <conditionalFormatting sqref="E163">
    <cfRule type="cellIs" priority="483" operator="between" aboveAverage="0" equalAverage="0" bottom="0" percent="0" rank="0" text="" dxfId="481">
      <formula>77</formula>
      <formula>89.5</formula>
    </cfRule>
  </conditionalFormatting>
  <conditionalFormatting sqref="F163">
    <cfRule type="cellIs" priority="484" operator="between" aboveAverage="0" equalAverage="0" bottom="0" percent="0" rank="0" text="" dxfId="482">
      <formula>67</formula>
      <formula>79.5</formula>
    </cfRule>
  </conditionalFormatting>
  <conditionalFormatting sqref="G163">
    <cfRule type="cellIs" priority="485" operator="between" aboveAverage="0" equalAverage="0" bottom="0" percent="0" rank="0" text="" dxfId="483">
      <formula>57</formula>
      <formula>69.5</formula>
    </cfRule>
  </conditionalFormatting>
  <conditionalFormatting sqref="H163">
    <cfRule type="cellIs" priority="486" operator="lessThan" aboveAverage="0" equalAverage="0" bottom="0" percent="0" rank="0" text="" dxfId="484">
      <formula>60</formula>
    </cfRule>
  </conditionalFormatting>
  <conditionalFormatting sqref="D163">
    <cfRule type="expression" priority="487" aboveAverage="0" equalAverage="0" bottom="0" percent="0" rank="0" text="" dxfId="485">
      <formula>LEN(TRIM(D163))=0</formula>
    </cfRule>
    <cfRule type="cellIs" priority="488" operator="greaterThanOrEqual" aboveAverage="0" equalAverage="0" bottom="0" percent="0" rank="0" text="" dxfId="486">
      <formula>87</formula>
    </cfRule>
  </conditionalFormatting>
  <conditionalFormatting sqref="I163">
    <cfRule type="cellIs" priority="489" operator="equal" aboveAverage="0" equalAverage="0" bottom="0" percent="0" rank="0" text="" dxfId="487">
      <formula>0</formula>
    </cfRule>
  </conditionalFormatting>
  <conditionalFormatting sqref="E171">
    <cfRule type="cellIs" priority="490" operator="between" aboveAverage="0" equalAverage="0" bottom="0" percent="0" rank="0" text="" dxfId="488">
      <formula>77</formula>
      <formula>89.5</formula>
    </cfRule>
  </conditionalFormatting>
  <conditionalFormatting sqref="F171">
    <cfRule type="cellIs" priority="491" operator="between" aboveAverage="0" equalAverage="0" bottom="0" percent="0" rank="0" text="" dxfId="489">
      <formula>67</formula>
      <formula>79.5</formula>
    </cfRule>
  </conditionalFormatting>
  <conditionalFormatting sqref="G171">
    <cfRule type="cellIs" priority="492" operator="between" aboveAverage="0" equalAverage="0" bottom="0" percent="0" rank="0" text="" dxfId="490">
      <formula>57</formula>
      <formula>69.5</formula>
    </cfRule>
  </conditionalFormatting>
  <conditionalFormatting sqref="H171">
    <cfRule type="cellIs" priority="493" operator="lessThan" aboveAverage="0" equalAverage="0" bottom="0" percent="0" rank="0" text="" dxfId="491">
      <formula>60</formula>
    </cfRule>
  </conditionalFormatting>
  <conditionalFormatting sqref="D171">
    <cfRule type="expression" priority="494" aboveAverage="0" equalAverage="0" bottom="0" percent="0" rank="0" text="" dxfId="492">
      <formula>LEN(TRIM(D171))=0</formula>
    </cfRule>
    <cfRule type="cellIs" priority="495" operator="greaterThanOrEqual" aboveAverage="0" equalAverage="0" bottom="0" percent="0" rank="0" text="" dxfId="493">
      <formula>87</formula>
    </cfRule>
  </conditionalFormatting>
  <conditionalFormatting sqref="I171">
    <cfRule type="cellIs" priority="496" operator="equal" aboveAverage="0" equalAverage="0" bottom="0" percent="0" rank="0" text="" dxfId="494">
      <formula>0</formula>
    </cfRule>
  </conditionalFormatting>
  <conditionalFormatting sqref="E172">
    <cfRule type="cellIs" priority="497" operator="between" aboveAverage="0" equalAverage="0" bottom="0" percent="0" rank="0" text="" dxfId="495">
      <formula>77</formula>
      <formula>89.5</formula>
    </cfRule>
  </conditionalFormatting>
  <conditionalFormatting sqref="F172">
    <cfRule type="cellIs" priority="498" operator="between" aboveAverage="0" equalAverage="0" bottom="0" percent="0" rank="0" text="" dxfId="496">
      <formula>67</formula>
      <formula>79.5</formula>
    </cfRule>
  </conditionalFormatting>
  <conditionalFormatting sqref="G172">
    <cfRule type="cellIs" priority="499" operator="between" aboveAverage="0" equalAverage="0" bottom="0" percent="0" rank="0" text="" dxfId="497">
      <formula>57</formula>
      <formula>69.5</formula>
    </cfRule>
  </conditionalFormatting>
  <conditionalFormatting sqref="H172">
    <cfRule type="cellIs" priority="500" operator="lessThan" aboveAverage="0" equalAverage="0" bottom="0" percent="0" rank="0" text="" dxfId="498">
      <formula>60</formula>
    </cfRule>
  </conditionalFormatting>
  <conditionalFormatting sqref="D172">
    <cfRule type="expression" priority="501" aboveAverage="0" equalAverage="0" bottom="0" percent="0" rank="0" text="" dxfId="499">
      <formula>LEN(TRIM(D172))=0</formula>
    </cfRule>
    <cfRule type="cellIs" priority="502" operator="greaterThanOrEqual" aboveAverage="0" equalAverage="0" bottom="0" percent="0" rank="0" text="" dxfId="500">
      <formula>87</formula>
    </cfRule>
  </conditionalFormatting>
  <conditionalFormatting sqref="I172">
    <cfRule type="cellIs" priority="503" operator="equal" aboveAverage="0" equalAverage="0" bottom="0" percent="0" rank="0" text="" dxfId="501">
      <formula>0</formula>
    </cfRule>
  </conditionalFormatting>
  <conditionalFormatting sqref="E173">
    <cfRule type="cellIs" priority="504" operator="between" aboveAverage="0" equalAverage="0" bottom="0" percent="0" rank="0" text="" dxfId="502">
      <formula>77</formula>
      <formula>89.5</formula>
    </cfRule>
  </conditionalFormatting>
  <conditionalFormatting sqref="F173">
    <cfRule type="cellIs" priority="505" operator="between" aboveAverage="0" equalAverage="0" bottom="0" percent="0" rank="0" text="" dxfId="503">
      <formula>67</formula>
      <formula>79.5</formula>
    </cfRule>
  </conditionalFormatting>
  <conditionalFormatting sqref="G173">
    <cfRule type="cellIs" priority="506" operator="between" aboveAverage="0" equalAverage="0" bottom="0" percent="0" rank="0" text="" dxfId="504">
      <formula>57</formula>
      <formula>69.5</formula>
    </cfRule>
  </conditionalFormatting>
  <conditionalFormatting sqref="H173">
    <cfRule type="cellIs" priority="507" operator="lessThan" aboveAverage="0" equalAverage="0" bottom="0" percent="0" rank="0" text="" dxfId="505">
      <formula>60</formula>
    </cfRule>
  </conditionalFormatting>
  <conditionalFormatting sqref="D173">
    <cfRule type="expression" priority="508" aboveAverage="0" equalAverage="0" bottom="0" percent="0" rank="0" text="" dxfId="506">
      <formula>LEN(TRIM(D173))=0</formula>
    </cfRule>
    <cfRule type="cellIs" priority="509" operator="greaterThanOrEqual" aboveAverage="0" equalAverage="0" bottom="0" percent="0" rank="0" text="" dxfId="507">
      <formula>87</formula>
    </cfRule>
  </conditionalFormatting>
  <conditionalFormatting sqref="I173">
    <cfRule type="cellIs" priority="510" operator="equal" aboveAverage="0" equalAverage="0" bottom="0" percent="0" rank="0" text="" dxfId="508">
      <formula>0</formula>
    </cfRule>
  </conditionalFormatting>
  <conditionalFormatting sqref="E174">
    <cfRule type="cellIs" priority="511" operator="between" aboveAverage="0" equalAverage="0" bottom="0" percent="0" rank="0" text="" dxfId="509">
      <formula>77</formula>
      <formula>89.5</formula>
    </cfRule>
  </conditionalFormatting>
  <conditionalFormatting sqref="F174">
    <cfRule type="cellIs" priority="512" operator="between" aboveAverage="0" equalAverage="0" bottom="0" percent="0" rank="0" text="" dxfId="510">
      <formula>67</formula>
      <formula>79.5</formula>
    </cfRule>
  </conditionalFormatting>
  <conditionalFormatting sqref="G174">
    <cfRule type="cellIs" priority="513" operator="between" aboveAverage="0" equalAverage="0" bottom="0" percent="0" rank="0" text="" dxfId="511">
      <formula>57</formula>
      <formula>69.5</formula>
    </cfRule>
  </conditionalFormatting>
  <conditionalFormatting sqref="H174">
    <cfRule type="cellIs" priority="514" operator="lessThan" aboveAverage="0" equalAverage="0" bottom="0" percent="0" rank="0" text="" dxfId="512">
      <formula>60</formula>
    </cfRule>
  </conditionalFormatting>
  <conditionalFormatting sqref="D174">
    <cfRule type="expression" priority="515" aboveAverage="0" equalAverage="0" bottom="0" percent="0" rank="0" text="" dxfId="513">
      <formula>LEN(TRIM(D174))=0</formula>
    </cfRule>
    <cfRule type="cellIs" priority="516" operator="greaterThanOrEqual" aboveAverage="0" equalAverage="0" bottom="0" percent="0" rank="0" text="" dxfId="514">
      <formula>87</formula>
    </cfRule>
  </conditionalFormatting>
  <conditionalFormatting sqref="I174">
    <cfRule type="cellIs" priority="517" operator="equal" aboveAverage="0" equalAverage="0" bottom="0" percent="0" rank="0" text="" dxfId="515">
      <formula>0</formula>
    </cfRule>
  </conditionalFormatting>
  <conditionalFormatting sqref="E184">
    <cfRule type="cellIs" priority="518" operator="between" aboveAverage="0" equalAverage="0" bottom="0" percent="0" rank="0" text="" dxfId="516">
      <formula>77</formula>
      <formula>89.5</formula>
    </cfRule>
  </conditionalFormatting>
  <conditionalFormatting sqref="F184">
    <cfRule type="cellIs" priority="519" operator="between" aboveAverage="0" equalAverage="0" bottom="0" percent="0" rank="0" text="" dxfId="517">
      <formula>67</formula>
      <formula>79.5</formula>
    </cfRule>
  </conditionalFormatting>
  <conditionalFormatting sqref="G184">
    <cfRule type="cellIs" priority="520" operator="between" aboveAverage="0" equalAverage="0" bottom="0" percent="0" rank="0" text="" dxfId="518">
      <formula>57</formula>
      <formula>69.5</formula>
    </cfRule>
  </conditionalFormatting>
  <conditionalFormatting sqref="H184">
    <cfRule type="cellIs" priority="521" operator="lessThan" aboveAverage="0" equalAverage="0" bottom="0" percent="0" rank="0" text="" dxfId="519">
      <formula>60</formula>
    </cfRule>
  </conditionalFormatting>
  <conditionalFormatting sqref="D184">
    <cfRule type="expression" priority="522" aboveAverage="0" equalAverage="0" bottom="0" percent="0" rank="0" text="" dxfId="520">
      <formula>LEN(TRIM(D184))=0</formula>
    </cfRule>
    <cfRule type="cellIs" priority="523" operator="greaterThanOrEqual" aboveAverage="0" equalAverage="0" bottom="0" percent="0" rank="0" text="" dxfId="521">
      <formula>87</formula>
    </cfRule>
  </conditionalFormatting>
  <conditionalFormatting sqref="I184">
    <cfRule type="cellIs" priority="524" operator="equal" aboveAverage="0" equalAverage="0" bottom="0" percent="0" rank="0" text="" dxfId="522">
      <formula>0</formula>
    </cfRule>
  </conditionalFormatting>
  <conditionalFormatting sqref="E185">
    <cfRule type="cellIs" priority="525" operator="between" aboveAverage="0" equalAverage="0" bottom="0" percent="0" rank="0" text="" dxfId="523">
      <formula>77</formula>
      <formula>89.5</formula>
    </cfRule>
  </conditionalFormatting>
  <conditionalFormatting sqref="F185">
    <cfRule type="cellIs" priority="526" operator="between" aboveAverage="0" equalAverage="0" bottom="0" percent="0" rank="0" text="" dxfId="524">
      <formula>67</formula>
      <formula>79.5</formula>
    </cfRule>
  </conditionalFormatting>
  <conditionalFormatting sqref="G185">
    <cfRule type="cellIs" priority="527" operator="between" aboveAverage="0" equalAverage="0" bottom="0" percent="0" rank="0" text="" dxfId="525">
      <formula>57</formula>
      <formula>69.5</formula>
    </cfRule>
  </conditionalFormatting>
  <conditionalFormatting sqref="H185">
    <cfRule type="cellIs" priority="528" operator="lessThan" aboveAverage="0" equalAverage="0" bottom="0" percent="0" rank="0" text="" dxfId="526">
      <formula>60</formula>
    </cfRule>
  </conditionalFormatting>
  <conditionalFormatting sqref="D185">
    <cfRule type="expression" priority="529" aboveAverage="0" equalAverage="0" bottom="0" percent="0" rank="0" text="" dxfId="527">
      <formula>LEN(TRIM(D185))=0</formula>
    </cfRule>
    <cfRule type="cellIs" priority="530" operator="greaterThanOrEqual" aboveAverage="0" equalAverage="0" bottom="0" percent="0" rank="0" text="" dxfId="528">
      <formula>87</formula>
    </cfRule>
  </conditionalFormatting>
  <conditionalFormatting sqref="I185">
    <cfRule type="cellIs" priority="531" operator="equal" aboveAverage="0" equalAverage="0" bottom="0" percent="0" rank="0" text="" dxfId="529">
      <formula>0</formula>
    </cfRule>
  </conditionalFormatting>
  <conditionalFormatting sqref="E186">
    <cfRule type="cellIs" priority="532" operator="between" aboveAverage="0" equalAverage="0" bottom="0" percent="0" rank="0" text="" dxfId="530">
      <formula>77</formula>
      <formula>89.5</formula>
    </cfRule>
  </conditionalFormatting>
  <conditionalFormatting sqref="F186">
    <cfRule type="cellIs" priority="533" operator="between" aboveAverage="0" equalAverage="0" bottom="0" percent="0" rank="0" text="" dxfId="531">
      <formula>67</formula>
      <formula>79.5</formula>
    </cfRule>
  </conditionalFormatting>
  <conditionalFormatting sqref="G186">
    <cfRule type="cellIs" priority="534" operator="between" aboveAverage="0" equalAverage="0" bottom="0" percent="0" rank="0" text="" dxfId="532">
      <formula>57</formula>
      <formula>69.5</formula>
    </cfRule>
  </conditionalFormatting>
  <conditionalFormatting sqref="H186">
    <cfRule type="cellIs" priority="535" operator="lessThan" aboveAverage="0" equalAverage="0" bottom="0" percent="0" rank="0" text="" dxfId="533">
      <formula>60</formula>
    </cfRule>
  </conditionalFormatting>
  <conditionalFormatting sqref="D186">
    <cfRule type="expression" priority="536" aboveAverage="0" equalAverage="0" bottom="0" percent="0" rank="0" text="" dxfId="534">
      <formula>LEN(TRIM(D186))=0</formula>
    </cfRule>
    <cfRule type="cellIs" priority="537" operator="greaterThanOrEqual" aboveAverage="0" equalAverage="0" bottom="0" percent="0" rank="0" text="" dxfId="535">
      <formula>87</formula>
    </cfRule>
  </conditionalFormatting>
  <conditionalFormatting sqref="I186">
    <cfRule type="cellIs" priority="538" operator="equal" aboveAverage="0" equalAverage="0" bottom="0" percent="0" rank="0" text="" dxfId="536">
      <formula>0</formula>
    </cfRule>
  </conditionalFormatting>
  <conditionalFormatting sqref="E187">
    <cfRule type="cellIs" priority="539" operator="between" aboveAverage="0" equalAverage="0" bottom="0" percent="0" rank="0" text="" dxfId="537">
      <formula>77</formula>
      <formula>89.5</formula>
    </cfRule>
  </conditionalFormatting>
  <conditionalFormatting sqref="F187">
    <cfRule type="cellIs" priority="540" operator="between" aboveAverage="0" equalAverage="0" bottom="0" percent="0" rank="0" text="" dxfId="538">
      <formula>67</formula>
      <formula>79.5</formula>
    </cfRule>
  </conditionalFormatting>
  <conditionalFormatting sqref="G187">
    <cfRule type="cellIs" priority="541" operator="between" aboveAverage="0" equalAverage="0" bottom="0" percent="0" rank="0" text="" dxfId="539">
      <formula>57</formula>
      <formula>69.5</formula>
    </cfRule>
  </conditionalFormatting>
  <conditionalFormatting sqref="H187">
    <cfRule type="cellIs" priority="542" operator="lessThan" aboveAverage="0" equalAverage="0" bottom="0" percent="0" rank="0" text="" dxfId="540">
      <formula>60</formula>
    </cfRule>
  </conditionalFormatting>
  <conditionalFormatting sqref="D187">
    <cfRule type="expression" priority="543" aboveAverage="0" equalAverage="0" bottom="0" percent="0" rank="0" text="" dxfId="541">
      <formula>LEN(TRIM(D187))=0</formula>
    </cfRule>
    <cfRule type="cellIs" priority="544" operator="greaterThanOrEqual" aboveAverage="0" equalAverage="0" bottom="0" percent="0" rank="0" text="" dxfId="542">
      <formula>87</formula>
    </cfRule>
  </conditionalFormatting>
  <conditionalFormatting sqref="I187">
    <cfRule type="cellIs" priority="545" operator="equal" aboveAverage="0" equalAverage="0" bottom="0" percent="0" rank="0" text="" dxfId="543">
      <formula>0</formula>
    </cfRule>
  </conditionalFormatting>
  <conditionalFormatting sqref="E195">
    <cfRule type="cellIs" priority="546" operator="between" aboveAverage="0" equalAverage="0" bottom="0" percent="0" rank="0" text="" dxfId="544">
      <formula>77</formula>
      <formula>89.5</formula>
    </cfRule>
  </conditionalFormatting>
  <conditionalFormatting sqref="F195">
    <cfRule type="cellIs" priority="547" operator="between" aboveAverage="0" equalAverage="0" bottom="0" percent="0" rank="0" text="" dxfId="545">
      <formula>67</formula>
      <formula>79.5</formula>
    </cfRule>
  </conditionalFormatting>
  <conditionalFormatting sqref="G195">
    <cfRule type="cellIs" priority="548" operator="between" aboveAverage="0" equalAverage="0" bottom="0" percent="0" rank="0" text="" dxfId="546">
      <formula>57</formula>
      <formula>69.5</formula>
    </cfRule>
  </conditionalFormatting>
  <conditionalFormatting sqref="H195">
    <cfRule type="cellIs" priority="549" operator="lessThan" aboveAverage="0" equalAverage="0" bottom="0" percent="0" rank="0" text="" dxfId="547">
      <formula>60</formula>
    </cfRule>
  </conditionalFormatting>
  <conditionalFormatting sqref="D195">
    <cfRule type="expression" priority="550" aboveAverage="0" equalAverage="0" bottom="0" percent="0" rank="0" text="" dxfId="548">
      <formula>LEN(TRIM(D195))=0</formula>
    </cfRule>
    <cfRule type="cellIs" priority="551" operator="greaterThanOrEqual" aboveAverage="0" equalAverage="0" bottom="0" percent="0" rank="0" text="" dxfId="549">
      <formula>87</formula>
    </cfRule>
  </conditionalFormatting>
  <conditionalFormatting sqref="I195">
    <cfRule type="cellIs" priority="552" operator="equal" aboveAverage="0" equalAverage="0" bottom="0" percent="0" rank="0" text="" dxfId="550">
      <formula>0</formula>
    </cfRule>
  </conditionalFormatting>
  <conditionalFormatting sqref="E196">
    <cfRule type="cellIs" priority="553" operator="between" aboveAverage="0" equalAverage="0" bottom="0" percent="0" rank="0" text="" dxfId="551">
      <formula>77</formula>
      <formula>89.5</formula>
    </cfRule>
  </conditionalFormatting>
  <conditionalFormatting sqref="F196">
    <cfRule type="cellIs" priority="554" operator="between" aboveAverage="0" equalAverage="0" bottom="0" percent="0" rank="0" text="" dxfId="552">
      <formula>67</formula>
      <formula>79.5</formula>
    </cfRule>
  </conditionalFormatting>
  <conditionalFormatting sqref="G196">
    <cfRule type="cellIs" priority="555" operator="between" aboveAverage="0" equalAverage="0" bottom="0" percent="0" rank="0" text="" dxfId="553">
      <formula>57</formula>
      <formula>69.5</formula>
    </cfRule>
  </conditionalFormatting>
  <conditionalFormatting sqref="H196">
    <cfRule type="cellIs" priority="556" operator="lessThan" aboveAverage="0" equalAverage="0" bottom="0" percent="0" rank="0" text="" dxfId="554">
      <formula>60</formula>
    </cfRule>
  </conditionalFormatting>
  <conditionalFormatting sqref="D196">
    <cfRule type="expression" priority="557" aboveAverage="0" equalAverage="0" bottom="0" percent="0" rank="0" text="" dxfId="555">
      <formula>LEN(TRIM(D196))=0</formula>
    </cfRule>
    <cfRule type="cellIs" priority="558" operator="greaterThanOrEqual" aboveAverage="0" equalAverage="0" bottom="0" percent="0" rank="0" text="" dxfId="556">
      <formula>87</formula>
    </cfRule>
  </conditionalFormatting>
  <conditionalFormatting sqref="I196">
    <cfRule type="cellIs" priority="559" operator="equal" aboveAverage="0" equalAverage="0" bottom="0" percent="0" rank="0" text="" dxfId="557">
      <formula>0</formula>
    </cfRule>
  </conditionalFormatting>
  <conditionalFormatting sqref="E197">
    <cfRule type="cellIs" priority="560" operator="between" aboveAverage="0" equalAverage="0" bottom="0" percent="0" rank="0" text="" dxfId="558">
      <formula>77</formula>
      <formula>89.5</formula>
    </cfRule>
  </conditionalFormatting>
  <conditionalFormatting sqref="F197">
    <cfRule type="cellIs" priority="561" operator="between" aboveAverage="0" equalAverage="0" bottom="0" percent="0" rank="0" text="" dxfId="559">
      <formula>67</formula>
      <formula>79.5</formula>
    </cfRule>
  </conditionalFormatting>
  <conditionalFormatting sqref="G197">
    <cfRule type="cellIs" priority="562" operator="between" aboveAverage="0" equalAverage="0" bottom="0" percent="0" rank="0" text="" dxfId="560">
      <formula>57</formula>
      <formula>69.5</formula>
    </cfRule>
  </conditionalFormatting>
  <conditionalFormatting sqref="H197">
    <cfRule type="cellIs" priority="563" operator="lessThan" aboveAverage="0" equalAverage="0" bottom="0" percent="0" rank="0" text="" dxfId="561">
      <formula>60</formula>
    </cfRule>
  </conditionalFormatting>
  <conditionalFormatting sqref="D197">
    <cfRule type="expression" priority="564" aboveAverage="0" equalAverage="0" bottom="0" percent="0" rank="0" text="" dxfId="562">
      <formula>LEN(TRIM(D197))=0</formula>
    </cfRule>
    <cfRule type="cellIs" priority="565" operator="greaterThanOrEqual" aboveAverage="0" equalAverage="0" bottom="0" percent="0" rank="0" text="" dxfId="563">
      <formula>87</formula>
    </cfRule>
  </conditionalFormatting>
  <conditionalFormatting sqref="I197">
    <cfRule type="cellIs" priority="566" operator="equal" aboveAverage="0" equalAverage="0" bottom="0" percent="0" rank="0" text="" dxfId="564">
      <formula>0</formula>
    </cfRule>
  </conditionalFormatting>
  <conditionalFormatting sqref="E198">
    <cfRule type="cellIs" priority="567" operator="between" aboveAverage="0" equalAverage="0" bottom="0" percent="0" rank="0" text="" dxfId="565">
      <formula>77</formula>
      <formula>89.5</formula>
    </cfRule>
  </conditionalFormatting>
  <conditionalFormatting sqref="F198">
    <cfRule type="cellIs" priority="568" operator="between" aboveAverage="0" equalAverage="0" bottom="0" percent="0" rank="0" text="" dxfId="566">
      <formula>67</formula>
      <formula>79.5</formula>
    </cfRule>
  </conditionalFormatting>
  <conditionalFormatting sqref="G198">
    <cfRule type="cellIs" priority="569" operator="between" aboveAverage="0" equalAverage="0" bottom="0" percent="0" rank="0" text="" dxfId="567">
      <formula>57</formula>
      <formula>69.5</formula>
    </cfRule>
  </conditionalFormatting>
  <conditionalFormatting sqref="H198">
    <cfRule type="cellIs" priority="570" operator="lessThan" aboveAverage="0" equalAverage="0" bottom="0" percent="0" rank="0" text="" dxfId="568">
      <formula>60</formula>
    </cfRule>
  </conditionalFormatting>
  <conditionalFormatting sqref="D198">
    <cfRule type="expression" priority="571" aboveAverage="0" equalAverage="0" bottom="0" percent="0" rank="0" text="" dxfId="569">
      <formula>LEN(TRIM(D198))=0</formula>
    </cfRule>
    <cfRule type="cellIs" priority="572" operator="greaterThanOrEqual" aboveAverage="0" equalAverage="0" bottom="0" percent="0" rank="0" text="" dxfId="570">
      <formula>87</formula>
    </cfRule>
  </conditionalFormatting>
  <conditionalFormatting sqref="I198">
    <cfRule type="cellIs" priority="573" operator="equal" aboveAverage="0" equalAverage="0" bottom="0" percent="0" rank="0" text="" dxfId="571">
      <formula>0</formula>
    </cfRule>
  </conditionalFormatting>
  <conditionalFormatting sqref="E208">
    <cfRule type="cellIs" priority="574" operator="between" aboveAverage="0" equalAverage="0" bottom="0" percent="0" rank="0" text="" dxfId="572">
      <formula>77</formula>
      <formula>89.5</formula>
    </cfRule>
  </conditionalFormatting>
  <conditionalFormatting sqref="F208">
    <cfRule type="cellIs" priority="575" operator="between" aboveAverage="0" equalAverage="0" bottom="0" percent="0" rank="0" text="" dxfId="573">
      <formula>67</formula>
      <formula>79.5</formula>
    </cfRule>
  </conditionalFormatting>
  <conditionalFormatting sqref="G208">
    <cfRule type="cellIs" priority="576" operator="between" aboveAverage="0" equalAverage="0" bottom="0" percent="0" rank="0" text="" dxfId="574">
      <formula>57</formula>
      <formula>69.5</formula>
    </cfRule>
  </conditionalFormatting>
  <conditionalFormatting sqref="H208">
    <cfRule type="cellIs" priority="577" operator="lessThan" aboveAverage="0" equalAverage="0" bottom="0" percent="0" rank="0" text="" dxfId="575">
      <formula>60</formula>
    </cfRule>
  </conditionalFormatting>
  <conditionalFormatting sqref="D208">
    <cfRule type="expression" priority="578" aboveAverage="0" equalAverage="0" bottom="0" percent="0" rank="0" text="" dxfId="576">
      <formula>LEN(TRIM(D208))=0</formula>
    </cfRule>
    <cfRule type="cellIs" priority="579" operator="greaterThanOrEqual" aboveAverage="0" equalAverage="0" bottom="0" percent="0" rank="0" text="" dxfId="577">
      <formula>87</formula>
    </cfRule>
  </conditionalFormatting>
  <conditionalFormatting sqref="I208">
    <cfRule type="cellIs" priority="580" operator="equal" aboveAverage="0" equalAverage="0" bottom="0" percent="0" rank="0" text="" dxfId="578">
      <formula>0</formula>
    </cfRule>
  </conditionalFormatting>
  <conditionalFormatting sqref="E209">
    <cfRule type="cellIs" priority="581" operator="between" aboveAverage="0" equalAverage="0" bottom="0" percent="0" rank="0" text="" dxfId="579">
      <formula>77</formula>
      <formula>89.5</formula>
    </cfRule>
  </conditionalFormatting>
  <conditionalFormatting sqref="F209">
    <cfRule type="cellIs" priority="582" operator="between" aboveAverage="0" equalAverage="0" bottom="0" percent="0" rank="0" text="" dxfId="580">
      <formula>67</formula>
      <formula>79.5</formula>
    </cfRule>
  </conditionalFormatting>
  <conditionalFormatting sqref="G209">
    <cfRule type="cellIs" priority="583" operator="between" aboveAverage="0" equalAverage="0" bottom="0" percent="0" rank="0" text="" dxfId="581">
      <formula>57</formula>
      <formula>69.5</formula>
    </cfRule>
  </conditionalFormatting>
  <conditionalFormatting sqref="H209">
    <cfRule type="cellIs" priority="584" operator="lessThan" aboveAverage="0" equalAverage="0" bottom="0" percent="0" rank="0" text="" dxfId="582">
      <formula>60</formula>
    </cfRule>
  </conditionalFormatting>
  <conditionalFormatting sqref="D209">
    <cfRule type="expression" priority="585" aboveAverage="0" equalAverage="0" bottom="0" percent="0" rank="0" text="" dxfId="583">
      <formula>LEN(TRIM(D209))=0</formula>
    </cfRule>
    <cfRule type="cellIs" priority="586" operator="greaterThanOrEqual" aboveAverage="0" equalAverage="0" bottom="0" percent="0" rank="0" text="" dxfId="584">
      <formula>87</formula>
    </cfRule>
  </conditionalFormatting>
  <conditionalFormatting sqref="I209">
    <cfRule type="cellIs" priority="587" operator="equal" aboveAverage="0" equalAverage="0" bottom="0" percent="0" rank="0" text="" dxfId="585">
      <formula>0</formula>
    </cfRule>
  </conditionalFormatting>
  <conditionalFormatting sqref="E210">
    <cfRule type="cellIs" priority="588" operator="between" aboveAverage="0" equalAverage="0" bottom="0" percent="0" rank="0" text="" dxfId="586">
      <formula>77</formula>
      <formula>89.5</formula>
    </cfRule>
  </conditionalFormatting>
  <conditionalFormatting sqref="F210">
    <cfRule type="cellIs" priority="589" operator="between" aboveAverage="0" equalAverage="0" bottom="0" percent="0" rank="0" text="" dxfId="587">
      <formula>67</formula>
      <formula>79.5</formula>
    </cfRule>
  </conditionalFormatting>
  <conditionalFormatting sqref="G210">
    <cfRule type="cellIs" priority="590" operator="between" aboveAverage="0" equalAverage="0" bottom="0" percent="0" rank="0" text="" dxfId="588">
      <formula>57</formula>
      <formula>69.5</formula>
    </cfRule>
  </conditionalFormatting>
  <conditionalFormatting sqref="H210">
    <cfRule type="cellIs" priority="591" operator="lessThan" aboveAverage="0" equalAverage="0" bottom="0" percent="0" rank="0" text="" dxfId="589">
      <formula>60</formula>
    </cfRule>
  </conditionalFormatting>
  <conditionalFormatting sqref="D210">
    <cfRule type="expression" priority="592" aboveAverage="0" equalAverage="0" bottom="0" percent="0" rank="0" text="" dxfId="590">
      <formula>LEN(TRIM(D210))=0</formula>
    </cfRule>
    <cfRule type="cellIs" priority="593" operator="greaterThanOrEqual" aboveAverage="0" equalAverage="0" bottom="0" percent="0" rank="0" text="" dxfId="591">
      <formula>87</formula>
    </cfRule>
  </conditionalFormatting>
  <conditionalFormatting sqref="I210">
    <cfRule type="cellIs" priority="594" operator="equal" aboveAverage="0" equalAverage="0" bottom="0" percent="0" rank="0" text="" dxfId="592">
      <formula>0</formula>
    </cfRule>
  </conditionalFormatting>
  <conditionalFormatting sqref="E211">
    <cfRule type="cellIs" priority="595" operator="between" aboveAverage="0" equalAverage="0" bottom="0" percent="0" rank="0" text="" dxfId="593">
      <formula>77</formula>
      <formula>89.5</formula>
    </cfRule>
  </conditionalFormatting>
  <conditionalFormatting sqref="F211">
    <cfRule type="cellIs" priority="596" operator="between" aboveAverage="0" equalAverage="0" bottom="0" percent="0" rank="0" text="" dxfId="594">
      <formula>67</formula>
      <formula>79.5</formula>
    </cfRule>
  </conditionalFormatting>
  <conditionalFormatting sqref="G211">
    <cfRule type="cellIs" priority="597" operator="between" aboveAverage="0" equalAverage="0" bottom="0" percent="0" rank="0" text="" dxfId="595">
      <formula>57</formula>
      <formula>69.5</formula>
    </cfRule>
  </conditionalFormatting>
  <conditionalFormatting sqref="H211">
    <cfRule type="cellIs" priority="598" operator="lessThan" aboveAverage="0" equalAverage="0" bottom="0" percent="0" rank="0" text="" dxfId="596">
      <formula>60</formula>
    </cfRule>
  </conditionalFormatting>
  <conditionalFormatting sqref="D211">
    <cfRule type="expression" priority="599" aboveAverage="0" equalAverage="0" bottom="0" percent="0" rank="0" text="" dxfId="597">
      <formula>LEN(TRIM(D211))=0</formula>
    </cfRule>
    <cfRule type="cellIs" priority="600" operator="greaterThanOrEqual" aboveAverage="0" equalAverage="0" bottom="0" percent="0" rank="0" text="" dxfId="598">
      <formula>87</formula>
    </cfRule>
  </conditionalFormatting>
  <conditionalFormatting sqref="I211">
    <cfRule type="cellIs" priority="601" operator="equal" aboveAverage="0" equalAverage="0" bottom="0" percent="0" rank="0" text="" dxfId="599">
      <formula>0</formula>
    </cfRule>
  </conditionalFormatting>
  <conditionalFormatting sqref="E231">
    <cfRule type="cellIs" priority="602" operator="between" aboveAverage="0" equalAverage="0" bottom="0" percent="0" rank="0" text="" dxfId="600">
      <formula>77</formula>
      <formula>89.5</formula>
    </cfRule>
  </conditionalFormatting>
  <conditionalFormatting sqref="F231">
    <cfRule type="cellIs" priority="603" operator="between" aboveAverage="0" equalAverage="0" bottom="0" percent="0" rank="0" text="" dxfId="601">
      <formula>67</formula>
      <formula>79.5</formula>
    </cfRule>
  </conditionalFormatting>
  <conditionalFormatting sqref="G231">
    <cfRule type="cellIs" priority="604" operator="between" aboveAverage="0" equalAverage="0" bottom="0" percent="0" rank="0" text="" dxfId="602">
      <formula>57</formula>
      <formula>69.5</formula>
    </cfRule>
  </conditionalFormatting>
  <conditionalFormatting sqref="H231">
    <cfRule type="cellIs" priority="605" operator="lessThan" aboveAverage="0" equalAverage="0" bottom="0" percent="0" rank="0" text="" dxfId="603">
      <formula>60</formula>
    </cfRule>
  </conditionalFormatting>
  <conditionalFormatting sqref="D231">
    <cfRule type="expression" priority="606" aboveAverage="0" equalAverage="0" bottom="0" percent="0" rank="0" text="" dxfId="604">
      <formula>LEN(TRIM(D231))=0</formula>
    </cfRule>
    <cfRule type="cellIs" priority="607" operator="greaterThanOrEqual" aboveAverage="0" equalAverage="0" bottom="0" percent="0" rank="0" text="" dxfId="605">
      <formula>87</formula>
    </cfRule>
  </conditionalFormatting>
  <conditionalFormatting sqref="I231">
    <cfRule type="cellIs" priority="608" operator="equal" aboveAverage="0" equalAverage="0" bottom="0" percent="0" rank="0" text="" dxfId="606">
      <formula>0</formula>
    </cfRule>
  </conditionalFormatting>
  <conditionalFormatting sqref="E232">
    <cfRule type="cellIs" priority="609" operator="between" aboveAverage="0" equalAverage="0" bottom="0" percent="0" rank="0" text="" dxfId="607">
      <formula>77</formula>
      <formula>89.5</formula>
    </cfRule>
  </conditionalFormatting>
  <conditionalFormatting sqref="F232">
    <cfRule type="cellIs" priority="610" operator="between" aboveAverage="0" equalAverage="0" bottom="0" percent="0" rank="0" text="" dxfId="608">
      <formula>67</formula>
      <formula>79.5</formula>
    </cfRule>
  </conditionalFormatting>
  <conditionalFormatting sqref="G232">
    <cfRule type="cellIs" priority="611" operator="between" aboveAverage="0" equalAverage="0" bottom="0" percent="0" rank="0" text="" dxfId="609">
      <formula>57</formula>
      <formula>69.5</formula>
    </cfRule>
  </conditionalFormatting>
  <conditionalFormatting sqref="H232">
    <cfRule type="cellIs" priority="612" operator="lessThan" aboveAverage="0" equalAverage="0" bottom="0" percent="0" rank="0" text="" dxfId="610">
      <formula>60</formula>
    </cfRule>
  </conditionalFormatting>
  <conditionalFormatting sqref="D232">
    <cfRule type="expression" priority="613" aboveAverage="0" equalAverage="0" bottom="0" percent="0" rank="0" text="" dxfId="611">
      <formula>LEN(TRIM(D232))=0</formula>
    </cfRule>
    <cfRule type="cellIs" priority="614" operator="greaterThanOrEqual" aboveAverage="0" equalAverage="0" bottom="0" percent="0" rank="0" text="" dxfId="612">
      <formula>87</formula>
    </cfRule>
  </conditionalFormatting>
  <conditionalFormatting sqref="I232">
    <cfRule type="cellIs" priority="615" operator="equal" aboveAverage="0" equalAverage="0" bottom="0" percent="0" rank="0" text="" dxfId="613">
      <formula>0</formula>
    </cfRule>
  </conditionalFormatting>
  <conditionalFormatting sqref="E233">
    <cfRule type="cellIs" priority="616" operator="between" aboveAverage="0" equalAverage="0" bottom="0" percent="0" rank="0" text="" dxfId="614">
      <formula>77</formula>
      <formula>89.5</formula>
    </cfRule>
  </conditionalFormatting>
  <conditionalFormatting sqref="F233">
    <cfRule type="cellIs" priority="617" operator="between" aboveAverage="0" equalAverage="0" bottom="0" percent="0" rank="0" text="" dxfId="615">
      <formula>67</formula>
      <formula>79.5</formula>
    </cfRule>
  </conditionalFormatting>
  <conditionalFormatting sqref="G233">
    <cfRule type="cellIs" priority="618" operator="between" aboveAverage="0" equalAverage="0" bottom="0" percent="0" rank="0" text="" dxfId="616">
      <formula>57</formula>
      <formula>69.5</formula>
    </cfRule>
  </conditionalFormatting>
  <conditionalFormatting sqref="H233">
    <cfRule type="cellIs" priority="619" operator="lessThan" aboveAverage="0" equalAverage="0" bottom="0" percent="0" rank="0" text="" dxfId="617">
      <formula>60</formula>
    </cfRule>
  </conditionalFormatting>
  <conditionalFormatting sqref="D233">
    <cfRule type="expression" priority="620" aboveAverage="0" equalAverage="0" bottom="0" percent="0" rank="0" text="" dxfId="618">
      <formula>LEN(TRIM(D233))=0</formula>
    </cfRule>
    <cfRule type="cellIs" priority="621" operator="greaterThanOrEqual" aboveAverage="0" equalAverage="0" bottom="0" percent="0" rank="0" text="" dxfId="619">
      <formula>87</formula>
    </cfRule>
  </conditionalFormatting>
  <conditionalFormatting sqref="I233">
    <cfRule type="cellIs" priority="622" operator="equal" aboveAverage="0" equalAverage="0" bottom="0" percent="0" rank="0" text="" dxfId="620">
      <formula>0</formula>
    </cfRule>
  </conditionalFormatting>
  <conditionalFormatting sqref="E234">
    <cfRule type="cellIs" priority="623" operator="between" aboveAverage="0" equalAverage="0" bottom="0" percent="0" rank="0" text="" dxfId="621">
      <formula>77</formula>
      <formula>89.5</formula>
    </cfRule>
  </conditionalFormatting>
  <conditionalFormatting sqref="F234">
    <cfRule type="cellIs" priority="624" operator="between" aboveAverage="0" equalAverage="0" bottom="0" percent="0" rank="0" text="" dxfId="622">
      <formula>67</formula>
      <formula>79.5</formula>
    </cfRule>
  </conditionalFormatting>
  <conditionalFormatting sqref="G234">
    <cfRule type="cellIs" priority="625" operator="between" aboveAverage="0" equalAverage="0" bottom="0" percent="0" rank="0" text="" dxfId="623">
      <formula>57</formula>
      <formula>69.5</formula>
    </cfRule>
  </conditionalFormatting>
  <conditionalFormatting sqref="H234">
    <cfRule type="cellIs" priority="626" operator="lessThan" aboveAverage="0" equalAverage="0" bottom="0" percent="0" rank="0" text="" dxfId="624">
      <formula>60</formula>
    </cfRule>
  </conditionalFormatting>
  <conditionalFormatting sqref="D234">
    <cfRule type="expression" priority="627" aboveAverage="0" equalAverage="0" bottom="0" percent="0" rank="0" text="" dxfId="625">
      <formula>LEN(TRIM(D234))=0</formula>
    </cfRule>
    <cfRule type="cellIs" priority="628" operator="greaterThanOrEqual" aboveAverage="0" equalAverage="0" bottom="0" percent="0" rank="0" text="" dxfId="626">
      <formula>87</formula>
    </cfRule>
  </conditionalFormatting>
  <conditionalFormatting sqref="I234">
    <cfRule type="cellIs" priority="629" operator="equal" aboveAverage="0" equalAverage="0" bottom="0" percent="0" rank="0" text="" dxfId="627">
      <formula>0</formula>
    </cfRule>
  </conditionalFormatting>
  <conditionalFormatting sqref="E242">
    <cfRule type="cellIs" priority="630" operator="between" aboveAverage="0" equalAverage="0" bottom="0" percent="0" rank="0" text="" dxfId="628">
      <formula>77</formula>
      <formula>89.5</formula>
    </cfRule>
  </conditionalFormatting>
  <conditionalFormatting sqref="F242">
    <cfRule type="cellIs" priority="631" operator="between" aboveAverage="0" equalAverage="0" bottom="0" percent="0" rank="0" text="" dxfId="629">
      <formula>67</formula>
      <formula>79.5</formula>
    </cfRule>
  </conditionalFormatting>
  <conditionalFormatting sqref="G242">
    <cfRule type="cellIs" priority="632" operator="between" aboveAverage="0" equalAverage="0" bottom="0" percent="0" rank="0" text="" dxfId="630">
      <formula>57</formula>
      <formula>69.5</formula>
    </cfRule>
  </conditionalFormatting>
  <conditionalFormatting sqref="H242">
    <cfRule type="cellIs" priority="633" operator="lessThan" aboveAverage="0" equalAverage="0" bottom="0" percent="0" rank="0" text="" dxfId="631">
      <formula>60</formula>
    </cfRule>
  </conditionalFormatting>
  <conditionalFormatting sqref="D242">
    <cfRule type="expression" priority="634" aboveAverage="0" equalAverage="0" bottom="0" percent="0" rank="0" text="" dxfId="632">
      <formula>LEN(TRIM(D242))=0</formula>
    </cfRule>
    <cfRule type="cellIs" priority="635" operator="greaterThanOrEqual" aboveAverage="0" equalAverage="0" bottom="0" percent="0" rank="0" text="" dxfId="633">
      <formula>87</formula>
    </cfRule>
  </conditionalFormatting>
  <conditionalFormatting sqref="I242">
    <cfRule type="cellIs" priority="636" operator="equal" aboveAverage="0" equalAverage="0" bottom="0" percent="0" rank="0" text="" dxfId="634">
      <formula>0</formula>
    </cfRule>
  </conditionalFormatting>
  <conditionalFormatting sqref="E243">
    <cfRule type="cellIs" priority="637" operator="between" aboveAverage="0" equalAverage="0" bottom="0" percent="0" rank="0" text="" dxfId="635">
      <formula>77</formula>
      <formula>89.5</formula>
    </cfRule>
  </conditionalFormatting>
  <conditionalFormatting sqref="F243">
    <cfRule type="cellIs" priority="638" operator="between" aboveAverage="0" equalAverage="0" bottom="0" percent="0" rank="0" text="" dxfId="636">
      <formula>67</formula>
      <formula>79.5</formula>
    </cfRule>
  </conditionalFormatting>
  <conditionalFormatting sqref="G243">
    <cfRule type="cellIs" priority="639" operator="between" aboveAverage="0" equalAverage="0" bottom="0" percent="0" rank="0" text="" dxfId="637">
      <formula>57</formula>
      <formula>69.5</formula>
    </cfRule>
  </conditionalFormatting>
  <conditionalFormatting sqref="H243">
    <cfRule type="cellIs" priority="640" operator="lessThan" aboveAverage="0" equalAverage="0" bottom="0" percent="0" rank="0" text="" dxfId="638">
      <formula>60</formula>
    </cfRule>
  </conditionalFormatting>
  <conditionalFormatting sqref="D243">
    <cfRule type="expression" priority="641" aboveAverage="0" equalAverage="0" bottom="0" percent="0" rank="0" text="" dxfId="639">
      <formula>LEN(TRIM(D243))=0</formula>
    </cfRule>
    <cfRule type="cellIs" priority="642" operator="greaterThanOrEqual" aboveAverage="0" equalAverage="0" bottom="0" percent="0" rank="0" text="" dxfId="640">
      <formula>87</formula>
    </cfRule>
  </conditionalFormatting>
  <conditionalFormatting sqref="I243">
    <cfRule type="cellIs" priority="643" operator="equal" aboveAverage="0" equalAverage="0" bottom="0" percent="0" rank="0" text="" dxfId="641">
      <formula>0</formula>
    </cfRule>
  </conditionalFormatting>
  <conditionalFormatting sqref="E244">
    <cfRule type="cellIs" priority="644" operator="between" aboveAverage="0" equalAverage="0" bottom="0" percent="0" rank="0" text="" dxfId="642">
      <formula>77</formula>
      <formula>89.5</formula>
    </cfRule>
  </conditionalFormatting>
  <conditionalFormatting sqref="F244">
    <cfRule type="cellIs" priority="645" operator="between" aboveAverage="0" equalAverage="0" bottom="0" percent="0" rank="0" text="" dxfId="643">
      <formula>67</formula>
      <formula>79.5</formula>
    </cfRule>
  </conditionalFormatting>
  <conditionalFormatting sqref="G244">
    <cfRule type="cellIs" priority="646" operator="between" aboveAverage="0" equalAverage="0" bottom="0" percent="0" rank="0" text="" dxfId="644">
      <formula>57</formula>
      <formula>69.5</formula>
    </cfRule>
  </conditionalFormatting>
  <conditionalFormatting sqref="H244">
    <cfRule type="cellIs" priority="647" operator="lessThan" aboveAverage="0" equalAverage="0" bottom="0" percent="0" rank="0" text="" dxfId="645">
      <formula>60</formula>
    </cfRule>
  </conditionalFormatting>
  <conditionalFormatting sqref="D244">
    <cfRule type="expression" priority="648" aboveAverage="0" equalAverage="0" bottom="0" percent="0" rank="0" text="" dxfId="646">
      <formula>LEN(TRIM(D244))=0</formula>
    </cfRule>
    <cfRule type="cellIs" priority="649" operator="greaterThanOrEqual" aboveAverage="0" equalAverage="0" bottom="0" percent="0" rank="0" text="" dxfId="647">
      <formula>87</formula>
    </cfRule>
  </conditionalFormatting>
  <conditionalFormatting sqref="I244">
    <cfRule type="cellIs" priority="650" operator="equal" aboveAverage="0" equalAverage="0" bottom="0" percent="0" rank="0" text="" dxfId="648">
      <formula>0</formula>
    </cfRule>
  </conditionalFormatting>
  <conditionalFormatting sqref="E245">
    <cfRule type="cellIs" priority="651" operator="between" aboveAverage="0" equalAverage="0" bottom="0" percent="0" rank="0" text="" dxfId="649">
      <formula>77</formula>
      <formula>89.5</formula>
    </cfRule>
  </conditionalFormatting>
  <conditionalFormatting sqref="F245">
    <cfRule type="cellIs" priority="652" operator="between" aboveAverage="0" equalAverage="0" bottom="0" percent="0" rank="0" text="" dxfId="650">
      <formula>67</formula>
      <formula>79.5</formula>
    </cfRule>
  </conditionalFormatting>
  <conditionalFormatting sqref="G245">
    <cfRule type="cellIs" priority="653" operator="between" aboveAverage="0" equalAverage="0" bottom="0" percent="0" rank="0" text="" dxfId="651">
      <formula>57</formula>
      <formula>69.5</formula>
    </cfRule>
  </conditionalFormatting>
  <conditionalFormatting sqref="H245">
    <cfRule type="cellIs" priority="654" operator="lessThan" aboveAverage="0" equalAverage="0" bottom="0" percent="0" rank="0" text="" dxfId="652">
      <formula>60</formula>
    </cfRule>
  </conditionalFormatting>
  <conditionalFormatting sqref="D245">
    <cfRule type="expression" priority="655" aboveAverage="0" equalAverage="0" bottom="0" percent="0" rank="0" text="" dxfId="653">
      <formula>LEN(TRIM(D245))=0</formula>
    </cfRule>
    <cfRule type="cellIs" priority="656" operator="greaterThanOrEqual" aboveAverage="0" equalAverage="0" bottom="0" percent="0" rank="0" text="" dxfId="654">
      <formula>87</formula>
    </cfRule>
  </conditionalFormatting>
  <conditionalFormatting sqref="I245">
    <cfRule type="cellIs" priority="657" operator="equal" aboveAverage="0" equalAverage="0" bottom="0" percent="0" rank="0" text="" dxfId="655">
      <formula>0</formula>
    </cfRule>
  </conditionalFormatting>
  <conditionalFormatting sqref="E255">
    <cfRule type="cellIs" priority="658" operator="between" aboveAverage="0" equalAverage="0" bottom="0" percent="0" rank="0" text="" dxfId="656">
      <formula>77</formula>
      <formula>89.5</formula>
    </cfRule>
  </conditionalFormatting>
  <conditionalFormatting sqref="F255">
    <cfRule type="cellIs" priority="659" operator="between" aboveAverage="0" equalAverage="0" bottom="0" percent="0" rank="0" text="" dxfId="657">
      <formula>67</formula>
      <formula>79.5</formula>
    </cfRule>
  </conditionalFormatting>
  <conditionalFormatting sqref="G255">
    <cfRule type="cellIs" priority="660" operator="between" aboveAverage="0" equalAverage="0" bottom="0" percent="0" rank="0" text="" dxfId="658">
      <formula>57</formula>
      <formula>69.5</formula>
    </cfRule>
  </conditionalFormatting>
  <conditionalFormatting sqref="H255">
    <cfRule type="cellIs" priority="661" operator="lessThan" aboveAverage="0" equalAverage="0" bottom="0" percent="0" rank="0" text="" dxfId="659">
      <formula>60</formula>
    </cfRule>
  </conditionalFormatting>
  <conditionalFormatting sqref="D255">
    <cfRule type="expression" priority="662" aboveAverage="0" equalAverage="0" bottom="0" percent="0" rank="0" text="" dxfId="660">
      <formula>LEN(TRIM(D255))=0</formula>
    </cfRule>
    <cfRule type="cellIs" priority="663" operator="greaterThanOrEqual" aboveAverage="0" equalAverage="0" bottom="0" percent="0" rank="0" text="" dxfId="661">
      <formula>87</formula>
    </cfRule>
  </conditionalFormatting>
  <conditionalFormatting sqref="I255">
    <cfRule type="cellIs" priority="664" operator="equal" aboveAverage="0" equalAverage="0" bottom="0" percent="0" rank="0" text="" dxfId="662">
      <formula>0</formula>
    </cfRule>
  </conditionalFormatting>
  <conditionalFormatting sqref="E256">
    <cfRule type="cellIs" priority="665" operator="between" aboveAverage="0" equalAverage="0" bottom="0" percent="0" rank="0" text="" dxfId="663">
      <formula>77</formula>
      <formula>89.5</formula>
    </cfRule>
  </conditionalFormatting>
  <conditionalFormatting sqref="F256">
    <cfRule type="cellIs" priority="666" operator="between" aboveAverage="0" equalAverage="0" bottom="0" percent="0" rank="0" text="" dxfId="664">
      <formula>67</formula>
      <formula>79.5</formula>
    </cfRule>
  </conditionalFormatting>
  <conditionalFormatting sqref="G256">
    <cfRule type="cellIs" priority="667" operator="between" aboveAverage="0" equalAverage="0" bottom="0" percent="0" rank="0" text="" dxfId="665">
      <formula>57</formula>
      <formula>69.5</formula>
    </cfRule>
  </conditionalFormatting>
  <conditionalFormatting sqref="H256">
    <cfRule type="cellIs" priority="668" operator="lessThan" aboveAverage="0" equalAverage="0" bottom="0" percent="0" rank="0" text="" dxfId="666">
      <formula>60</formula>
    </cfRule>
  </conditionalFormatting>
  <conditionalFormatting sqref="D256">
    <cfRule type="expression" priority="669" aboveAverage="0" equalAverage="0" bottom="0" percent="0" rank="0" text="" dxfId="667">
      <formula>LEN(TRIM(D256))=0</formula>
    </cfRule>
    <cfRule type="cellIs" priority="670" operator="greaterThanOrEqual" aboveAverage="0" equalAverage="0" bottom="0" percent="0" rank="0" text="" dxfId="668">
      <formula>87</formula>
    </cfRule>
  </conditionalFormatting>
  <conditionalFormatting sqref="I256">
    <cfRule type="cellIs" priority="671" operator="equal" aboveAverage="0" equalAverage="0" bottom="0" percent="0" rank="0" text="" dxfId="669">
      <formula>0</formula>
    </cfRule>
  </conditionalFormatting>
  <conditionalFormatting sqref="E257">
    <cfRule type="cellIs" priority="672" operator="between" aboveAverage="0" equalAverage="0" bottom="0" percent="0" rank="0" text="" dxfId="670">
      <formula>77</formula>
      <formula>89.5</formula>
    </cfRule>
  </conditionalFormatting>
  <conditionalFormatting sqref="F257">
    <cfRule type="cellIs" priority="673" operator="between" aboveAverage="0" equalAverage="0" bottom="0" percent="0" rank="0" text="" dxfId="671">
      <formula>67</formula>
      <formula>79.5</formula>
    </cfRule>
  </conditionalFormatting>
  <conditionalFormatting sqref="G257">
    <cfRule type="cellIs" priority="674" operator="between" aboveAverage="0" equalAverage="0" bottom="0" percent="0" rank="0" text="" dxfId="672">
      <formula>57</formula>
      <formula>69.5</formula>
    </cfRule>
  </conditionalFormatting>
  <conditionalFormatting sqref="H257">
    <cfRule type="cellIs" priority="675" operator="lessThan" aboveAverage="0" equalAverage="0" bottom="0" percent="0" rank="0" text="" dxfId="673">
      <formula>60</formula>
    </cfRule>
  </conditionalFormatting>
  <conditionalFormatting sqref="D257">
    <cfRule type="expression" priority="676" aboveAverage="0" equalAverage="0" bottom="0" percent="0" rank="0" text="" dxfId="674">
      <formula>LEN(TRIM(D257))=0</formula>
    </cfRule>
    <cfRule type="cellIs" priority="677" operator="greaterThanOrEqual" aboveAverage="0" equalAverage="0" bottom="0" percent="0" rank="0" text="" dxfId="675">
      <formula>87</formula>
    </cfRule>
  </conditionalFormatting>
  <conditionalFormatting sqref="I257">
    <cfRule type="cellIs" priority="678" operator="equal" aboveAverage="0" equalAverage="0" bottom="0" percent="0" rank="0" text="" dxfId="676">
      <formula>0</formula>
    </cfRule>
  </conditionalFormatting>
  <conditionalFormatting sqref="E258">
    <cfRule type="cellIs" priority="679" operator="between" aboveAverage="0" equalAverage="0" bottom="0" percent="0" rank="0" text="" dxfId="677">
      <formula>77</formula>
      <formula>89.5</formula>
    </cfRule>
  </conditionalFormatting>
  <conditionalFormatting sqref="F258">
    <cfRule type="cellIs" priority="680" operator="between" aboveAverage="0" equalAverage="0" bottom="0" percent="0" rank="0" text="" dxfId="678">
      <formula>67</formula>
      <formula>79.5</formula>
    </cfRule>
  </conditionalFormatting>
  <conditionalFormatting sqref="G258">
    <cfRule type="cellIs" priority="681" operator="between" aboveAverage="0" equalAverage="0" bottom="0" percent="0" rank="0" text="" dxfId="679">
      <formula>57</formula>
      <formula>69.5</formula>
    </cfRule>
  </conditionalFormatting>
  <conditionalFormatting sqref="H258">
    <cfRule type="cellIs" priority="682" operator="lessThan" aboveAverage="0" equalAverage="0" bottom="0" percent="0" rank="0" text="" dxfId="680">
      <formula>60</formula>
    </cfRule>
  </conditionalFormatting>
  <conditionalFormatting sqref="D258">
    <cfRule type="expression" priority="683" aboveAverage="0" equalAverage="0" bottom="0" percent="0" rank="0" text="" dxfId="681">
      <formula>LEN(TRIM(D258))=0</formula>
    </cfRule>
    <cfRule type="cellIs" priority="684" operator="greaterThanOrEqual" aboveAverage="0" equalAverage="0" bottom="0" percent="0" rank="0" text="" dxfId="682">
      <formula>87</formula>
    </cfRule>
  </conditionalFormatting>
  <conditionalFormatting sqref="I258">
    <cfRule type="cellIs" priority="685" operator="equal" aboveAverage="0" equalAverage="0" bottom="0" percent="0" rank="0" text="" dxfId="683">
      <formula>0</formula>
    </cfRule>
  </conditionalFormatting>
  <conditionalFormatting sqref="E266">
    <cfRule type="cellIs" priority="686" operator="between" aboveAverage="0" equalAverage="0" bottom="0" percent="0" rank="0" text="" dxfId="684">
      <formula>77</formula>
      <formula>89.5</formula>
    </cfRule>
  </conditionalFormatting>
  <conditionalFormatting sqref="F266">
    <cfRule type="cellIs" priority="687" operator="between" aboveAverage="0" equalAverage="0" bottom="0" percent="0" rank="0" text="" dxfId="685">
      <formula>67</formula>
      <formula>79.5</formula>
    </cfRule>
  </conditionalFormatting>
  <conditionalFormatting sqref="G266">
    <cfRule type="cellIs" priority="688" operator="between" aboveAverage="0" equalAverage="0" bottom="0" percent="0" rank="0" text="" dxfId="686">
      <formula>57</formula>
      <formula>69.5</formula>
    </cfRule>
  </conditionalFormatting>
  <conditionalFormatting sqref="H266">
    <cfRule type="cellIs" priority="689" operator="lessThan" aboveAverage="0" equalAverage="0" bottom="0" percent="0" rank="0" text="" dxfId="687">
      <formula>60</formula>
    </cfRule>
  </conditionalFormatting>
  <conditionalFormatting sqref="D266">
    <cfRule type="expression" priority="690" aboveAverage="0" equalAverage="0" bottom="0" percent="0" rank="0" text="" dxfId="688">
      <formula>LEN(TRIM(D266))=0</formula>
    </cfRule>
    <cfRule type="cellIs" priority="691" operator="greaterThanOrEqual" aboveAverage="0" equalAverage="0" bottom="0" percent="0" rank="0" text="" dxfId="689">
      <formula>87</formula>
    </cfRule>
  </conditionalFormatting>
  <conditionalFormatting sqref="I266">
    <cfRule type="cellIs" priority="692" operator="equal" aboveAverage="0" equalAverage="0" bottom="0" percent="0" rank="0" text="" dxfId="690">
      <formula>0</formula>
    </cfRule>
  </conditionalFormatting>
  <conditionalFormatting sqref="E267">
    <cfRule type="cellIs" priority="693" operator="between" aboveAverage="0" equalAverage="0" bottom="0" percent="0" rank="0" text="" dxfId="691">
      <formula>77</formula>
      <formula>89.5</formula>
    </cfRule>
  </conditionalFormatting>
  <conditionalFormatting sqref="F267">
    <cfRule type="cellIs" priority="694" operator="between" aboveAverage="0" equalAverage="0" bottom="0" percent="0" rank="0" text="" dxfId="692">
      <formula>67</formula>
      <formula>79.5</formula>
    </cfRule>
  </conditionalFormatting>
  <conditionalFormatting sqref="G267">
    <cfRule type="cellIs" priority="695" operator="between" aboveAverage="0" equalAverage="0" bottom="0" percent="0" rank="0" text="" dxfId="693">
      <formula>57</formula>
      <formula>69.5</formula>
    </cfRule>
  </conditionalFormatting>
  <conditionalFormatting sqref="H267">
    <cfRule type="cellIs" priority="696" operator="lessThan" aboveAverage="0" equalAverage="0" bottom="0" percent="0" rank="0" text="" dxfId="694">
      <formula>60</formula>
    </cfRule>
  </conditionalFormatting>
  <conditionalFormatting sqref="D267">
    <cfRule type="expression" priority="697" aboveAverage="0" equalAverage="0" bottom="0" percent="0" rank="0" text="" dxfId="695">
      <formula>LEN(TRIM(D267))=0</formula>
    </cfRule>
    <cfRule type="cellIs" priority="698" operator="greaterThanOrEqual" aboveAverage="0" equalAverage="0" bottom="0" percent="0" rank="0" text="" dxfId="696">
      <formula>87</formula>
    </cfRule>
  </conditionalFormatting>
  <conditionalFormatting sqref="I267">
    <cfRule type="cellIs" priority="699" operator="equal" aboveAverage="0" equalAverage="0" bottom="0" percent="0" rank="0" text="" dxfId="697">
      <formula>0</formula>
    </cfRule>
  </conditionalFormatting>
  <conditionalFormatting sqref="E268">
    <cfRule type="cellIs" priority="700" operator="between" aboveAverage="0" equalAverage="0" bottom="0" percent="0" rank="0" text="" dxfId="698">
      <formula>77</formula>
      <formula>89.5</formula>
    </cfRule>
  </conditionalFormatting>
  <conditionalFormatting sqref="F268">
    <cfRule type="cellIs" priority="701" operator="between" aboveAverage="0" equalAverage="0" bottom="0" percent="0" rank="0" text="" dxfId="699">
      <formula>67</formula>
      <formula>79.5</formula>
    </cfRule>
  </conditionalFormatting>
  <conditionalFormatting sqref="G268">
    <cfRule type="cellIs" priority="702" operator="between" aboveAverage="0" equalAverage="0" bottom="0" percent="0" rank="0" text="" dxfId="700">
      <formula>57</formula>
      <formula>69.5</formula>
    </cfRule>
  </conditionalFormatting>
  <conditionalFormatting sqref="H268">
    <cfRule type="cellIs" priority="703" operator="lessThan" aboveAverage="0" equalAverage="0" bottom="0" percent="0" rank="0" text="" dxfId="701">
      <formula>60</formula>
    </cfRule>
  </conditionalFormatting>
  <conditionalFormatting sqref="D268">
    <cfRule type="expression" priority="704" aboveAverage="0" equalAverage="0" bottom="0" percent="0" rank="0" text="" dxfId="702">
      <formula>LEN(TRIM(D268))=0</formula>
    </cfRule>
    <cfRule type="cellIs" priority="705" operator="greaterThanOrEqual" aboveAverage="0" equalAverage="0" bottom="0" percent="0" rank="0" text="" dxfId="703">
      <formula>87</formula>
    </cfRule>
  </conditionalFormatting>
  <conditionalFormatting sqref="I268">
    <cfRule type="cellIs" priority="706" operator="equal" aboveAverage="0" equalAverage="0" bottom="0" percent="0" rank="0" text="" dxfId="704">
      <formula>0</formula>
    </cfRule>
  </conditionalFormatting>
  <conditionalFormatting sqref="E269">
    <cfRule type="cellIs" priority="707" operator="between" aboveAverage="0" equalAverage="0" bottom="0" percent="0" rank="0" text="" dxfId="705">
      <formula>77</formula>
      <formula>89.5</formula>
    </cfRule>
  </conditionalFormatting>
  <conditionalFormatting sqref="F269">
    <cfRule type="cellIs" priority="708" operator="between" aboveAverage="0" equalAverage="0" bottom="0" percent="0" rank="0" text="" dxfId="706">
      <formula>67</formula>
      <formula>79.5</formula>
    </cfRule>
  </conditionalFormatting>
  <conditionalFormatting sqref="G269">
    <cfRule type="cellIs" priority="709" operator="between" aboveAverage="0" equalAverage="0" bottom="0" percent="0" rank="0" text="" dxfId="707">
      <formula>57</formula>
      <formula>69.5</formula>
    </cfRule>
  </conditionalFormatting>
  <conditionalFormatting sqref="H269">
    <cfRule type="cellIs" priority="710" operator="lessThan" aboveAverage="0" equalAverage="0" bottom="0" percent="0" rank="0" text="" dxfId="708">
      <formula>60</formula>
    </cfRule>
  </conditionalFormatting>
  <conditionalFormatting sqref="D269">
    <cfRule type="expression" priority="711" aboveAverage="0" equalAverage="0" bottom="0" percent="0" rank="0" text="" dxfId="709">
      <formula>LEN(TRIM(D269))=0</formula>
    </cfRule>
    <cfRule type="cellIs" priority="712" operator="greaterThanOrEqual" aboveAverage="0" equalAverage="0" bottom="0" percent="0" rank="0" text="" dxfId="710">
      <formula>87</formula>
    </cfRule>
  </conditionalFormatting>
  <conditionalFormatting sqref="I269">
    <cfRule type="cellIs" priority="713" operator="equal" aboveAverage="0" equalAverage="0" bottom="0" percent="0" rank="0" text="" dxfId="711">
      <formula>0</formula>
    </cfRule>
  </conditionalFormatting>
  <conditionalFormatting sqref="E279">
    <cfRule type="cellIs" priority="714" operator="between" aboveAverage="0" equalAverage="0" bottom="0" percent="0" rank="0" text="" dxfId="712">
      <formula>77</formula>
      <formula>89.5</formula>
    </cfRule>
  </conditionalFormatting>
  <conditionalFormatting sqref="F279">
    <cfRule type="cellIs" priority="715" operator="between" aboveAverage="0" equalAverage="0" bottom="0" percent="0" rank="0" text="" dxfId="713">
      <formula>67</formula>
      <formula>79.5</formula>
    </cfRule>
  </conditionalFormatting>
  <conditionalFormatting sqref="G279">
    <cfRule type="cellIs" priority="716" operator="between" aboveAverage="0" equalAverage="0" bottom="0" percent="0" rank="0" text="" dxfId="714">
      <formula>57</formula>
      <formula>69.5</formula>
    </cfRule>
  </conditionalFormatting>
  <conditionalFormatting sqref="H279">
    <cfRule type="cellIs" priority="717" operator="lessThan" aboveAverage="0" equalAverage="0" bottom="0" percent="0" rank="0" text="" dxfId="715">
      <formula>60</formula>
    </cfRule>
  </conditionalFormatting>
  <conditionalFormatting sqref="D279">
    <cfRule type="expression" priority="718" aboveAverage="0" equalAverage="0" bottom="0" percent="0" rank="0" text="" dxfId="716">
      <formula>LEN(TRIM(D279))=0</formula>
    </cfRule>
    <cfRule type="cellIs" priority="719" operator="greaterThanOrEqual" aboveAverage="0" equalAverage="0" bottom="0" percent="0" rank="0" text="" dxfId="717">
      <formula>87</formula>
    </cfRule>
  </conditionalFormatting>
  <conditionalFormatting sqref="I279">
    <cfRule type="cellIs" priority="720" operator="equal" aboveAverage="0" equalAverage="0" bottom="0" percent="0" rank="0" text="" dxfId="718">
      <formula>0</formula>
    </cfRule>
  </conditionalFormatting>
  <conditionalFormatting sqref="E280">
    <cfRule type="cellIs" priority="721" operator="between" aboveAverage="0" equalAverage="0" bottom="0" percent="0" rank="0" text="" dxfId="719">
      <formula>77</formula>
      <formula>89.5</formula>
    </cfRule>
  </conditionalFormatting>
  <conditionalFormatting sqref="F280">
    <cfRule type="cellIs" priority="722" operator="between" aboveAverage="0" equalAverage="0" bottom="0" percent="0" rank="0" text="" dxfId="720">
      <formula>67</formula>
      <formula>79.5</formula>
    </cfRule>
  </conditionalFormatting>
  <conditionalFormatting sqref="G280">
    <cfRule type="cellIs" priority="723" operator="between" aboveAverage="0" equalAverage="0" bottom="0" percent="0" rank="0" text="" dxfId="721">
      <formula>57</formula>
      <formula>69.5</formula>
    </cfRule>
  </conditionalFormatting>
  <conditionalFormatting sqref="H280">
    <cfRule type="cellIs" priority="724" operator="lessThan" aboveAverage="0" equalAverage="0" bottom="0" percent="0" rank="0" text="" dxfId="722">
      <formula>60</formula>
    </cfRule>
  </conditionalFormatting>
  <conditionalFormatting sqref="D280">
    <cfRule type="expression" priority="725" aboveAverage="0" equalAverage="0" bottom="0" percent="0" rank="0" text="" dxfId="723">
      <formula>LEN(TRIM(D280))=0</formula>
    </cfRule>
    <cfRule type="cellIs" priority="726" operator="greaterThanOrEqual" aboveAverage="0" equalAverage="0" bottom="0" percent="0" rank="0" text="" dxfId="724">
      <formula>87</formula>
    </cfRule>
  </conditionalFormatting>
  <conditionalFormatting sqref="I280">
    <cfRule type="cellIs" priority="727" operator="equal" aboveAverage="0" equalAverage="0" bottom="0" percent="0" rank="0" text="" dxfId="725">
      <formula>0</formula>
    </cfRule>
  </conditionalFormatting>
  <conditionalFormatting sqref="E281">
    <cfRule type="cellIs" priority="728" operator="between" aboveAverage="0" equalAverage="0" bottom="0" percent="0" rank="0" text="" dxfId="726">
      <formula>77</formula>
      <formula>89.5</formula>
    </cfRule>
  </conditionalFormatting>
  <conditionalFormatting sqref="F281">
    <cfRule type="cellIs" priority="729" operator="between" aboveAverage="0" equalAverage="0" bottom="0" percent="0" rank="0" text="" dxfId="727">
      <formula>67</formula>
      <formula>79.5</formula>
    </cfRule>
  </conditionalFormatting>
  <conditionalFormatting sqref="G281">
    <cfRule type="cellIs" priority="730" operator="between" aboveAverage="0" equalAverage="0" bottom="0" percent="0" rank="0" text="" dxfId="728">
      <formula>57</formula>
      <formula>69.5</formula>
    </cfRule>
  </conditionalFormatting>
  <conditionalFormatting sqref="H281">
    <cfRule type="cellIs" priority="731" operator="lessThan" aboveAverage="0" equalAverage="0" bottom="0" percent="0" rank="0" text="" dxfId="729">
      <formula>60</formula>
    </cfRule>
  </conditionalFormatting>
  <conditionalFormatting sqref="D281">
    <cfRule type="expression" priority="732" aboveAverage="0" equalAverage="0" bottom="0" percent="0" rank="0" text="" dxfId="730">
      <formula>LEN(TRIM(D281))=0</formula>
    </cfRule>
    <cfRule type="cellIs" priority="733" operator="greaterThanOrEqual" aboveAverage="0" equalAverage="0" bottom="0" percent="0" rank="0" text="" dxfId="731">
      <formula>87</formula>
    </cfRule>
  </conditionalFormatting>
  <conditionalFormatting sqref="I281">
    <cfRule type="cellIs" priority="734" operator="equal" aboveAverage="0" equalAverage="0" bottom="0" percent="0" rank="0" text="" dxfId="732">
      <formula>0</formula>
    </cfRule>
  </conditionalFormatting>
  <conditionalFormatting sqref="E282">
    <cfRule type="cellIs" priority="735" operator="between" aboveAverage="0" equalAverage="0" bottom="0" percent="0" rank="0" text="" dxfId="733">
      <formula>77</formula>
      <formula>89.5</formula>
    </cfRule>
  </conditionalFormatting>
  <conditionalFormatting sqref="F282">
    <cfRule type="cellIs" priority="736" operator="between" aboveAverage="0" equalAverage="0" bottom="0" percent="0" rank="0" text="" dxfId="734">
      <formula>67</formula>
      <formula>79.5</formula>
    </cfRule>
  </conditionalFormatting>
  <conditionalFormatting sqref="G282">
    <cfRule type="cellIs" priority="737" operator="between" aboveAverage="0" equalAverage="0" bottom="0" percent="0" rank="0" text="" dxfId="735">
      <formula>57</formula>
      <formula>69.5</formula>
    </cfRule>
  </conditionalFormatting>
  <conditionalFormatting sqref="H282">
    <cfRule type="cellIs" priority="738" operator="lessThan" aboveAverage="0" equalAverage="0" bottom="0" percent="0" rank="0" text="" dxfId="736">
      <formula>60</formula>
    </cfRule>
  </conditionalFormatting>
  <conditionalFormatting sqref="D282">
    <cfRule type="expression" priority="739" aboveAverage="0" equalAverage="0" bottom="0" percent="0" rank="0" text="" dxfId="737">
      <formula>LEN(TRIM(D282))=0</formula>
    </cfRule>
    <cfRule type="cellIs" priority="740" operator="greaterThanOrEqual" aboveAverage="0" equalAverage="0" bottom="0" percent="0" rank="0" text="" dxfId="738">
      <formula>87</formula>
    </cfRule>
  </conditionalFormatting>
  <conditionalFormatting sqref="I282">
    <cfRule type="cellIs" priority="741" operator="equal" aboveAverage="0" equalAverage="0" bottom="0" percent="0" rank="0" text="" dxfId="739">
      <formula>0</formula>
    </cfRule>
  </conditionalFormatting>
  <conditionalFormatting sqref="E302">
    <cfRule type="cellIs" priority="742" operator="between" aboveAverage="0" equalAverage="0" bottom="0" percent="0" rank="0" text="" dxfId="740">
      <formula>77</formula>
      <formula>89.5</formula>
    </cfRule>
  </conditionalFormatting>
  <conditionalFormatting sqref="F302">
    <cfRule type="cellIs" priority="743" operator="between" aboveAverage="0" equalAverage="0" bottom="0" percent="0" rank="0" text="" dxfId="741">
      <formula>67</formula>
      <formula>79.5</formula>
    </cfRule>
  </conditionalFormatting>
  <conditionalFormatting sqref="G302">
    <cfRule type="cellIs" priority="744" operator="between" aboveAverage="0" equalAverage="0" bottom="0" percent="0" rank="0" text="" dxfId="742">
      <formula>57</formula>
      <formula>69.5</formula>
    </cfRule>
  </conditionalFormatting>
  <conditionalFormatting sqref="H302">
    <cfRule type="cellIs" priority="745" operator="lessThan" aboveAverage="0" equalAverage="0" bottom="0" percent="0" rank="0" text="" dxfId="743">
      <formula>60</formula>
    </cfRule>
  </conditionalFormatting>
  <conditionalFormatting sqref="D302">
    <cfRule type="expression" priority="746" aboveAverage="0" equalAverage="0" bottom="0" percent="0" rank="0" text="" dxfId="744">
      <formula>LEN(TRIM(D302))=0</formula>
    </cfRule>
    <cfRule type="cellIs" priority="747" operator="greaterThanOrEqual" aboveAverage="0" equalAverage="0" bottom="0" percent="0" rank="0" text="" dxfId="745">
      <formula>87</formula>
    </cfRule>
  </conditionalFormatting>
  <conditionalFormatting sqref="I302">
    <cfRule type="cellIs" priority="748" operator="equal" aboveAverage="0" equalAverage="0" bottom="0" percent="0" rank="0" text="" dxfId="746">
      <formula>0</formula>
    </cfRule>
  </conditionalFormatting>
  <conditionalFormatting sqref="E303">
    <cfRule type="cellIs" priority="749" operator="between" aboveAverage="0" equalAverage="0" bottom="0" percent="0" rank="0" text="" dxfId="747">
      <formula>77</formula>
      <formula>89.5</formula>
    </cfRule>
  </conditionalFormatting>
  <conditionalFormatting sqref="F303">
    <cfRule type="cellIs" priority="750" operator="between" aboveAverage="0" equalAverage="0" bottom="0" percent="0" rank="0" text="" dxfId="748">
      <formula>67</formula>
      <formula>79.5</formula>
    </cfRule>
  </conditionalFormatting>
  <conditionalFormatting sqref="G303">
    <cfRule type="cellIs" priority="751" operator="between" aboveAverage="0" equalAverage="0" bottom="0" percent="0" rank="0" text="" dxfId="749">
      <formula>57</formula>
      <formula>69.5</formula>
    </cfRule>
  </conditionalFormatting>
  <conditionalFormatting sqref="H303">
    <cfRule type="cellIs" priority="752" operator="lessThan" aboveAverage="0" equalAverage="0" bottom="0" percent="0" rank="0" text="" dxfId="750">
      <formula>60</formula>
    </cfRule>
  </conditionalFormatting>
  <conditionalFormatting sqref="D303">
    <cfRule type="expression" priority="753" aboveAverage="0" equalAverage="0" bottom="0" percent="0" rank="0" text="" dxfId="751">
      <formula>LEN(TRIM(D303))=0</formula>
    </cfRule>
    <cfRule type="cellIs" priority="754" operator="greaterThanOrEqual" aboveAverage="0" equalAverage="0" bottom="0" percent="0" rank="0" text="" dxfId="752">
      <formula>87</formula>
    </cfRule>
  </conditionalFormatting>
  <conditionalFormatting sqref="I303">
    <cfRule type="cellIs" priority="755" operator="equal" aboveAverage="0" equalAverage="0" bottom="0" percent="0" rank="0" text="" dxfId="753">
      <formula>0</formula>
    </cfRule>
  </conditionalFormatting>
  <conditionalFormatting sqref="E304">
    <cfRule type="cellIs" priority="756" operator="between" aboveAverage="0" equalAverage="0" bottom="0" percent="0" rank="0" text="" dxfId="754">
      <formula>77</formula>
      <formula>89.5</formula>
    </cfRule>
  </conditionalFormatting>
  <conditionalFormatting sqref="F304">
    <cfRule type="cellIs" priority="757" operator="between" aboveAverage="0" equalAverage="0" bottom="0" percent="0" rank="0" text="" dxfId="755">
      <formula>67</formula>
      <formula>79.5</formula>
    </cfRule>
  </conditionalFormatting>
  <conditionalFormatting sqref="G304">
    <cfRule type="cellIs" priority="758" operator="between" aboveAverage="0" equalAverage="0" bottom="0" percent="0" rank="0" text="" dxfId="756">
      <formula>57</formula>
      <formula>69.5</formula>
    </cfRule>
  </conditionalFormatting>
  <conditionalFormatting sqref="H304">
    <cfRule type="cellIs" priority="759" operator="lessThan" aboveAverage="0" equalAverage="0" bottom="0" percent="0" rank="0" text="" dxfId="757">
      <formula>60</formula>
    </cfRule>
  </conditionalFormatting>
  <conditionalFormatting sqref="D304">
    <cfRule type="expression" priority="760" aboveAverage="0" equalAverage="0" bottom="0" percent="0" rank="0" text="" dxfId="758">
      <formula>LEN(TRIM(D304))=0</formula>
    </cfRule>
    <cfRule type="cellIs" priority="761" operator="greaterThanOrEqual" aboveAverage="0" equalAverage="0" bottom="0" percent="0" rank="0" text="" dxfId="759">
      <formula>87</formula>
    </cfRule>
  </conditionalFormatting>
  <conditionalFormatting sqref="I304">
    <cfRule type="cellIs" priority="762" operator="equal" aboveAverage="0" equalAverage="0" bottom="0" percent="0" rank="0" text="" dxfId="760">
      <formula>0</formula>
    </cfRule>
  </conditionalFormatting>
  <conditionalFormatting sqref="E305">
    <cfRule type="cellIs" priority="763" operator="between" aboveAverage="0" equalAverage="0" bottom="0" percent="0" rank="0" text="" dxfId="761">
      <formula>77</formula>
      <formula>89.5</formula>
    </cfRule>
  </conditionalFormatting>
  <conditionalFormatting sqref="F305">
    <cfRule type="cellIs" priority="764" operator="between" aboveAverage="0" equalAverage="0" bottom="0" percent="0" rank="0" text="" dxfId="762">
      <formula>67</formula>
      <formula>79.5</formula>
    </cfRule>
  </conditionalFormatting>
  <conditionalFormatting sqref="G305">
    <cfRule type="cellIs" priority="765" operator="between" aboveAverage="0" equalAverage="0" bottom="0" percent="0" rank="0" text="" dxfId="763">
      <formula>57</formula>
      <formula>69.5</formula>
    </cfRule>
  </conditionalFormatting>
  <conditionalFormatting sqref="H305">
    <cfRule type="cellIs" priority="766" operator="lessThan" aboveAverage="0" equalAverage="0" bottom="0" percent="0" rank="0" text="" dxfId="764">
      <formula>60</formula>
    </cfRule>
  </conditionalFormatting>
  <conditionalFormatting sqref="D305">
    <cfRule type="expression" priority="767" aboveAverage="0" equalAverage="0" bottom="0" percent="0" rank="0" text="" dxfId="765">
      <formula>LEN(TRIM(D305))=0</formula>
    </cfRule>
    <cfRule type="cellIs" priority="768" operator="greaterThanOrEqual" aboveAverage="0" equalAverage="0" bottom="0" percent="0" rank="0" text="" dxfId="766">
      <formula>87</formula>
    </cfRule>
  </conditionalFormatting>
  <conditionalFormatting sqref="I305">
    <cfRule type="cellIs" priority="769" operator="equal" aboveAverage="0" equalAverage="0" bottom="0" percent="0" rank="0" text="" dxfId="767">
      <formula>0</formula>
    </cfRule>
  </conditionalFormatting>
  <conditionalFormatting sqref="E313">
    <cfRule type="cellIs" priority="770" operator="between" aboveAverage="0" equalAverage="0" bottom="0" percent="0" rank="0" text="" dxfId="768">
      <formula>77</formula>
      <formula>89.5</formula>
    </cfRule>
  </conditionalFormatting>
  <conditionalFormatting sqref="F313">
    <cfRule type="cellIs" priority="771" operator="between" aboveAverage="0" equalAverage="0" bottom="0" percent="0" rank="0" text="" dxfId="769">
      <formula>67</formula>
      <formula>79.5</formula>
    </cfRule>
  </conditionalFormatting>
  <conditionalFormatting sqref="G313">
    <cfRule type="cellIs" priority="772" operator="between" aboveAverage="0" equalAverage="0" bottom="0" percent="0" rank="0" text="" dxfId="770">
      <formula>57</formula>
      <formula>69.5</formula>
    </cfRule>
  </conditionalFormatting>
  <conditionalFormatting sqref="H313">
    <cfRule type="cellIs" priority="773" operator="lessThan" aboveAverage="0" equalAverage="0" bottom="0" percent="0" rank="0" text="" dxfId="771">
      <formula>60</formula>
    </cfRule>
  </conditionalFormatting>
  <conditionalFormatting sqref="D313">
    <cfRule type="expression" priority="774" aboveAverage="0" equalAverage="0" bottom="0" percent="0" rank="0" text="" dxfId="772">
      <formula>LEN(TRIM(D313))=0</formula>
    </cfRule>
    <cfRule type="cellIs" priority="775" operator="greaterThanOrEqual" aboveAverage="0" equalAverage="0" bottom="0" percent="0" rank="0" text="" dxfId="773">
      <formula>87</formula>
    </cfRule>
  </conditionalFormatting>
  <conditionalFormatting sqref="I313">
    <cfRule type="cellIs" priority="776" operator="equal" aboveAverage="0" equalAverage="0" bottom="0" percent="0" rank="0" text="" dxfId="774">
      <formula>0</formula>
    </cfRule>
  </conditionalFormatting>
  <conditionalFormatting sqref="E314">
    <cfRule type="cellIs" priority="777" operator="between" aboveAverage="0" equalAverage="0" bottom="0" percent="0" rank="0" text="" dxfId="775">
      <formula>77</formula>
      <formula>89.5</formula>
    </cfRule>
  </conditionalFormatting>
  <conditionalFormatting sqref="F314">
    <cfRule type="cellIs" priority="778" operator="between" aboveAverage="0" equalAverage="0" bottom="0" percent="0" rank="0" text="" dxfId="776">
      <formula>67</formula>
      <formula>79.5</formula>
    </cfRule>
  </conditionalFormatting>
  <conditionalFormatting sqref="G314">
    <cfRule type="cellIs" priority="779" operator="between" aboveAverage="0" equalAverage="0" bottom="0" percent="0" rank="0" text="" dxfId="777">
      <formula>57</formula>
      <formula>69.5</formula>
    </cfRule>
  </conditionalFormatting>
  <conditionalFormatting sqref="H314">
    <cfRule type="cellIs" priority="780" operator="lessThan" aboveAverage="0" equalAverage="0" bottom="0" percent="0" rank="0" text="" dxfId="778">
      <formula>60</formula>
    </cfRule>
  </conditionalFormatting>
  <conditionalFormatting sqref="D314">
    <cfRule type="expression" priority="781" aboveAverage="0" equalAverage="0" bottom="0" percent="0" rank="0" text="" dxfId="779">
      <formula>LEN(TRIM(D314))=0</formula>
    </cfRule>
    <cfRule type="cellIs" priority="782" operator="greaterThanOrEqual" aboveAverage="0" equalAverage="0" bottom="0" percent="0" rank="0" text="" dxfId="780">
      <formula>87</formula>
    </cfRule>
  </conditionalFormatting>
  <conditionalFormatting sqref="I314">
    <cfRule type="cellIs" priority="783" operator="equal" aboveAverage="0" equalAverage="0" bottom="0" percent="0" rank="0" text="" dxfId="781">
      <formula>0</formula>
    </cfRule>
  </conditionalFormatting>
  <conditionalFormatting sqref="E315">
    <cfRule type="cellIs" priority="784" operator="between" aboveAverage="0" equalAverage="0" bottom="0" percent="0" rank="0" text="" dxfId="782">
      <formula>77</formula>
      <formula>89.5</formula>
    </cfRule>
  </conditionalFormatting>
  <conditionalFormatting sqref="F315">
    <cfRule type="cellIs" priority="785" operator="between" aboveAverage="0" equalAverage="0" bottom="0" percent="0" rank="0" text="" dxfId="783">
      <formula>67</formula>
      <formula>79.5</formula>
    </cfRule>
  </conditionalFormatting>
  <conditionalFormatting sqref="G315">
    <cfRule type="cellIs" priority="786" operator="between" aboveAverage="0" equalAverage="0" bottom="0" percent="0" rank="0" text="" dxfId="784">
      <formula>57</formula>
      <formula>69.5</formula>
    </cfRule>
  </conditionalFormatting>
  <conditionalFormatting sqref="H315">
    <cfRule type="cellIs" priority="787" operator="lessThan" aboveAverage="0" equalAverage="0" bottom="0" percent="0" rank="0" text="" dxfId="785">
      <formula>60</formula>
    </cfRule>
  </conditionalFormatting>
  <conditionalFormatting sqref="D315">
    <cfRule type="expression" priority="788" aboveAverage="0" equalAverage="0" bottom="0" percent="0" rank="0" text="" dxfId="786">
      <formula>LEN(TRIM(D315))=0</formula>
    </cfRule>
    <cfRule type="cellIs" priority="789" operator="greaterThanOrEqual" aboveAverage="0" equalAverage="0" bottom="0" percent="0" rank="0" text="" dxfId="787">
      <formula>87</formula>
    </cfRule>
  </conditionalFormatting>
  <conditionalFormatting sqref="I315">
    <cfRule type="cellIs" priority="790" operator="equal" aboveAverage="0" equalAverage="0" bottom="0" percent="0" rank="0" text="" dxfId="788">
      <formula>0</formula>
    </cfRule>
  </conditionalFormatting>
  <conditionalFormatting sqref="E316">
    <cfRule type="cellIs" priority="791" operator="between" aboveAverage="0" equalAverage="0" bottom="0" percent="0" rank="0" text="" dxfId="789">
      <formula>77</formula>
      <formula>89.5</formula>
    </cfRule>
  </conditionalFormatting>
  <conditionalFormatting sqref="F316">
    <cfRule type="cellIs" priority="792" operator="between" aboveAverage="0" equalAverage="0" bottom="0" percent="0" rank="0" text="" dxfId="790">
      <formula>67</formula>
      <formula>79.5</formula>
    </cfRule>
  </conditionalFormatting>
  <conditionalFormatting sqref="G316">
    <cfRule type="cellIs" priority="793" operator="between" aboveAverage="0" equalAverage="0" bottom="0" percent="0" rank="0" text="" dxfId="791">
      <formula>57</formula>
      <formula>69.5</formula>
    </cfRule>
  </conditionalFormatting>
  <conditionalFormatting sqref="H316">
    <cfRule type="cellIs" priority="794" operator="lessThan" aboveAverage="0" equalAverage="0" bottom="0" percent="0" rank="0" text="" dxfId="792">
      <formula>60</formula>
    </cfRule>
  </conditionalFormatting>
  <conditionalFormatting sqref="D316">
    <cfRule type="expression" priority="795" aboveAverage="0" equalAverage="0" bottom="0" percent="0" rank="0" text="" dxfId="793">
      <formula>LEN(TRIM(D316))=0</formula>
    </cfRule>
    <cfRule type="cellIs" priority="796" operator="greaterThanOrEqual" aboveAverage="0" equalAverage="0" bottom="0" percent="0" rank="0" text="" dxfId="794">
      <formula>87</formula>
    </cfRule>
  </conditionalFormatting>
  <conditionalFormatting sqref="I316">
    <cfRule type="cellIs" priority="797" operator="equal" aboveAverage="0" equalAverage="0" bottom="0" percent="0" rank="0" text="" dxfId="795">
      <formula>0</formula>
    </cfRule>
  </conditionalFormatting>
  <conditionalFormatting sqref="E326">
    <cfRule type="cellIs" priority="798" operator="between" aboveAverage="0" equalAverage="0" bottom="0" percent="0" rank="0" text="" dxfId="796">
      <formula>77</formula>
      <formula>89.5</formula>
    </cfRule>
  </conditionalFormatting>
  <conditionalFormatting sqref="F326">
    <cfRule type="cellIs" priority="799" operator="between" aboveAverage="0" equalAverage="0" bottom="0" percent="0" rank="0" text="" dxfId="797">
      <formula>67</formula>
      <formula>79.5</formula>
    </cfRule>
  </conditionalFormatting>
  <conditionalFormatting sqref="G326">
    <cfRule type="cellIs" priority="800" operator="between" aboveAverage="0" equalAverage="0" bottom="0" percent="0" rank="0" text="" dxfId="798">
      <formula>57</formula>
      <formula>69.5</formula>
    </cfRule>
  </conditionalFormatting>
  <conditionalFormatting sqref="H326">
    <cfRule type="cellIs" priority="801" operator="lessThan" aboveAverage="0" equalAverage="0" bottom="0" percent="0" rank="0" text="" dxfId="799">
      <formula>60</formula>
    </cfRule>
  </conditionalFormatting>
  <conditionalFormatting sqref="D326">
    <cfRule type="expression" priority="802" aboveAverage="0" equalAverage="0" bottom="0" percent="0" rank="0" text="" dxfId="800">
      <formula>LEN(TRIM(D326))=0</formula>
    </cfRule>
    <cfRule type="cellIs" priority="803" operator="greaterThanOrEqual" aboveAverage="0" equalAverage="0" bottom="0" percent="0" rank="0" text="" dxfId="801">
      <formula>87</formula>
    </cfRule>
  </conditionalFormatting>
  <conditionalFormatting sqref="I326">
    <cfRule type="cellIs" priority="804" operator="equal" aboveAverage="0" equalAverage="0" bottom="0" percent="0" rank="0" text="" dxfId="802">
      <formula>0</formula>
    </cfRule>
  </conditionalFormatting>
  <conditionalFormatting sqref="E327">
    <cfRule type="cellIs" priority="805" operator="between" aboveAverage="0" equalAverage="0" bottom="0" percent="0" rank="0" text="" dxfId="803">
      <formula>77</formula>
      <formula>89.5</formula>
    </cfRule>
  </conditionalFormatting>
  <conditionalFormatting sqref="F327">
    <cfRule type="cellIs" priority="806" operator="between" aboveAverage="0" equalAverage="0" bottom="0" percent="0" rank="0" text="" dxfId="804">
      <formula>67</formula>
      <formula>79.5</formula>
    </cfRule>
  </conditionalFormatting>
  <conditionalFormatting sqref="G327">
    <cfRule type="cellIs" priority="807" operator="between" aboveAverage="0" equalAverage="0" bottom="0" percent="0" rank="0" text="" dxfId="805">
      <formula>57</formula>
      <formula>69.5</formula>
    </cfRule>
  </conditionalFormatting>
  <conditionalFormatting sqref="H327">
    <cfRule type="cellIs" priority="808" operator="lessThan" aboveAverage="0" equalAverage="0" bottom="0" percent="0" rank="0" text="" dxfId="806">
      <formula>60</formula>
    </cfRule>
  </conditionalFormatting>
  <conditionalFormatting sqref="D327">
    <cfRule type="expression" priority="809" aboveAverage="0" equalAverage="0" bottom="0" percent="0" rank="0" text="" dxfId="807">
      <formula>LEN(TRIM(D327))=0</formula>
    </cfRule>
    <cfRule type="cellIs" priority="810" operator="greaterThanOrEqual" aboveAverage="0" equalAverage="0" bottom="0" percent="0" rank="0" text="" dxfId="808">
      <formula>87</formula>
    </cfRule>
  </conditionalFormatting>
  <conditionalFormatting sqref="I327">
    <cfRule type="cellIs" priority="811" operator="equal" aboveAverage="0" equalAverage="0" bottom="0" percent="0" rank="0" text="" dxfId="809">
      <formula>0</formula>
    </cfRule>
  </conditionalFormatting>
  <conditionalFormatting sqref="E328">
    <cfRule type="cellIs" priority="812" operator="between" aboveAverage="0" equalAverage="0" bottom="0" percent="0" rank="0" text="" dxfId="810">
      <formula>77</formula>
      <formula>89.5</formula>
    </cfRule>
  </conditionalFormatting>
  <conditionalFormatting sqref="F328">
    <cfRule type="cellIs" priority="813" operator="between" aboveAverage="0" equalAverage="0" bottom="0" percent="0" rank="0" text="" dxfId="811">
      <formula>67</formula>
      <formula>79.5</formula>
    </cfRule>
  </conditionalFormatting>
  <conditionalFormatting sqref="G328">
    <cfRule type="cellIs" priority="814" operator="between" aboveAverage="0" equalAverage="0" bottom="0" percent="0" rank="0" text="" dxfId="812">
      <formula>57</formula>
      <formula>69.5</formula>
    </cfRule>
  </conditionalFormatting>
  <conditionalFormatting sqref="H328">
    <cfRule type="cellIs" priority="815" operator="lessThan" aboveAverage="0" equalAverage="0" bottom="0" percent="0" rank="0" text="" dxfId="813">
      <formula>60</formula>
    </cfRule>
  </conditionalFormatting>
  <conditionalFormatting sqref="D328">
    <cfRule type="expression" priority="816" aboveAverage="0" equalAverage="0" bottom="0" percent="0" rank="0" text="" dxfId="814">
      <formula>LEN(TRIM(D328))=0</formula>
    </cfRule>
    <cfRule type="cellIs" priority="817" operator="greaterThanOrEqual" aboveAverage="0" equalAverage="0" bottom="0" percent="0" rank="0" text="" dxfId="815">
      <formula>87</formula>
    </cfRule>
  </conditionalFormatting>
  <conditionalFormatting sqref="I328">
    <cfRule type="cellIs" priority="818" operator="equal" aboveAverage="0" equalAverage="0" bottom="0" percent="0" rank="0" text="" dxfId="816">
      <formula>0</formula>
    </cfRule>
  </conditionalFormatting>
  <conditionalFormatting sqref="E329">
    <cfRule type="cellIs" priority="819" operator="between" aboveAverage="0" equalAverage="0" bottom="0" percent="0" rank="0" text="" dxfId="817">
      <formula>77</formula>
      <formula>89.5</formula>
    </cfRule>
  </conditionalFormatting>
  <conditionalFormatting sqref="F329">
    <cfRule type="cellIs" priority="820" operator="between" aboveAverage="0" equalAverage="0" bottom="0" percent="0" rank="0" text="" dxfId="818">
      <formula>67</formula>
      <formula>79.5</formula>
    </cfRule>
  </conditionalFormatting>
  <conditionalFormatting sqref="G329">
    <cfRule type="cellIs" priority="821" operator="between" aboveAverage="0" equalAverage="0" bottom="0" percent="0" rank="0" text="" dxfId="819">
      <formula>57</formula>
      <formula>69.5</formula>
    </cfRule>
  </conditionalFormatting>
  <conditionalFormatting sqref="H329">
    <cfRule type="cellIs" priority="822" operator="lessThan" aboveAverage="0" equalAverage="0" bottom="0" percent="0" rank="0" text="" dxfId="820">
      <formula>60</formula>
    </cfRule>
  </conditionalFormatting>
  <conditionalFormatting sqref="D329">
    <cfRule type="expression" priority="823" aboveAverage="0" equalAverage="0" bottom="0" percent="0" rank="0" text="" dxfId="821">
      <formula>LEN(TRIM(D329))=0</formula>
    </cfRule>
    <cfRule type="cellIs" priority="824" operator="greaterThanOrEqual" aboveAverage="0" equalAverage="0" bottom="0" percent="0" rank="0" text="" dxfId="822">
      <formula>87</formula>
    </cfRule>
  </conditionalFormatting>
  <conditionalFormatting sqref="I329">
    <cfRule type="cellIs" priority="825" operator="equal" aboveAverage="0" equalAverage="0" bottom="0" percent="0" rank="0" text="" dxfId="823">
      <formula>0</formula>
    </cfRule>
  </conditionalFormatting>
  <conditionalFormatting sqref="E337">
    <cfRule type="cellIs" priority="826" operator="between" aboveAverage="0" equalAverage="0" bottom="0" percent="0" rank="0" text="" dxfId="824">
      <formula>77</formula>
      <formula>89.5</formula>
    </cfRule>
  </conditionalFormatting>
  <conditionalFormatting sqref="F337">
    <cfRule type="cellIs" priority="827" operator="between" aboveAverage="0" equalAverage="0" bottom="0" percent="0" rank="0" text="" dxfId="825">
      <formula>67</formula>
      <formula>79.5</formula>
    </cfRule>
  </conditionalFormatting>
  <conditionalFormatting sqref="G337">
    <cfRule type="cellIs" priority="828" operator="between" aboveAverage="0" equalAverage="0" bottom="0" percent="0" rank="0" text="" dxfId="826">
      <formula>57</formula>
      <formula>69.5</formula>
    </cfRule>
  </conditionalFormatting>
  <conditionalFormatting sqref="H337">
    <cfRule type="cellIs" priority="829" operator="lessThan" aboveAverage="0" equalAverage="0" bottom="0" percent="0" rank="0" text="" dxfId="827">
      <formula>60</formula>
    </cfRule>
  </conditionalFormatting>
  <conditionalFormatting sqref="D337">
    <cfRule type="expression" priority="830" aboveAverage="0" equalAverage="0" bottom="0" percent="0" rank="0" text="" dxfId="828">
      <formula>LEN(TRIM(D337))=0</formula>
    </cfRule>
    <cfRule type="cellIs" priority="831" operator="greaterThanOrEqual" aboveAverage="0" equalAverage="0" bottom="0" percent="0" rank="0" text="" dxfId="829">
      <formula>87</formula>
    </cfRule>
  </conditionalFormatting>
  <conditionalFormatting sqref="I337">
    <cfRule type="cellIs" priority="832" operator="equal" aboveAverage="0" equalAverage="0" bottom="0" percent="0" rank="0" text="" dxfId="830">
      <formula>0</formula>
    </cfRule>
  </conditionalFormatting>
  <conditionalFormatting sqref="E338">
    <cfRule type="cellIs" priority="833" operator="between" aboveAverage="0" equalAverage="0" bottom="0" percent="0" rank="0" text="" dxfId="831">
      <formula>77</formula>
      <formula>89.5</formula>
    </cfRule>
  </conditionalFormatting>
  <conditionalFormatting sqref="F338">
    <cfRule type="cellIs" priority="834" operator="between" aboveAverage="0" equalAverage="0" bottom="0" percent="0" rank="0" text="" dxfId="832">
      <formula>67</formula>
      <formula>79.5</formula>
    </cfRule>
  </conditionalFormatting>
  <conditionalFormatting sqref="G338">
    <cfRule type="cellIs" priority="835" operator="between" aboveAverage="0" equalAverage="0" bottom="0" percent="0" rank="0" text="" dxfId="833">
      <formula>57</formula>
      <formula>69.5</formula>
    </cfRule>
  </conditionalFormatting>
  <conditionalFormatting sqref="H338">
    <cfRule type="cellIs" priority="836" operator="lessThan" aboveAverage="0" equalAverage="0" bottom="0" percent="0" rank="0" text="" dxfId="834">
      <formula>60</formula>
    </cfRule>
  </conditionalFormatting>
  <conditionalFormatting sqref="D338">
    <cfRule type="expression" priority="837" aboveAverage="0" equalAverage="0" bottom="0" percent="0" rank="0" text="" dxfId="835">
      <formula>LEN(TRIM(D338))=0</formula>
    </cfRule>
    <cfRule type="cellIs" priority="838" operator="greaterThanOrEqual" aboveAverage="0" equalAverage="0" bottom="0" percent="0" rank="0" text="" dxfId="836">
      <formula>87</formula>
    </cfRule>
  </conditionalFormatting>
  <conditionalFormatting sqref="I338">
    <cfRule type="cellIs" priority="839" operator="equal" aboveAverage="0" equalAverage="0" bottom="0" percent="0" rank="0" text="" dxfId="837">
      <formula>0</formula>
    </cfRule>
  </conditionalFormatting>
  <conditionalFormatting sqref="E339">
    <cfRule type="cellIs" priority="840" operator="between" aboveAverage="0" equalAverage="0" bottom="0" percent="0" rank="0" text="" dxfId="838">
      <formula>77</formula>
      <formula>89.5</formula>
    </cfRule>
  </conditionalFormatting>
  <conditionalFormatting sqref="F339">
    <cfRule type="cellIs" priority="841" operator="between" aboveAverage="0" equalAverage="0" bottom="0" percent="0" rank="0" text="" dxfId="839">
      <formula>67</formula>
      <formula>79.5</formula>
    </cfRule>
  </conditionalFormatting>
  <conditionalFormatting sqref="G339">
    <cfRule type="cellIs" priority="842" operator="between" aboveAverage="0" equalAverage="0" bottom="0" percent="0" rank="0" text="" dxfId="840">
      <formula>57</formula>
      <formula>69.5</formula>
    </cfRule>
  </conditionalFormatting>
  <conditionalFormatting sqref="H339">
    <cfRule type="cellIs" priority="843" operator="lessThan" aboveAverage="0" equalAverage="0" bottom="0" percent="0" rank="0" text="" dxfId="841">
      <formula>60</formula>
    </cfRule>
  </conditionalFormatting>
  <conditionalFormatting sqref="D339">
    <cfRule type="expression" priority="844" aboveAverage="0" equalAverage="0" bottom="0" percent="0" rank="0" text="" dxfId="842">
      <formula>LEN(TRIM(D339))=0</formula>
    </cfRule>
    <cfRule type="cellIs" priority="845" operator="greaterThanOrEqual" aboveAverage="0" equalAverage="0" bottom="0" percent="0" rank="0" text="" dxfId="843">
      <formula>87</formula>
    </cfRule>
  </conditionalFormatting>
  <conditionalFormatting sqref="I339">
    <cfRule type="cellIs" priority="846" operator="equal" aboveAverage="0" equalAverage="0" bottom="0" percent="0" rank="0" text="" dxfId="844">
      <formula>0</formula>
    </cfRule>
  </conditionalFormatting>
  <conditionalFormatting sqref="E340">
    <cfRule type="cellIs" priority="847" operator="between" aboveAverage="0" equalAverage="0" bottom="0" percent="0" rank="0" text="" dxfId="845">
      <formula>77</formula>
      <formula>89.5</formula>
    </cfRule>
  </conditionalFormatting>
  <conditionalFormatting sqref="F340">
    <cfRule type="cellIs" priority="848" operator="between" aboveAverage="0" equalAverage="0" bottom="0" percent="0" rank="0" text="" dxfId="846">
      <formula>67</formula>
      <formula>79.5</formula>
    </cfRule>
  </conditionalFormatting>
  <conditionalFormatting sqref="G340">
    <cfRule type="cellIs" priority="849" operator="between" aboveAverage="0" equalAverage="0" bottom="0" percent="0" rank="0" text="" dxfId="847">
      <formula>57</formula>
      <formula>69.5</formula>
    </cfRule>
  </conditionalFormatting>
  <conditionalFormatting sqref="H340">
    <cfRule type="cellIs" priority="850" operator="lessThan" aboveAverage="0" equalAverage="0" bottom="0" percent="0" rank="0" text="" dxfId="848">
      <formula>60</formula>
    </cfRule>
  </conditionalFormatting>
  <conditionalFormatting sqref="D340">
    <cfRule type="expression" priority="851" aboveAverage="0" equalAverage="0" bottom="0" percent="0" rank="0" text="" dxfId="849">
      <formula>LEN(TRIM(D340))=0</formula>
    </cfRule>
    <cfRule type="cellIs" priority="852" operator="greaterThanOrEqual" aboveAverage="0" equalAverage="0" bottom="0" percent="0" rank="0" text="" dxfId="850">
      <formula>87</formula>
    </cfRule>
  </conditionalFormatting>
  <conditionalFormatting sqref="I340">
    <cfRule type="cellIs" priority="853" operator="equal" aboveAverage="0" equalAverage="0" bottom="0" percent="0" rank="0" text="" dxfId="851">
      <formula>0</formula>
    </cfRule>
  </conditionalFormatting>
  <conditionalFormatting sqref="E350">
    <cfRule type="cellIs" priority="854" operator="between" aboveAverage="0" equalAverage="0" bottom="0" percent="0" rank="0" text="" dxfId="852">
      <formula>77</formula>
      <formula>89.5</formula>
    </cfRule>
  </conditionalFormatting>
  <conditionalFormatting sqref="F350">
    <cfRule type="cellIs" priority="855" operator="between" aboveAverage="0" equalAverage="0" bottom="0" percent="0" rank="0" text="" dxfId="853">
      <formula>67</formula>
      <formula>79.5</formula>
    </cfRule>
  </conditionalFormatting>
  <conditionalFormatting sqref="G350">
    <cfRule type="cellIs" priority="856" operator="between" aboveAverage="0" equalAverage="0" bottom="0" percent="0" rank="0" text="" dxfId="854">
      <formula>57</formula>
      <formula>69.5</formula>
    </cfRule>
  </conditionalFormatting>
  <conditionalFormatting sqref="H350">
    <cfRule type="cellIs" priority="857" operator="lessThan" aboveAverage="0" equalAverage="0" bottom="0" percent="0" rank="0" text="" dxfId="855">
      <formula>60</formula>
    </cfRule>
  </conditionalFormatting>
  <conditionalFormatting sqref="D350">
    <cfRule type="expression" priority="858" aboveAverage="0" equalAverage="0" bottom="0" percent="0" rank="0" text="" dxfId="856">
      <formula>LEN(TRIM(D350))=0</formula>
    </cfRule>
    <cfRule type="cellIs" priority="859" operator="greaterThanOrEqual" aboveAverage="0" equalAverage="0" bottom="0" percent="0" rank="0" text="" dxfId="857">
      <formula>87</formula>
    </cfRule>
  </conditionalFormatting>
  <conditionalFormatting sqref="I350">
    <cfRule type="cellIs" priority="860" operator="equal" aboveAverage="0" equalAverage="0" bottom="0" percent="0" rank="0" text="" dxfId="858">
      <formula>0</formula>
    </cfRule>
  </conditionalFormatting>
  <conditionalFormatting sqref="E351">
    <cfRule type="cellIs" priority="861" operator="between" aboveAverage="0" equalAverage="0" bottom="0" percent="0" rank="0" text="" dxfId="859">
      <formula>77</formula>
      <formula>89.5</formula>
    </cfRule>
  </conditionalFormatting>
  <conditionalFormatting sqref="F351">
    <cfRule type="cellIs" priority="862" operator="between" aboveAverage="0" equalAverage="0" bottom="0" percent="0" rank="0" text="" dxfId="860">
      <formula>67</formula>
      <formula>79.5</formula>
    </cfRule>
  </conditionalFormatting>
  <conditionalFormatting sqref="G351">
    <cfRule type="cellIs" priority="863" operator="between" aboveAverage="0" equalAverage="0" bottom="0" percent="0" rank="0" text="" dxfId="861">
      <formula>57</formula>
      <formula>69.5</formula>
    </cfRule>
  </conditionalFormatting>
  <conditionalFormatting sqref="H351">
    <cfRule type="cellIs" priority="864" operator="lessThan" aboveAverage="0" equalAverage="0" bottom="0" percent="0" rank="0" text="" dxfId="862">
      <formula>60</formula>
    </cfRule>
  </conditionalFormatting>
  <conditionalFormatting sqref="D351">
    <cfRule type="expression" priority="865" aboveAverage="0" equalAverage="0" bottom="0" percent="0" rank="0" text="" dxfId="863">
      <formula>LEN(TRIM(D351))=0</formula>
    </cfRule>
    <cfRule type="cellIs" priority="866" operator="greaterThanOrEqual" aboveAverage="0" equalAverage="0" bottom="0" percent="0" rank="0" text="" dxfId="864">
      <formula>87</formula>
    </cfRule>
  </conditionalFormatting>
  <conditionalFormatting sqref="I351">
    <cfRule type="cellIs" priority="867" operator="equal" aboveAverage="0" equalAverage="0" bottom="0" percent="0" rank="0" text="" dxfId="865">
      <formula>0</formula>
    </cfRule>
  </conditionalFormatting>
  <conditionalFormatting sqref="E352">
    <cfRule type="cellIs" priority="868" operator="between" aboveAverage="0" equalAverage="0" bottom="0" percent="0" rank="0" text="" dxfId="866">
      <formula>77</formula>
      <formula>89.5</formula>
    </cfRule>
  </conditionalFormatting>
  <conditionalFormatting sqref="F352">
    <cfRule type="cellIs" priority="869" operator="between" aboveAverage="0" equalAverage="0" bottom="0" percent="0" rank="0" text="" dxfId="867">
      <formula>67</formula>
      <formula>79.5</formula>
    </cfRule>
  </conditionalFormatting>
  <conditionalFormatting sqref="G352">
    <cfRule type="cellIs" priority="870" operator="between" aboveAverage="0" equalAverage="0" bottom="0" percent="0" rank="0" text="" dxfId="868">
      <formula>57</formula>
      <formula>69.5</formula>
    </cfRule>
  </conditionalFormatting>
  <conditionalFormatting sqref="H352">
    <cfRule type="cellIs" priority="871" operator="lessThan" aboveAverage="0" equalAverage="0" bottom="0" percent="0" rank="0" text="" dxfId="869">
      <formula>60</formula>
    </cfRule>
  </conditionalFormatting>
  <conditionalFormatting sqref="D352">
    <cfRule type="expression" priority="872" aboveAverage="0" equalAverage="0" bottom="0" percent="0" rank="0" text="" dxfId="870">
      <formula>LEN(TRIM(D352))=0</formula>
    </cfRule>
    <cfRule type="cellIs" priority="873" operator="greaterThanOrEqual" aboveAverage="0" equalAverage="0" bottom="0" percent="0" rank="0" text="" dxfId="871">
      <formula>87</formula>
    </cfRule>
  </conditionalFormatting>
  <conditionalFormatting sqref="I352">
    <cfRule type="cellIs" priority="874" operator="equal" aboveAverage="0" equalAverage="0" bottom="0" percent="0" rank="0" text="" dxfId="872">
      <formula>0</formula>
    </cfRule>
  </conditionalFormatting>
  <conditionalFormatting sqref="E353">
    <cfRule type="cellIs" priority="875" operator="between" aboveAverage="0" equalAverage="0" bottom="0" percent="0" rank="0" text="" dxfId="873">
      <formula>77</formula>
      <formula>89.5</formula>
    </cfRule>
  </conditionalFormatting>
  <conditionalFormatting sqref="F353">
    <cfRule type="cellIs" priority="876" operator="between" aboveAverage="0" equalAverage="0" bottom="0" percent="0" rank="0" text="" dxfId="874">
      <formula>67</formula>
      <formula>79.5</formula>
    </cfRule>
  </conditionalFormatting>
  <conditionalFormatting sqref="G353">
    <cfRule type="cellIs" priority="877" operator="between" aboveAverage="0" equalAverage="0" bottom="0" percent="0" rank="0" text="" dxfId="875">
      <formula>57</formula>
      <formula>69.5</formula>
    </cfRule>
  </conditionalFormatting>
  <conditionalFormatting sqref="H353">
    <cfRule type="cellIs" priority="878" operator="lessThan" aboveAverage="0" equalAverage="0" bottom="0" percent="0" rank="0" text="" dxfId="876">
      <formula>60</formula>
    </cfRule>
  </conditionalFormatting>
  <conditionalFormatting sqref="D353">
    <cfRule type="expression" priority="879" aboveAverage="0" equalAverage="0" bottom="0" percent="0" rank="0" text="" dxfId="877">
      <formula>LEN(TRIM(D353))=0</formula>
    </cfRule>
    <cfRule type="cellIs" priority="880" operator="greaterThanOrEqual" aboveAverage="0" equalAverage="0" bottom="0" percent="0" rank="0" text="" dxfId="878">
      <formula>87</formula>
    </cfRule>
  </conditionalFormatting>
  <conditionalFormatting sqref="I353">
    <cfRule type="cellIs" priority="881" operator="equal" aboveAverage="0" equalAverage="0" bottom="0" percent="0" rank="0" text="" dxfId="879">
      <formula>0</formula>
    </cfRule>
  </conditionalFormatting>
  <conditionalFormatting sqref="E373">
    <cfRule type="cellIs" priority="882" operator="between" aboveAverage="0" equalAverage="0" bottom="0" percent="0" rank="0" text="" dxfId="880">
      <formula>77</formula>
      <formula>89.5</formula>
    </cfRule>
  </conditionalFormatting>
  <conditionalFormatting sqref="F373">
    <cfRule type="cellIs" priority="883" operator="between" aboveAverage="0" equalAverage="0" bottom="0" percent="0" rank="0" text="" dxfId="881">
      <formula>67</formula>
      <formula>79.5</formula>
    </cfRule>
  </conditionalFormatting>
  <conditionalFormatting sqref="G373">
    <cfRule type="cellIs" priority="884" operator="between" aboveAverage="0" equalAverage="0" bottom="0" percent="0" rank="0" text="" dxfId="882">
      <formula>57</formula>
      <formula>69.5</formula>
    </cfRule>
  </conditionalFormatting>
  <conditionalFormatting sqref="H373">
    <cfRule type="cellIs" priority="885" operator="lessThan" aboveAverage="0" equalAverage="0" bottom="0" percent="0" rank="0" text="" dxfId="883">
      <formula>60</formula>
    </cfRule>
  </conditionalFormatting>
  <conditionalFormatting sqref="D373">
    <cfRule type="expression" priority="886" aboveAverage="0" equalAverage="0" bottom="0" percent="0" rank="0" text="" dxfId="884">
      <formula>LEN(TRIM(D373))=0</formula>
    </cfRule>
    <cfRule type="cellIs" priority="887" operator="greaterThanOrEqual" aboveAverage="0" equalAverage="0" bottom="0" percent="0" rank="0" text="" dxfId="885">
      <formula>87</formula>
    </cfRule>
  </conditionalFormatting>
  <conditionalFormatting sqref="I373">
    <cfRule type="cellIs" priority="888" operator="equal" aboveAverage="0" equalAverage="0" bottom="0" percent="0" rank="0" text="" dxfId="886">
      <formula>0</formula>
    </cfRule>
  </conditionalFormatting>
  <conditionalFormatting sqref="E374">
    <cfRule type="cellIs" priority="889" operator="between" aboveAverage="0" equalAverage="0" bottom="0" percent="0" rank="0" text="" dxfId="887">
      <formula>77</formula>
      <formula>89.5</formula>
    </cfRule>
  </conditionalFormatting>
  <conditionalFormatting sqref="F374">
    <cfRule type="cellIs" priority="890" operator="between" aboveAverage="0" equalAverage="0" bottom="0" percent="0" rank="0" text="" dxfId="888">
      <formula>67</formula>
      <formula>79.5</formula>
    </cfRule>
  </conditionalFormatting>
  <conditionalFormatting sqref="G374">
    <cfRule type="cellIs" priority="891" operator="between" aboveAverage="0" equalAverage="0" bottom="0" percent="0" rank="0" text="" dxfId="889">
      <formula>57</formula>
      <formula>69.5</formula>
    </cfRule>
  </conditionalFormatting>
  <conditionalFormatting sqref="H374">
    <cfRule type="cellIs" priority="892" operator="lessThan" aboveAverage="0" equalAverage="0" bottom="0" percent="0" rank="0" text="" dxfId="890">
      <formula>60</formula>
    </cfRule>
  </conditionalFormatting>
  <conditionalFormatting sqref="D374">
    <cfRule type="expression" priority="893" aboveAverage="0" equalAverage="0" bottom="0" percent="0" rank="0" text="" dxfId="891">
      <formula>LEN(TRIM(D374))=0</formula>
    </cfRule>
    <cfRule type="cellIs" priority="894" operator="greaterThanOrEqual" aboveAverage="0" equalAverage="0" bottom="0" percent="0" rank="0" text="" dxfId="892">
      <formula>87</formula>
    </cfRule>
  </conditionalFormatting>
  <conditionalFormatting sqref="I374">
    <cfRule type="cellIs" priority="895" operator="equal" aboveAverage="0" equalAverage="0" bottom="0" percent="0" rank="0" text="" dxfId="893">
      <formula>0</formula>
    </cfRule>
  </conditionalFormatting>
  <conditionalFormatting sqref="E375">
    <cfRule type="cellIs" priority="896" operator="between" aboveAverage="0" equalAverage="0" bottom="0" percent="0" rank="0" text="" dxfId="894">
      <formula>77</formula>
      <formula>89.5</formula>
    </cfRule>
  </conditionalFormatting>
  <conditionalFormatting sqref="F375">
    <cfRule type="cellIs" priority="897" operator="between" aboveAverage="0" equalAverage="0" bottom="0" percent="0" rank="0" text="" dxfId="895">
      <formula>67</formula>
      <formula>79.5</formula>
    </cfRule>
  </conditionalFormatting>
  <conditionalFormatting sqref="G375">
    <cfRule type="cellIs" priority="898" operator="between" aboveAverage="0" equalAverage="0" bottom="0" percent="0" rank="0" text="" dxfId="896">
      <formula>57</formula>
      <formula>69.5</formula>
    </cfRule>
  </conditionalFormatting>
  <conditionalFormatting sqref="H375">
    <cfRule type="cellIs" priority="899" operator="lessThan" aboveAverage="0" equalAverage="0" bottom="0" percent="0" rank="0" text="" dxfId="897">
      <formula>60</formula>
    </cfRule>
  </conditionalFormatting>
  <conditionalFormatting sqref="D375">
    <cfRule type="expression" priority="900" aboveAverage="0" equalAverage="0" bottom="0" percent="0" rank="0" text="" dxfId="898">
      <formula>LEN(TRIM(D375))=0</formula>
    </cfRule>
    <cfRule type="cellIs" priority="901" operator="greaterThanOrEqual" aboveAverage="0" equalAverage="0" bottom="0" percent="0" rank="0" text="" dxfId="899">
      <formula>87</formula>
    </cfRule>
  </conditionalFormatting>
  <conditionalFormatting sqref="I375">
    <cfRule type="cellIs" priority="902" operator="equal" aboveAverage="0" equalAverage="0" bottom="0" percent="0" rank="0" text="" dxfId="900">
      <formula>0</formula>
    </cfRule>
  </conditionalFormatting>
  <conditionalFormatting sqref="E376">
    <cfRule type="cellIs" priority="903" operator="between" aboveAverage="0" equalAverage="0" bottom="0" percent="0" rank="0" text="" dxfId="901">
      <formula>77</formula>
      <formula>89.5</formula>
    </cfRule>
  </conditionalFormatting>
  <conditionalFormatting sqref="F376">
    <cfRule type="cellIs" priority="904" operator="between" aboveAverage="0" equalAverage="0" bottom="0" percent="0" rank="0" text="" dxfId="902">
      <formula>67</formula>
      <formula>79.5</formula>
    </cfRule>
  </conditionalFormatting>
  <conditionalFormatting sqref="G376">
    <cfRule type="cellIs" priority="905" operator="between" aboveAverage="0" equalAverage="0" bottom="0" percent="0" rank="0" text="" dxfId="903">
      <formula>57</formula>
      <formula>69.5</formula>
    </cfRule>
  </conditionalFormatting>
  <conditionalFormatting sqref="H376">
    <cfRule type="cellIs" priority="906" operator="lessThan" aboveAverage="0" equalAverage="0" bottom="0" percent="0" rank="0" text="" dxfId="904">
      <formula>60</formula>
    </cfRule>
  </conditionalFormatting>
  <conditionalFormatting sqref="D376">
    <cfRule type="expression" priority="907" aboveAverage="0" equalAverage="0" bottom="0" percent="0" rank="0" text="" dxfId="905">
      <formula>LEN(TRIM(D376))=0</formula>
    </cfRule>
    <cfRule type="cellIs" priority="908" operator="greaterThanOrEqual" aboveAverage="0" equalAverage="0" bottom="0" percent="0" rank="0" text="" dxfId="906">
      <formula>87</formula>
    </cfRule>
  </conditionalFormatting>
  <conditionalFormatting sqref="I376">
    <cfRule type="cellIs" priority="909" operator="equal" aboveAverage="0" equalAverage="0" bottom="0" percent="0" rank="0" text="" dxfId="907">
      <formula>0</formula>
    </cfRule>
  </conditionalFormatting>
  <conditionalFormatting sqref="E384">
    <cfRule type="cellIs" priority="910" operator="between" aboveAverage="0" equalAverage="0" bottom="0" percent="0" rank="0" text="" dxfId="908">
      <formula>77</formula>
      <formula>89.5</formula>
    </cfRule>
  </conditionalFormatting>
  <conditionalFormatting sqref="F384">
    <cfRule type="cellIs" priority="911" operator="between" aboveAverage="0" equalAverage="0" bottom="0" percent="0" rank="0" text="" dxfId="909">
      <formula>67</formula>
      <formula>79.5</formula>
    </cfRule>
  </conditionalFormatting>
  <conditionalFormatting sqref="G384">
    <cfRule type="cellIs" priority="912" operator="between" aboveAverage="0" equalAverage="0" bottom="0" percent="0" rank="0" text="" dxfId="910">
      <formula>57</formula>
      <formula>69.5</formula>
    </cfRule>
  </conditionalFormatting>
  <conditionalFormatting sqref="H384">
    <cfRule type="cellIs" priority="913" operator="lessThan" aboveAverage="0" equalAverage="0" bottom="0" percent="0" rank="0" text="" dxfId="911">
      <formula>60</formula>
    </cfRule>
  </conditionalFormatting>
  <conditionalFormatting sqref="D384">
    <cfRule type="expression" priority="914" aboveAverage="0" equalAverage="0" bottom="0" percent="0" rank="0" text="" dxfId="912">
      <formula>LEN(TRIM(D384))=0</formula>
    </cfRule>
    <cfRule type="cellIs" priority="915" operator="greaterThanOrEqual" aboveAverage="0" equalAverage="0" bottom="0" percent="0" rank="0" text="" dxfId="913">
      <formula>87</formula>
    </cfRule>
  </conditionalFormatting>
  <conditionalFormatting sqref="I384">
    <cfRule type="cellIs" priority="916" operator="equal" aboveAverage="0" equalAverage="0" bottom="0" percent="0" rank="0" text="" dxfId="914">
      <formula>0</formula>
    </cfRule>
  </conditionalFormatting>
  <conditionalFormatting sqref="E385">
    <cfRule type="cellIs" priority="917" operator="between" aboveAverage="0" equalAverage="0" bottom="0" percent="0" rank="0" text="" dxfId="915">
      <formula>77</formula>
      <formula>89.5</formula>
    </cfRule>
  </conditionalFormatting>
  <conditionalFormatting sqref="F385">
    <cfRule type="cellIs" priority="918" operator="between" aboveAverage="0" equalAverage="0" bottom="0" percent="0" rank="0" text="" dxfId="916">
      <formula>67</formula>
      <formula>79.5</formula>
    </cfRule>
  </conditionalFormatting>
  <conditionalFormatting sqref="G385">
    <cfRule type="cellIs" priority="919" operator="between" aboveAverage="0" equalAverage="0" bottom="0" percent="0" rank="0" text="" dxfId="917">
      <formula>57</formula>
      <formula>69.5</formula>
    </cfRule>
  </conditionalFormatting>
  <conditionalFormatting sqref="H385">
    <cfRule type="cellIs" priority="920" operator="lessThan" aboveAverage="0" equalAverage="0" bottom="0" percent="0" rank="0" text="" dxfId="918">
      <formula>60</formula>
    </cfRule>
  </conditionalFormatting>
  <conditionalFormatting sqref="D385">
    <cfRule type="expression" priority="921" aboveAverage="0" equalAverage="0" bottom="0" percent="0" rank="0" text="" dxfId="919">
      <formula>LEN(TRIM(D385))=0</formula>
    </cfRule>
    <cfRule type="cellIs" priority="922" operator="greaterThanOrEqual" aboveAverage="0" equalAverage="0" bottom="0" percent="0" rank="0" text="" dxfId="920">
      <formula>87</formula>
    </cfRule>
  </conditionalFormatting>
  <conditionalFormatting sqref="I385">
    <cfRule type="cellIs" priority="923" operator="equal" aboveAverage="0" equalAverage="0" bottom="0" percent="0" rank="0" text="" dxfId="921">
      <formula>0</formula>
    </cfRule>
  </conditionalFormatting>
  <conditionalFormatting sqref="E386">
    <cfRule type="cellIs" priority="924" operator="between" aboveAverage="0" equalAverage="0" bottom="0" percent="0" rank="0" text="" dxfId="922">
      <formula>77</formula>
      <formula>89.5</formula>
    </cfRule>
  </conditionalFormatting>
  <conditionalFormatting sqref="F386">
    <cfRule type="cellIs" priority="925" operator="between" aboveAverage="0" equalAverage="0" bottom="0" percent="0" rank="0" text="" dxfId="923">
      <formula>67</formula>
      <formula>79.5</formula>
    </cfRule>
  </conditionalFormatting>
  <conditionalFormatting sqref="G386">
    <cfRule type="cellIs" priority="926" operator="between" aboveAverage="0" equalAverage="0" bottom="0" percent="0" rank="0" text="" dxfId="924">
      <formula>57</formula>
      <formula>69.5</formula>
    </cfRule>
  </conditionalFormatting>
  <conditionalFormatting sqref="H386">
    <cfRule type="cellIs" priority="927" operator="lessThan" aboveAverage="0" equalAverage="0" bottom="0" percent="0" rank="0" text="" dxfId="925">
      <formula>60</formula>
    </cfRule>
  </conditionalFormatting>
  <conditionalFormatting sqref="D386">
    <cfRule type="expression" priority="928" aboveAverage="0" equalAverage="0" bottom="0" percent="0" rank="0" text="" dxfId="926">
      <formula>LEN(TRIM(D386))=0</formula>
    </cfRule>
    <cfRule type="cellIs" priority="929" operator="greaterThanOrEqual" aboveAverage="0" equalAverage="0" bottom="0" percent="0" rank="0" text="" dxfId="927">
      <formula>87</formula>
    </cfRule>
  </conditionalFormatting>
  <conditionalFormatting sqref="I386">
    <cfRule type="cellIs" priority="930" operator="equal" aboveAverage="0" equalAverage="0" bottom="0" percent="0" rank="0" text="" dxfId="928">
      <formula>0</formula>
    </cfRule>
  </conditionalFormatting>
  <conditionalFormatting sqref="E387">
    <cfRule type="cellIs" priority="931" operator="between" aboveAverage="0" equalAverage="0" bottom="0" percent="0" rank="0" text="" dxfId="929">
      <formula>77</formula>
      <formula>89.5</formula>
    </cfRule>
  </conditionalFormatting>
  <conditionalFormatting sqref="F387">
    <cfRule type="cellIs" priority="932" operator="between" aboveAverage="0" equalAverage="0" bottom="0" percent="0" rank="0" text="" dxfId="930">
      <formula>67</formula>
      <formula>79.5</formula>
    </cfRule>
  </conditionalFormatting>
  <conditionalFormatting sqref="G387">
    <cfRule type="cellIs" priority="933" operator="between" aboveAverage="0" equalAverage="0" bottom="0" percent="0" rank="0" text="" dxfId="931">
      <formula>57</formula>
      <formula>69.5</formula>
    </cfRule>
  </conditionalFormatting>
  <conditionalFormatting sqref="H387">
    <cfRule type="cellIs" priority="934" operator="lessThan" aboveAverage="0" equalAverage="0" bottom="0" percent="0" rank="0" text="" dxfId="932">
      <formula>60</formula>
    </cfRule>
  </conditionalFormatting>
  <conditionalFormatting sqref="D387">
    <cfRule type="expression" priority="935" aboveAverage="0" equalAverage="0" bottom="0" percent="0" rank="0" text="" dxfId="933">
      <formula>LEN(TRIM(D387))=0</formula>
    </cfRule>
    <cfRule type="cellIs" priority="936" operator="greaterThanOrEqual" aboveAverage="0" equalAverage="0" bottom="0" percent="0" rank="0" text="" dxfId="934">
      <formula>87</formula>
    </cfRule>
  </conditionalFormatting>
  <conditionalFormatting sqref="I387">
    <cfRule type="cellIs" priority="937" operator="equal" aboveAverage="0" equalAverage="0" bottom="0" percent="0" rank="0" text="" dxfId="935">
      <formula>0</formula>
    </cfRule>
  </conditionalFormatting>
  <conditionalFormatting sqref="E397">
    <cfRule type="cellIs" priority="938" operator="between" aboveAverage="0" equalAverage="0" bottom="0" percent="0" rank="0" text="" dxfId="936">
      <formula>77</formula>
      <formula>89.5</formula>
    </cfRule>
  </conditionalFormatting>
  <conditionalFormatting sqref="F397">
    <cfRule type="cellIs" priority="939" operator="between" aboveAverage="0" equalAverage="0" bottom="0" percent="0" rank="0" text="" dxfId="937">
      <formula>67</formula>
      <formula>79.5</formula>
    </cfRule>
  </conditionalFormatting>
  <conditionalFormatting sqref="G397">
    <cfRule type="cellIs" priority="940" operator="between" aboveAverage="0" equalAverage="0" bottom="0" percent="0" rank="0" text="" dxfId="938">
      <formula>57</formula>
      <formula>69.5</formula>
    </cfRule>
  </conditionalFormatting>
  <conditionalFormatting sqref="H397">
    <cfRule type="cellIs" priority="941" operator="lessThan" aboveAverage="0" equalAverage="0" bottom="0" percent="0" rank="0" text="" dxfId="939">
      <formula>60</formula>
    </cfRule>
  </conditionalFormatting>
  <conditionalFormatting sqref="D397">
    <cfRule type="expression" priority="942" aboveAverage="0" equalAverage="0" bottom="0" percent="0" rank="0" text="" dxfId="940">
      <formula>LEN(TRIM(D397))=0</formula>
    </cfRule>
    <cfRule type="cellIs" priority="943" operator="greaterThanOrEqual" aboveAverage="0" equalAverage="0" bottom="0" percent="0" rank="0" text="" dxfId="941">
      <formula>87</formula>
    </cfRule>
  </conditionalFormatting>
  <conditionalFormatting sqref="I397">
    <cfRule type="cellIs" priority="944" operator="equal" aboveAverage="0" equalAverage="0" bottom="0" percent="0" rank="0" text="" dxfId="942">
      <formula>0</formula>
    </cfRule>
  </conditionalFormatting>
  <conditionalFormatting sqref="E398">
    <cfRule type="cellIs" priority="945" operator="between" aboveAverage="0" equalAverage="0" bottom="0" percent="0" rank="0" text="" dxfId="943">
      <formula>77</formula>
      <formula>89.5</formula>
    </cfRule>
  </conditionalFormatting>
  <conditionalFormatting sqref="F398">
    <cfRule type="cellIs" priority="946" operator="between" aboveAverage="0" equalAverage="0" bottom="0" percent="0" rank="0" text="" dxfId="944">
      <formula>67</formula>
      <formula>79.5</formula>
    </cfRule>
  </conditionalFormatting>
  <conditionalFormatting sqref="G398">
    <cfRule type="cellIs" priority="947" operator="between" aboveAverage="0" equalAverage="0" bottom="0" percent="0" rank="0" text="" dxfId="945">
      <formula>57</formula>
      <formula>69.5</formula>
    </cfRule>
  </conditionalFormatting>
  <conditionalFormatting sqref="H398">
    <cfRule type="cellIs" priority="948" operator="lessThan" aboveAverage="0" equalAverage="0" bottom="0" percent="0" rank="0" text="" dxfId="946">
      <formula>60</formula>
    </cfRule>
  </conditionalFormatting>
  <conditionalFormatting sqref="D398">
    <cfRule type="expression" priority="949" aboveAverage="0" equalAverage="0" bottom="0" percent="0" rank="0" text="" dxfId="947">
      <formula>LEN(TRIM(D398))=0</formula>
    </cfRule>
    <cfRule type="cellIs" priority="950" operator="greaterThanOrEqual" aboveAverage="0" equalAverage="0" bottom="0" percent="0" rank="0" text="" dxfId="948">
      <formula>87</formula>
    </cfRule>
  </conditionalFormatting>
  <conditionalFormatting sqref="I398">
    <cfRule type="cellIs" priority="951" operator="equal" aboveAverage="0" equalAverage="0" bottom="0" percent="0" rank="0" text="" dxfId="949">
      <formula>0</formula>
    </cfRule>
  </conditionalFormatting>
  <conditionalFormatting sqref="E399">
    <cfRule type="cellIs" priority="952" operator="between" aboveAverage="0" equalAverage="0" bottom="0" percent="0" rank="0" text="" dxfId="950">
      <formula>77</formula>
      <formula>89.5</formula>
    </cfRule>
  </conditionalFormatting>
  <conditionalFormatting sqref="F399">
    <cfRule type="cellIs" priority="953" operator="between" aboveAverage="0" equalAverage="0" bottom="0" percent="0" rank="0" text="" dxfId="951">
      <formula>67</formula>
      <formula>79.5</formula>
    </cfRule>
  </conditionalFormatting>
  <conditionalFormatting sqref="G399">
    <cfRule type="cellIs" priority="954" operator="between" aboveAverage="0" equalAverage="0" bottom="0" percent="0" rank="0" text="" dxfId="952">
      <formula>57</formula>
      <formula>69.5</formula>
    </cfRule>
  </conditionalFormatting>
  <conditionalFormatting sqref="H399">
    <cfRule type="cellIs" priority="955" operator="lessThan" aboveAverage="0" equalAverage="0" bottom="0" percent="0" rank="0" text="" dxfId="953">
      <formula>60</formula>
    </cfRule>
  </conditionalFormatting>
  <conditionalFormatting sqref="D399">
    <cfRule type="expression" priority="956" aboveAverage="0" equalAverage="0" bottom="0" percent="0" rank="0" text="" dxfId="954">
      <formula>LEN(TRIM(D399))=0</formula>
    </cfRule>
    <cfRule type="cellIs" priority="957" operator="greaterThanOrEqual" aboveAverage="0" equalAverage="0" bottom="0" percent="0" rank="0" text="" dxfId="955">
      <formula>87</formula>
    </cfRule>
  </conditionalFormatting>
  <conditionalFormatting sqref="I399">
    <cfRule type="cellIs" priority="958" operator="equal" aboveAverage="0" equalAverage="0" bottom="0" percent="0" rank="0" text="" dxfId="956">
      <formula>0</formula>
    </cfRule>
  </conditionalFormatting>
  <conditionalFormatting sqref="E400">
    <cfRule type="cellIs" priority="959" operator="between" aboveAverage="0" equalAverage="0" bottom="0" percent="0" rank="0" text="" dxfId="957">
      <formula>77</formula>
      <formula>89.5</formula>
    </cfRule>
  </conditionalFormatting>
  <conditionalFormatting sqref="F400">
    <cfRule type="cellIs" priority="960" operator="between" aboveAverage="0" equalAverage="0" bottom="0" percent="0" rank="0" text="" dxfId="958">
      <formula>67</formula>
      <formula>79.5</formula>
    </cfRule>
  </conditionalFormatting>
  <conditionalFormatting sqref="G400">
    <cfRule type="cellIs" priority="961" operator="between" aboveAverage="0" equalAverage="0" bottom="0" percent="0" rank="0" text="" dxfId="959">
      <formula>57</formula>
      <formula>69.5</formula>
    </cfRule>
  </conditionalFormatting>
  <conditionalFormatting sqref="H400">
    <cfRule type="cellIs" priority="962" operator="lessThan" aboveAverage="0" equalAverage="0" bottom="0" percent="0" rank="0" text="" dxfId="960">
      <formula>60</formula>
    </cfRule>
  </conditionalFormatting>
  <conditionalFormatting sqref="D400">
    <cfRule type="expression" priority="963" aboveAverage="0" equalAverage="0" bottom="0" percent="0" rank="0" text="" dxfId="961">
      <formula>LEN(TRIM(D400))=0</formula>
    </cfRule>
    <cfRule type="cellIs" priority="964" operator="greaterThanOrEqual" aboveAverage="0" equalAverage="0" bottom="0" percent="0" rank="0" text="" dxfId="962">
      <formula>87</formula>
    </cfRule>
  </conditionalFormatting>
  <conditionalFormatting sqref="I400">
    <cfRule type="cellIs" priority="965" operator="equal" aboveAverage="0" equalAverage="0" bottom="0" percent="0" rank="0" text="" dxfId="963">
      <formula>0</formula>
    </cfRule>
  </conditionalFormatting>
  <conditionalFormatting sqref="E408">
    <cfRule type="cellIs" priority="966" operator="between" aboveAverage="0" equalAverage="0" bottom="0" percent="0" rank="0" text="" dxfId="964">
      <formula>77</formula>
      <formula>89.5</formula>
    </cfRule>
  </conditionalFormatting>
  <conditionalFormatting sqref="F408">
    <cfRule type="cellIs" priority="967" operator="between" aboveAverage="0" equalAverage="0" bottom="0" percent="0" rank="0" text="" dxfId="965">
      <formula>67</formula>
      <formula>79.5</formula>
    </cfRule>
  </conditionalFormatting>
  <conditionalFormatting sqref="G408">
    <cfRule type="cellIs" priority="968" operator="between" aboveAverage="0" equalAverage="0" bottom="0" percent="0" rank="0" text="" dxfId="966">
      <formula>57</formula>
      <formula>69.5</formula>
    </cfRule>
  </conditionalFormatting>
  <conditionalFormatting sqref="H408">
    <cfRule type="cellIs" priority="969" operator="lessThan" aboveAverage="0" equalAverage="0" bottom="0" percent="0" rank="0" text="" dxfId="967">
      <formula>60</formula>
    </cfRule>
  </conditionalFormatting>
  <conditionalFormatting sqref="D408">
    <cfRule type="expression" priority="970" aboveAverage="0" equalAverage="0" bottom="0" percent="0" rank="0" text="" dxfId="968">
      <formula>LEN(TRIM(D408))=0</formula>
    </cfRule>
    <cfRule type="cellIs" priority="971" operator="greaterThanOrEqual" aboveAverage="0" equalAverage="0" bottom="0" percent="0" rank="0" text="" dxfId="969">
      <formula>87</formula>
    </cfRule>
  </conditionalFormatting>
  <conditionalFormatting sqref="I408">
    <cfRule type="cellIs" priority="972" operator="equal" aboveAverage="0" equalAverage="0" bottom="0" percent="0" rank="0" text="" dxfId="970">
      <formula>0</formula>
    </cfRule>
  </conditionalFormatting>
  <conditionalFormatting sqref="E409">
    <cfRule type="cellIs" priority="973" operator="between" aboveAverage="0" equalAverage="0" bottom="0" percent="0" rank="0" text="" dxfId="971">
      <formula>77</formula>
      <formula>89.5</formula>
    </cfRule>
  </conditionalFormatting>
  <conditionalFormatting sqref="F409">
    <cfRule type="cellIs" priority="974" operator="between" aboveAverage="0" equalAverage="0" bottom="0" percent="0" rank="0" text="" dxfId="972">
      <formula>67</formula>
      <formula>79.5</formula>
    </cfRule>
  </conditionalFormatting>
  <conditionalFormatting sqref="G409">
    <cfRule type="cellIs" priority="975" operator="between" aboveAverage="0" equalAverage="0" bottom="0" percent="0" rank="0" text="" dxfId="973">
      <formula>57</formula>
      <formula>69.5</formula>
    </cfRule>
  </conditionalFormatting>
  <conditionalFormatting sqref="H409">
    <cfRule type="cellIs" priority="976" operator="lessThan" aboveAverage="0" equalAverage="0" bottom="0" percent="0" rank="0" text="" dxfId="974">
      <formula>60</formula>
    </cfRule>
  </conditionalFormatting>
  <conditionalFormatting sqref="D409">
    <cfRule type="expression" priority="977" aboveAverage="0" equalAverage="0" bottom="0" percent="0" rank="0" text="" dxfId="975">
      <formula>LEN(TRIM(D409))=0</formula>
    </cfRule>
    <cfRule type="cellIs" priority="978" operator="greaterThanOrEqual" aboveAverage="0" equalAverage="0" bottom="0" percent="0" rank="0" text="" dxfId="976">
      <formula>87</formula>
    </cfRule>
  </conditionalFormatting>
  <conditionalFormatting sqref="I409">
    <cfRule type="cellIs" priority="979" operator="equal" aboveAverage="0" equalAverage="0" bottom="0" percent="0" rank="0" text="" dxfId="977">
      <formula>0</formula>
    </cfRule>
  </conditionalFormatting>
  <conditionalFormatting sqref="E410">
    <cfRule type="cellIs" priority="980" operator="between" aboveAverage="0" equalAverage="0" bottom="0" percent="0" rank="0" text="" dxfId="978">
      <formula>77</formula>
      <formula>89.5</formula>
    </cfRule>
  </conditionalFormatting>
  <conditionalFormatting sqref="F410">
    <cfRule type="cellIs" priority="981" operator="between" aboveAverage="0" equalAverage="0" bottom="0" percent="0" rank="0" text="" dxfId="979">
      <formula>67</formula>
      <formula>79.5</formula>
    </cfRule>
  </conditionalFormatting>
  <conditionalFormatting sqref="G410">
    <cfRule type="cellIs" priority="982" operator="between" aboveAverage="0" equalAverage="0" bottom="0" percent="0" rank="0" text="" dxfId="980">
      <formula>57</formula>
      <formula>69.5</formula>
    </cfRule>
  </conditionalFormatting>
  <conditionalFormatting sqref="H410">
    <cfRule type="cellIs" priority="983" operator="lessThan" aboveAverage="0" equalAverage="0" bottom="0" percent="0" rank="0" text="" dxfId="981">
      <formula>60</formula>
    </cfRule>
  </conditionalFormatting>
  <conditionalFormatting sqref="D410">
    <cfRule type="expression" priority="984" aboveAverage="0" equalAverage="0" bottom="0" percent="0" rank="0" text="" dxfId="982">
      <formula>LEN(TRIM(D410))=0</formula>
    </cfRule>
    <cfRule type="cellIs" priority="985" operator="greaterThanOrEqual" aboveAverage="0" equalAverage="0" bottom="0" percent="0" rank="0" text="" dxfId="983">
      <formula>87</formula>
    </cfRule>
  </conditionalFormatting>
  <conditionalFormatting sqref="I410">
    <cfRule type="cellIs" priority="986" operator="equal" aboveAverage="0" equalAverage="0" bottom="0" percent="0" rank="0" text="" dxfId="984">
      <formula>0</formula>
    </cfRule>
  </conditionalFormatting>
  <conditionalFormatting sqref="E411">
    <cfRule type="cellIs" priority="987" operator="between" aboveAverage="0" equalAverage="0" bottom="0" percent="0" rank="0" text="" dxfId="985">
      <formula>77</formula>
      <formula>89.5</formula>
    </cfRule>
  </conditionalFormatting>
  <conditionalFormatting sqref="F411">
    <cfRule type="cellIs" priority="988" operator="between" aboveAverage="0" equalAverage="0" bottom="0" percent="0" rank="0" text="" dxfId="986">
      <formula>67</formula>
      <formula>79.5</formula>
    </cfRule>
  </conditionalFormatting>
  <conditionalFormatting sqref="G411">
    <cfRule type="cellIs" priority="989" operator="between" aboveAverage="0" equalAverage="0" bottom="0" percent="0" rank="0" text="" dxfId="987">
      <formula>57</formula>
      <formula>69.5</formula>
    </cfRule>
  </conditionalFormatting>
  <conditionalFormatting sqref="H411">
    <cfRule type="cellIs" priority="990" operator="lessThan" aboveAverage="0" equalAverage="0" bottom="0" percent="0" rank="0" text="" dxfId="988">
      <formula>60</formula>
    </cfRule>
  </conditionalFormatting>
  <conditionalFormatting sqref="D411">
    <cfRule type="expression" priority="991" aboveAverage="0" equalAverage="0" bottom="0" percent="0" rank="0" text="" dxfId="989">
      <formula>LEN(TRIM(D411))=0</formula>
    </cfRule>
    <cfRule type="cellIs" priority="992" operator="greaterThanOrEqual" aboveAverage="0" equalAverage="0" bottom="0" percent="0" rank="0" text="" dxfId="990">
      <formula>87</formula>
    </cfRule>
  </conditionalFormatting>
  <conditionalFormatting sqref="I411">
    <cfRule type="cellIs" priority="993" operator="equal" aboveAverage="0" equalAverage="0" bottom="0" percent="0" rank="0" text="" dxfId="991">
      <formula>0</formula>
    </cfRule>
  </conditionalFormatting>
  <conditionalFormatting sqref="E421">
    <cfRule type="cellIs" priority="994" operator="between" aboveAverage="0" equalAverage="0" bottom="0" percent="0" rank="0" text="" dxfId="992">
      <formula>77</formula>
      <formula>89.5</formula>
    </cfRule>
  </conditionalFormatting>
  <conditionalFormatting sqref="F421">
    <cfRule type="cellIs" priority="995" operator="between" aboveAverage="0" equalAverage="0" bottom="0" percent="0" rank="0" text="" dxfId="993">
      <formula>67</formula>
      <formula>79.5</formula>
    </cfRule>
  </conditionalFormatting>
  <conditionalFormatting sqref="G421">
    <cfRule type="cellIs" priority="996" operator="between" aboveAverage="0" equalAverage="0" bottom="0" percent="0" rank="0" text="" dxfId="994">
      <formula>57</formula>
      <formula>69.5</formula>
    </cfRule>
  </conditionalFormatting>
  <conditionalFormatting sqref="H421">
    <cfRule type="cellIs" priority="997" operator="lessThan" aboveAverage="0" equalAverage="0" bottom="0" percent="0" rank="0" text="" dxfId="995">
      <formula>60</formula>
    </cfRule>
  </conditionalFormatting>
  <conditionalFormatting sqref="D421">
    <cfRule type="expression" priority="998" aboveAverage="0" equalAverage="0" bottom="0" percent="0" rank="0" text="" dxfId="996">
      <formula>LEN(TRIM(D421))=0</formula>
    </cfRule>
    <cfRule type="cellIs" priority="999" operator="greaterThanOrEqual" aboveAverage="0" equalAverage="0" bottom="0" percent="0" rank="0" text="" dxfId="997">
      <formula>87</formula>
    </cfRule>
  </conditionalFormatting>
  <conditionalFormatting sqref="I421">
    <cfRule type="cellIs" priority="1000" operator="equal" aboveAverage="0" equalAverage="0" bottom="0" percent="0" rank="0" text="" dxfId="998">
      <formula>0</formula>
    </cfRule>
  </conditionalFormatting>
  <conditionalFormatting sqref="E422">
    <cfRule type="cellIs" priority="1001" operator="between" aboveAverage="0" equalAverage="0" bottom="0" percent="0" rank="0" text="" dxfId="999">
      <formula>77</formula>
      <formula>89.5</formula>
    </cfRule>
  </conditionalFormatting>
  <conditionalFormatting sqref="F422">
    <cfRule type="cellIs" priority="1002" operator="between" aboveAverage="0" equalAverage="0" bottom="0" percent="0" rank="0" text="" dxfId="1000">
      <formula>67</formula>
      <formula>79.5</formula>
    </cfRule>
  </conditionalFormatting>
  <conditionalFormatting sqref="G422">
    <cfRule type="cellIs" priority="1003" operator="between" aboveAverage="0" equalAverage="0" bottom="0" percent="0" rank="0" text="" dxfId="1001">
      <formula>57</formula>
      <formula>69.5</formula>
    </cfRule>
  </conditionalFormatting>
  <conditionalFormatting sqref="H422">
    <cfRule type="cellIs" priority="1004" operator="lessThan" aboveAverage="0" equalAverage="0" bottom="0" percent="0" rank="0" text="" dxfId="1002">
      <formula>60</formula>
    </cfRule>
  </conditionalFormatting>
  <conditionalFormatting sqref="D422">
    <cfRule type="expression" priority="1005" aboveAverage="0" equalAverage="0" bottom="0" percent="0" rank="0" text="" dxfId="1003">
      <formula>LEN(TRIM(D422))=0</formula>
    </cfRule>
    <cfRule type="cellIs" priority="1006" operator="greaterThanOrEqual" aboveAverage="0" equalAverage="0" bottom="0" percent="0" rank="0" text="" dxfId="1004">
      <formula>87</formula>
    </cfRule>
  </conditionalFormatting>
  <conditionalFormatting sqref="I422">
    <cfRule type="cellIs" priority="1007" operator="equal" aboveAverage="0" equalAverage="0" bottom="0" percent="0" rank="0" text="" dxfId="1005">
      <formula>0</formula>
    </cfRule>
  </conditionalFormatting>
  <conditionalFormatting sqref="E423">
    <cfRule type="cellIs" priority="1008" operator="between" aboveAverage="0" equalAverage="0" bottom="0" percent="0" rank="0" text="" dxfId="1006">
      <formula>77</formula>
      <formula>89.5</formula>
    </cfRule>
  </conditionalFormatting>
  <conditionalFormatting sqref="F423">
    <cfRule type="cellIs" priority="1009" operator="between" aboveAverage="0" equalAverage="0" bottom="0" percent="0" rank="0" text="" dxfId="1007">
      <formula>67</formula>
      <formula>79.5</formula>
    </cfRule>
  </conditionalFormatting>
  <conditionalFormatting sqref="G423">
    <cfRule type="cellIs" priority="1010" operator="between" aboveAverage="0" equalAverage="0" bottom="0" percent="0" rank="0" text="" dxfId="1008">
      <formula>57</formula>
      <formula>69.5</formula>
    </cfRule>
  </conditionalFormatting>
  <conditionalFormatting sqref="H423">
    <cfRule type="cellIs" priority="1011" operator="lessThan" aboveAverage="0" equalAverage="0" bottom="0" percent="0" rank="0" text="" dxfId="1009">
      <formula>60</formula>
    </cfRule>
  </conditionalFormatting>
  <conditionalFormatting sqref="D423">
    <cfRule type="expression" priority="1012" aboveAverage="0" equalAverage="0" bottom="0" percent="0" rank="0" text="" dxfId="1010">
      <formula>LEN(TRIM(D423))=0</formula>
    </cfRule>
    <cfRule type="cellIs" priority="1013" operator="greaterThanOrEqual" aboveAverage="0" equalAverage="0" bottom="0" percent="0" rank="0" text="" dxfId="1011">
      <formula>87</formula>
    </cfRule>
  </conditionalFormatting>
  <conditionalFormatting sqref="I423">
    <cfRule type="cellIs" priority="1014" operator="equal" aboveAverage="0" equalAverage="0" bottom="0" percent="0" rank="0" text="" dxfId="1012">
      <formula>0</formula>
    </cfRule>
  </conditionalFormatting>
  <conditionalFormatting sqref="E424">
    <cfRule type="cellIs" priority="1015" operator="between" aboveAverage="0" equalAverage="0" bottom="0" percent="0" rank="0" text="" dxfId="1013">
      <formula>77</formula>
      <formula>89.5</formula>
    </cfRule>
  </conditionalFormatting>
  <conditionalFormatting sqref="F424">
    <cfRule type="cellIs" priority="1016" operator="between" aboveAverage="0" equalAverage="0" bottom="0" percent="0" rank="0" text="" dxfId="1014">
      <formula>67</formula>
      <formula>79.5</formula>
    </cfRule>
  </conditionalFormatting>
  <conditionalFormatting sqref="G424">
    <cfRule type="cellIs" priority="1017" operator="between" aboveAverage="0" equalAverage="0" bottom="0" percent="0" rank="0" text="" dxfId="1015">
      <formula>57</formula>
      <formula>69.5</formula>
    </cfRule>
  </conditionalFormatting>
  <conditionalFormatting sqref="H424">
    <cfRule type="cellIs" priority="1018" operator="lessThan" aboveAverage="0" equalAverage="0" bottom="0" percent="0" rank="0" text="" dxfId="1016">
      <formula>60</formula>
    </cfRule>
  </conditionalFormatting>
  <conditionalFormatting sqref="D424">
    <cfRule type="expression" priority="1019" aboveAverage="0" equalAverage="0" bottom="0" percent="0" rank="0" text="" dxfId="1017">
      <formula>LEN(TRIM(D424))=0</formula>
    </cfRule>
    <cfRule type="cellIs" priority="1020" operator="greaterThanOrEqual" aboveAverage="0" equalAverage="0" bottom="0" percent="0" rank="0" text="" dxfId="1018">
      <formula>87</formula>
    </cfRule>
  </conditionalFormatting>
  <conditionalFormatting sqref="I424">
    <cfRule type="cellIs" priority="1021" operator="equal" aboveAverage="0" equalAverage="0" bottom="0" percent="0" rank="0" text="" dxfId="1019">
      <formula>0</formula>
    </cfRule>
  </conditionalFormatting>
  <conditionalFormatting sqref="E444">
    <cfRule type="cellIs" priority="1022" operator="between" aboveAverage="0" equalAverage="0" bottom="0" percent="0" rank="0" text="" dxfId="1020">
      <formula>77</formula>
      <formula>89.5</formula>
    </cfRule>
  </conditionalFormatting>
  <conditionalFormatting sqref="F444">
    <cfRule type="cellIs" priority="1023" operator="between" aboveAverage="0" equalAverage="0" bottom="0" percent="0" rank="0" text="" dxfId="1021">
      <formula>67</formula>
      <formula>79.5</formula>
    </cfRule>
  </conditionalFormatting>
  <conditionalFormatting sqref="G444">
    <cfRule type="cellIs" priority="1024" operator="between" aboveAverage="0" equalAverage="0" bottom="0" percent="0" rank="0" text="" dxfId="1022">
      <formula>57</formula>
      <formula>69.5</formula>
    </cfRule>
  </conditionalFormatting>
  <conditionalFormatting sqref="H444">
    <cfRule type="cellIs" priority="1025" operator="lessThan" aboveAverage="0" equalAverage="0" bottom="0" percent="0" rank="0" text="" dxfId="1023">
      <formula>60</formula>
    </cfRule>
  </conditionalFormatting>
  <conditionalFormatting sqref="D444">
    <cfRule type="expression" priority="1026" aboveAverage="0" equalAverage="0" bottom="0" percent="0" rank="0" text="" dxfId="1024">
      <formula>LEN(TRIM(D444))=0</formula>
    </cfRule>
    <cfRule type="cellIs" priority="1027" operator="greaterThanOrEqual" aboveAverage="0" equalAverage="0" bottom="0" percent="0" rank="0" text="" dxfId="1025">
      <formula>87</formula>
    </cfRule>
  </conditionalFormatting>
  <conditionalFormatting sqref="I444">
    <cfRule type="cellIs" priority="1028" operator="equal" aboveAverage="0" equalAverage="0" bottom="0" percent="0" rank="0" text="" dxfId="1026">
      <formula>0</formula>
    </cfRule>
  </conditionalFormatting>
  <conditionalFormatting sqref="E445">
    <cfRule type="cellIs" priority="1029" operator="between" aboveAverage="0" equalAverage="0" bottom="0" percent="0" rank="0" text="" dxfId="1027">
      <formula>77</formula>
      <formula>89.5</formula>
    </cfRule>
  </conditionalFormatting>
  <conditionalFormatting sqref="F445">
    <cfRule type="cellIs" priority="1030" operator="between" aboveAverage="0" equalAverage="0" bottom="0" percent="0" rank="0" text="" dxfId="1028">
      <formula>67</formula>
      <formula>79.5</formula>
    </cfRule>
  </conditionalFormatting>
  <conditionalFormatting sqref="G445">
    <cfRule type="cellIs" priority="1031" operator="between" aboveAverage="0" equalAverage="0" bottom="0" percent="0" rank="0" text="" dxfId="1029">
      <formula>57</formula>
      <formula>69.5</formula>
    </cfRule>
  </conditionalFormatting>
  <conditionalFormatting sqref="H445">
    <cfRule type="cellIs" priority="1032" operator="lessThan" aboveAverage="0" equalAverage="0" bottom="0" percent="0" rank="0" text="" dxfId="1030">
      <formula>60</formula>
    </cfRule>
  </conditionalFormatting>
  <conditionalFormatting sqref="D445">
    <cfRule type="expression" priority="1033" aboveAverage="0" equalAverage="0" bottom="0" percent="0" rank="0" text="" dxfId="1031">
      <formula>LEN(TRIM(D445))=0</formula>
    </cfRule>
    <cfRule type="cellIs" priority="1034" operator="greaterThanOrEqual" aboveAverage="0" equalAverage="0" bottom="0" percent="0" rank="0" text="" dxfId="1032">
      <formula>87</formula>
    </cfRule>
  </conditionalFormatting>
  <conditionalFormatting sqref="I445">
    <cfRule type="cellIs" priority="1035" operator="equal" aboveAverage="0" equalAverage="0" bottom="0" percent="0" rank="0" text="" dxfId="1033">
      <formula>0</formula>
    </cfRule>
  </conditionalFormatting>
  <conditionalFormatting sqref="E446">
    <cfRule type="cellIs" priority="1036" operator="between" aboveAverage="0" equalAverage="0" bottom="0" percent="0" rank="0" text="" dxfId="1034">
      <formula>77</formula>
      <formula>89.5</formula>
    </cfRule>
  </conditionalFormatting>
  <conditionalFormatting sqref="F446">
    <cfRule type="cellIs" priority="1037" operator="between" aboveAverage="0" equalAverage="0" bottom="0" percent="0" rank="0" text="" dxfId="1035">
      <formula>67</formula>
      <formula>79.5</formula>
    </cfRule>
  </conditionalFormatting>
  <conditionalFormatting sqref="G446">
    <cfRule type="cellIs" priority="1038" operator="between" aboveAverage="0" equalAverage="0" bottom="0" percent="0" rank="0" text="" dxfId="1036">
      <formula>57</formula>
      <formula>69.5</formula>
    </cfRule>
  </conditionalFormatting>
  <conditionalFormatting sqref="H446">
    <cfRule type="cellIs" priority="1039" operator="lessThan" aboveAverage="0" equalAverage="0" bottom="0" percent="0" rank="0" text="" dxfId="1037">
      <formula>60</formula>
    </cfRule>
  </conditionalFormatting>
  <conditionalFormatting sqref="D446">
    <cfRule type="expression" priority="1040" aboveAverage="0" equalAverage="0" bottom="0" percent="0" rank="0" text="" dxfId="1038">
      <formula>LEN(TRIM(D446))=0</formula>
    </cfRule>
    <cfRule type="cellIs" priority="1041" operator="greaterThanOrEqual" aboveAverage="0" equalAverage="0" bottom="0" percent="0" rank="0" text="" dxfId="1039">
      <formula>87</formula>
    </cfRule>
  </conditionalFormatting>
  <conditionalFormatting sqref="I446">
    <cfRule type="cellIs" priority="1042" operator="equal" aboveAverage="0" equalAverage="0" bottom="0" percent="0" rank="0" text="" dxfId="1040">
      <formula>0</formula>
    </cfRule>
  </conditionalFormatting>
  <conditionalFormatting sqref="E447">
    <cfRule type="cellIs" priority="1043" operator="between" aboveAverage="0" equalAverage="0" bottom="0" percent="0" rank="0" text="" dxfId="1041">
      <formula>77</formula>
      <formula>89.5</formula>
    </cfRule>
  </conditionalFormatting>
  <conditionalFormatting sqref="F447">
    <cfRule type="cellIs" priority="1044" operator="between" aboveAverage="0" equalAverage="0" bottom="0" percent="0" rank="0" text="" dxfId="1042">
      <formula>67</formula>
      <formula>79.5</formula>
    </cfRule>
  </conditionalFormatting>
  <conditionalFormatting sqref="G447">
    <cfRule type="cellIs" priority="1045" operator="between" aboveAverage="0" equalAverage="0" bottom="0" percent="0" rank="0" text="" dxfId="1043">
      <formula>57</formula>
      <formula>69.5</formula>
    </cfRule>
  </conditionalFormatting>
  <conditionalFormatting sqref="H447">
    <cfRule type="cellIs" priority="1046" operator="lessThan" aboveAverage="0" equalAverage="0" bottom="0" percent="0" rank="0" text="" dxfId="1044">
      <formula>60</formula>
    </cfRule>
  </conditionalFormatting>
  <conditionalFormatting sqref="D447">
    <cfRule type="expression" priority="1047" aboveAverage="0" equalAverage="0" bottom="0" percent="0" rank="0" text="" dxfId="1045">
      <formula>LEN(TRIM(D447))=0</formula>
    </cfRule>
    <cfRule type="cellIs" priority="1048" operator="greaterThanOrEqual" aboveAverage="0" equalAverage="0" bottom="0" percent="0" rank="0" text="" dxfId="1046">
      <formula>87</formula>
    </cfRule>
  </conditionalFormatting>
  <conditionalFormatting sqref="I447">
    <cfRule type="cellIs" priority="1049" operator="equal" aboveAverage="0" equalAverage="0" bottom="0" percent="0" rank="0" text="" dxfId="1047">
      <formula>0</formula>
    </cfRule>
  </conditionalFormatting>
  <conditionalFormatting sqref="E455">
    <cfRule type="cellIs" priority="1050" operator="between" aboveAverage="0" equalAverage="0" bottom="0" percent="0" rank="0" text="" dxfId="1048">
      <formula>77</formula>
      <formula>89.5</formula>
    </cfRule>
  </conditionalFormatting>
  <conditionalFormatting sqref="F455">
    <cfRule type="cellIs" priority="1051" operator="between" aboveAverage="0" equalAverage="0" bottom="0" percent="0" rank="0" text="" dxfId="1049">
      <formula>67</formula>
      <formula>79.5</formula>
    </cfRule>
  </conditionalFormatting>
  <conditionalFormatting sqref="G455">
    <cfRule type="cellIs" priority="1052" operator="between" aboveAverage="0" equalAverage="0" bottom="0" percent="0" rank="0" text="" dxfId="1050">
      <formula>57</formula>
      <formula>69.5</formula>
    </cfRule>
  </conditionalFormatting>
  <conditionalFormatting sqref="H455">
    <cfRule type="cellIs" priority="1053" operator="lessThan" aboveAverage="0" equalAverage="0" bottom="0" percent="0" rank="0" text="" dxfId="1051">
      <formula>60</formula>
    </cfRule>
  </conditionalFormatting>
  <conditionalFormatting sqref="D455">
    <cfRule type="expression" priority="1054" aboveAverage="0" equalAverage="0" bottom="0" percent="0" rank="0" text="" dxfId="1052">
      <formula>LEN(TRIM(D455))=0</formula>
    </cfRule>
    <cfRule type="cellIs" priority="1055" operator="greaterThanOrEqual" aboveAverage="0" equalAverage="0" bottom="0" percent="0" rank="0" text="" dxfId="1053">
      <formula>87</formula>
    </cfRule>
  </conditionalFormatting>
  <conditionalFormatting sqref="I455">
    <cfRule type="cellIs" priority="1056" operator="equal" aboveAverage="0" equalAverage="0" bottom="0" percent="0" rank="0" text="" dxfId="1054">
      <formula>0</formula>
    </cfRule>
  </conditionalFormatting>
  <conditionalFormatting sqref="E456">
    <cfRule type="cellIs" priority="1057" operator="between" aboveAverage="0" equalAverage="0" bottom="0" percent="0" rank="0" text="" dxfId="1055">
      <formula>77</formula>
      <formula>89.5</formula>
    </cfRule>
  </conditionalFormatting>
  <conditionalFormatting sqref="F456">
    <cfRule type="cellIs" priority="1058" operator="between" aboveAverage="0" equalAverage="0" bottom="0" percent="0" rank="0" text="" dxfId="1056">
      <formula>67</formula>
      <formula>79.5</formula>
    </cfRule>
  </conditionalFormatting>
  <conditionalFormatting sqref="G456">
    <cfRule type="cellIs" priority="1059" operator="between" aboveAverage="0" equalAverage="0" bottom="0" percent="0" rank="0" text="" dxfId="1057">
      <formula>57</formula>
      <formula>69.5</formula>
    </cfRule>
  </conditionalFormatting>
  <conditionalFormatting sqref="H456">
    <cfRule type="cellIs" priority="1060" operator="lessThan" aboveAverage="0" equalAverage="0" bottom="0" percent="0" rank="0" text="" dxfId="1058">
      <formula>60</formula>
    </cfRule>
  </conditionalFormatting>
  <conditionalFormatting sqref="D456">
    <cfRule type="expression" priority="1061" aboveAverage="0" equalAverage="0" bottom="0" percent="0" rank="0" text="" dxfId="1059">
      <formula>LEN(TRIM(D456))=0</formula>
    </cfRule>
    <cfRule type="cellIs" priority="1062" operator="greaterThanOrEqual" aboveAverage="0" equalAverage="0" bottom="0" percent="0" rank="0" text="" dxfId="1060">
      <formula>87</formula>
    </cfRule>
  </conditionalFormatting>
  <conditionalFormatting sqref="I456">
    <cfRule type="cellIs" priority="1063" operator="equal" aboveAverage="0" equalAverage="0" bottom="0" percent="0" rank="0" text="" dxfId="1061">
      <formula>0</formula>
    </cfRule>
  </conditionalFormatting>
  <conditionalFormatting sqref="E457">
    <cfRule type="cellIs" priority="1064" operator="between" aboveAverage="0" equalAverage="0" bottom="0" percent="0" rank="0" text="" dxfId="1062">
      <formula>77</formula>
      <formula>89.5</formula>
    </cfRule>
  </conditionalFormatting>
  <conditionalFormatting sqref="F457">
    <cfRule type="cellIs" priority="1065" operator="between" aboveAverage="0" equalAverage="0" bottom="0" percent="0" rank="0" text="" dxfId="1063">
      <formula>67</formula>
      <formula>79.5</formula>
    </cfRule>
  </conditionalFormatting>
  <conditionalFormatting sqref="G457">
    <cfRule type="cellIs" priority="1066" operator="between" aboveAverage="0" equalAverage="0" bottom="0" percent="0" rank="0" text="" dxfId="1064">
      <formula>57</formula>
      <formula>69.5</formula>
    </cfRule>
  </conditionalFormatting>
  <conditionalFormatting sqref="H457">
    <cfRule type="cellIs" priority="1067" operator="lessThan" aboveAverage="0" equalAverage="0" bottom="0" percent="0" rank="0" text="" dxfId="1065">
      <formula>60</formula>
    </cfRule>
  </conditionalFormatting>
  <conditionalFormatting sqref="D457">
    <cfRule type="expression" priority="1068" aboveAverage="0" equalAverage="0" bottom="0" percent="0" rank="0" text="" dxfId="1066">
      <formula>LEN(TRIM(D457))=0</formula>
    </cfRule>
    <cfRule type="cellIs" priority="1069" operator="greaterThanOrEqual" aboveAverage="0" equalAverage="0" bottom="0" percent="0" rank="0" text="" dxfId="1067">
      <formula>87</formula>
    </cfRule>
  </conditionalFormatting>
  <conditionalFormatting sqref="I457">
    <cfRule type="cellIs" priority="1070" operator="equal" aboveAverage="0" equalAverage="0" bottom="0" percent="0" rank="0" text="" dxfId="1068">
      <formula>0</formula>
    </cfRule>
  </conditionalFormatting>
  <conditionalFormatting sqref="E458">
    <cfRule type="cellIs" priority="1071" operator="between" aboveAverage="0" equalAverage="0" bottom="0" percent="0" rank="0" text="" dxfId="1069">
      <formula>77</formula>
      <formula>89.5</formula>
    </cfRule>
  </conditionalFormatting>
  <conditionalFormatting sqref="F458">
    <cfRule type="cellIs" priority="1072" operator="between" aboveAverage="0" equalAverage="0" bottom="0" percent="0" rank="0" text="" dxfId="1070">
      <formula>67</formula>
      <formula>79.5</formula>
    </cfRule>
  </conditionalFormatting>
  <conditionalFormatting sqref="G458">
    <cfRule type="cellIs" priority="1073" operator="between" aboveAverage="0" equalAverage="0" bottom="0" percent="0" rank="0" text="" dxfId="1071">
      <formula>57</formula>
      <formula>69.5</formula>
    </cfRule>
  </conditionalFormatting>
  <conditionalFormatting sqref="H458">
    <cfRule type="cellIs" priority="1074" operator="lessThan" aboveAverage="0" equalAverage="0" bottom="0" percent="0" rank="0" text="" dxfId="1072">
      <formula>60</formula>
    </cfRule>
  </conditionalFormatting>
  <conditionalFormatting sqref="D458">
    <cfRule type="expression" priority="1075" aboveAverage="0" equalAverage="0" bottom="0" percent="0" rank="0" text="" dxfId="1073">
      <formula>LEN(TRIM(D458))=0</formula>
    </cfRule>
    <cfRule type="cellIs" priority="1076" operator="greaterThanOrEqual" aboveAverage="0" equalAverage="0" bottom="0" percent="0" rank="0" text="" dxfId="1074">
      <formula>87</formula>
    </cfRule>
  </conditionalFormatting>
  <conditionalFormatting sqref="I458">
    <cfRule type="cellIs" priority="1077" operator="equal" aboveAverage="0" equalAverage="0" bottom="0" percent="0" rank="0" text="" dxfId="1075">
      <formula>0</formula>
    </cfRule>
  </conditionalFormatting>
  <conditionalFormatting sqref="E468">
    <cfRule type="cellIs" priority="1078" operator="between" aboveAverage="0" equalAverage="0" bottom="0" percent="0" rank="0" text="" dxfId="1076">
      <formula>77</formula>
      <formula>89.5</formula>
    </cfRule>
  </conditionalFormatting>
  <conditionalFormatting sqref="F468">
    <cfRule type="cellIs" priority="1079" operator="between" aboveAverage="0" equalAverage="0" bottom="0" percent="0" rank="0" text="" dxfId="1077">
      <formula>67</formula>
      <formula>79.5</formula>
    </cfRule>
  </conditionalFormatting>
  <conditionalFormatting sqref="G468">
    <cfRule type="cellIs" priority="1080" operator="between" aboveAverage="0" equalAverage="0" bottom="0" percent="0" rank="0" text="" dxfId="1078">
      <formula>57</formula>
      <formula>69.5</formula>
    </cfRule>
  </conditionalFormatting>
  <conditionalFormatting sqref="H468">
    <cfRule type="cellIs" priority="1081" operator="lessThan" aboveAverage="0" equalAverage="0" bottom="0" percent="0" rank="0" text="" dxfId="1079">
      <formula>60</formula>
    </cfRule>
  </conditionalFormatting>
  <conditionalFormatting sqref="D468">
    <cfRule type="expression" priority="1082" aboveAverage="0" equalAverage="0" bottom="0" percent="0" rank="0" text="" dxfId="1080">
      <formula>LEN(TRIM(D468))=0</formula>
    </cfRule>
    <cfRule type="cellIs" priority="1083" operator="greaterThanOrEqual" aboveAverage="0" equalAverage="0" bottom="0" percent="0" rank="0" text="" dxfId="1081">
      <formula>87</formula>
    </cfRule>
  </conditionalFormatting>
  <conditionalFormatting sqref="I468">
    <cfRule type="cellIs" priority="1084" operator="equal" aboveAverage="0" equalAverage="0" bottom="0" percent="0" rank="0" text="" dxfId="1082">
      <formula>0</formula>
    </cfRule>
  </conditionalFormatting>
  <conditionalFormatting sqref="E469">
    <cfRule type="cellIs" priority="1085" operator="between" aboveAverage="0" equalAverage="0" bottom="0" percent="0" rank="0" text="" dxfId="1083">
      <formula>77</formula>
      <formula>89.5</formula>
    </cfRule>
  </conditionalFormatting>
  <conditionalFormatting sqref="F469">
    <cfRule type="cellIs" priority="1086" operator="between" aboveAverage="0" equalAverage="0" bottom="0" percent="0" rank="0" text="" dxfId="1084">
      <formula>67</formula>
      <formula>79.5</formula>
    </cfRule>
  </conditionalFormatting>
  <conditionalFormatting sqref="G469">
    <cfRule type="cellIs" priority="1087" operator="between" aboveAverage="0" equalAverage="0" bottom="0" percent="0" rank="0" text="" dxfId="1085">
      <formula>57</formula>
      <formula>69.5</formula>
    </cfRule>
  </conditionalFormatting>
  <conditionalFormatting sqref="H469">
    <cfRule type="cellIs" priority="1088" operator="lessThan" aboveAverage="0" equalAverage="0" bottom="0" percent="0" rank="0" text="" dxfId="1086">
      <formula>60</formula>
    </cfRule>
  </conditionalFormatting>
  <conditionalFormatting sqref="D469">
    <cfRule type="expression" priority="1089" aboveAverage="0" equalAverage="0" bottom="0" percent="0" rank="0" text="" dxfId="1087">
      <formula>LEN(TRIM(D469))=0</formula>
    </cfRule>
    <cfRule type="cellIs" priority="1090" operator="greaterThanOrEqual" aboveAverage="0" equalAverage="0" bottom="0" percent="0" rank="0" text="" dxfId="1088">
      <formula>87</formula>
    </cfRule>
  </conditionalFormatting>
  <conditionalFormatting sqref="I469">
    <cfRule type="cellIs" priority="1091" operator="equal" aboveAverage="0" equalAverage="0" bottom="0" percent="0" rank="0" text="" dxfId="1089">
      <formula>0</formula>
    </cfRule>
  </conditionalFormatting>
  <conditionalFormatting sqref="E470">
    <cfRule type="cellIs" priority="1092" operator="between" aboveAverage="0" equalAverage="0" bottom="0" percent="0" rank="0" text="" dxfId="1090">
      <formula>77</formula>
      <formula>89.5</formula>
    </cfRule>
  </conditionalFormatting>
  <conditionalFormatting sqref="F470">
    <cfRule type="cellIs" priority="1093" operator="between" aboveAverage="0" equalAverage="0" bottom="0" percent="0" rank="0" text="" dxfId="1091">
      <formula>67</formula>
      <formula>79.5</formula>
    </cfRule>
  </conditionalFormatting>
  <conditionalFormatting sqref="G470">
    <cfRule type="cellIs" priority="1094" operator="between" aboveAverage="0" equalAverage="0" bottom="0" percent="0" rank="0" text="" dxfId="1092">
      <formula>57</formula>
      <formula>69.5</formula>
    </cfRule>
  </conditionalFormatting>
  <conditionalFormatting sqref="H470">
    <cfRule type="cellIs" priority="1095" operator="lessThan" aboveAverage="0" equalAverage="0" bottom="0" percent="0" rank="0" text="" dxfId="1093">
      <formula>60</formula>
    </cfRule>
  </conditionalFormatting>
  <conditionalFormatting sqref="D470">
    <cfRule type="expression" priority="1096" aboveAverage="0" equalAverage="0" bottom="0" percent="0" rank="0" text="" dxfId="1094">
      <formula>LEN(TRIM(D470))=0</formula>
    </cfRule>
    <cfRule type="cellIs" priority="1097" operator="greaterThanOrEqual" aboveAverage="0" equalAverage="0" bottom="0" percent="0" rank="0" text="" dxfId="1095">
      <formula>87</formula>
    </cfRule>
  </conditionalFormatting>
  <conditionalFormatting sqref="I470">
    <cfRule type="cellIs" priority="1098" operator="equal" aboveAverage="0" equalAverage="0" bottom="0" percent="0" rank="0" text="" dxfId="1096">
      <formula>0</formula>
    </cfRule>
  </conditionalFormatting>
  <conditionalFormatting sqref="E471">
    <cfRule type="cellIs" priority="1099" operator="between" aboveAverage="0" equalAverage="0" bottom="0" percent="0" rank="0" text="" dxfId="1097">
      <formula>77</formula>
      <formula>89.5</formula>
    </cfRule>
  </conditionalFormatting>
  <conditionalFormatting sqref="F471">
    <cfRule type="cellIs" priority="1100" operator="between" aboveAverage="0" equalAverage="0" bottom="0" percent="0" rank="0" text="" dxfId="1098">
      <formula>67</formula>
      <formula>79.5</formula>
    </cfRule>
  </conditionalFormatting>
  <conditionalFormatting sqref="G471">
    <cfRule type="cellIs" priority="1101" operator="between" aboveAverage="0" equalAverage="0" bottom="0" percent="0" rank="0" text="" dxfId="1099">
      <formula>57</formula>
      <formula>69.5</formula>
    </cfRule>
  </conditionalFormatting>
  <conditionalFormatting sqref="H471">
    <cfRule type="cellIs" priority="1102" operator="lessThan" aboveAverage="0" equalAverage="0" bottom="0" percent="0" rank="0" text="" dxfId="1100">
      <formula>60</formula>
    </cfRule>
  </conditionalFormatting>
  <conditionalFormatting sqref="D471">
    <cfRule type="expression" priority="1103" aboveAverage="0" equalAverage="0" bottom="0" percent="0" rank="0" text="" dxfId="1101">
      <formula>LEN(TRIM(D471))=0</formula>
    </cfRule>
    <cfRule type="cellIs" priority="1104" operator="greaterThanOrEqual" aboveAverage="0" equalAverage="0" bottom="0" percent="0" rank="0" text="" dxfId="1102">
      <formula>87</formula>
    </cfRule>
  </conditionalFormatting>
  <conditionalFormatting sqref="I471">
    <cfRule type="cellIs" priority="1105" operator="equal" aboveAverage="0" equalAverage="0" bottom="0" percent="0" rank="0" text="" dxfId="1103">
      <formula>0</formula>
    </cfRule>
  </conditionalFormatting>
  <conditionalFormatting sqref="E479">
    <cfRule type="cellIs" priority="1106" operator="between" aboveAverage="0" equalAverage="0" bottom="0" percent="0" rank="0" text="" dxfId="1104">
      <formula>77</formula>
      <formula>89.5</formula>
    </cfRule>
  </conditionalFormatting>
  <conditionalFormatting sqref="F479">
    <cfRule type="cellIs" priority="1107" operator="between" aboveAverage="0" equalAverage="0" bottom="0" percent="0" rank="0" text="" dxfId="1105">
      <formula>67</formula>
      <formula>79.5</formula>
    </cfRule>
  </conditionalFormatting>
  <conditionalFormatting sqref="G479">
    <cfRule type="cellIs" priority="1108" operator="between" aboveAverage="0" equalAverage="0" bottom="0" percent="0" rank="0" text="" dxfId="1106">
      <formula>57</formula>
      <formula>69.5</formula>
    </cfRule>
  </conditionalFormatting>
  <conditionalFormatting sqref="H479">
    <cfRule type="cellIs" priority="1109" operator="lessThan" aboveAverage="0" equalAverage="0" bottom="0" percent="0" rank="0" text="" dxfId="1107">
      <formula>60</formula>
    </cfRule>
  </conditionalFormatting>
  <conditionalFormatting sqref="D479">
    <cfRule type="expression" priority="1110" aboveAverage="0" equalAverage="0" bottom="0" percent="0" rank="0" text="" dxfId="1108">
      <formula>LEN(TRIM(D479))=0</formula>
    </cfRule>
    <cfRule type="cellIs" priority="1111" operator="greaterThanOrEqual" aboveAverage="0" equalAverage="0" bottom="0" percent="0" rank="0" text="" dxfId="1109">
      <formula>87</formula>
    </cfRule>
  </conditionalFormatting>
  <conditionalFormatting sqref="I479">
    <cfRule type="cellIs" priority="1112" operator="equal" aboveAverage="0" equalAverage="0" bottom="0" percent="0" rank="0" text="" dxfId="1110">
      <formula>0</formula>
    </cfRule>
  </conditionalFormatting>
  <conditionalFormatting sqref="E480">
    <cfRule type="cellIs" priority="1113" operator="between" aboveAverage="0" equalAverage="0" bottom="0" percent="0" rank="0" text="" dxfId="1111">
      <formula>77</formula>
      <formula>89.5</formula>
    </cfRule>
  </conditionalFormatting>
  <conditionalFormatting sqref="F480">
    <cfRule type="cellIs" priority="1114" operator="between" aboveAverage="0" equalAverage="0" bottom="0" percent="0" rank="0" text="" dxfId="1112">
      <formula>67</formula>
      <formula>79.5</formula>
    </cfRule>
  </conditionalFormatting>
  <conditionalFormatting sqref="G480">
    <cfRule type="cellIs" priority="1115" operator="between" aboveAverage="0" equalAverage="0" bottom="0" percent="0" rank="0" text="" dxfId="1113">
      <formula>57</formula>
      <formula>69.5</formula>
    </cfRule>
  </conditionalFormatting>
  <conditionalFormatting sqref="H480">
    <cfRule type="cellIs" priority="1116" operator="lessThan" aboveAverage="0" equalAverage="0" bottom="0" percent="0" rank="0" text="" dxfId="1114">
      <formula>60</formula>
    </cfRule>
  </conditionalFormatting>
  <conditionalFormatting sqref="D480">
    <cfRule type="expression" priority="1117" aboveAverage="0" equalAverage="0" bottom="0" percent="0" rank="0" text="" dxfId="1115">
      <formula>LEN(TRIM(D480))=0</formula>
    </cfRule>
    <cfRule type="cellIs" priority="1118" operator="greaterThanOrEqual" aboveAverage="0" equalAverage="0" bottom="0" percent="0" rank="0" text="" dxfId="1116">
      <formula>87</formula>
    </cfRule>
  </conditionalFormatting>
  <conditionalFormatting sqref="I480">
    <cfRule type="cellIs" priority="1119" operator="equal" aboveAverage="0" equalAverage="0" bottom="0" percent="0" rank="0" text="" dxfId="1117">
      <formula>0</formula>
    </cfRule>
  </conditionalFormatting>
  <conditionalFormatting sqref="E481">
    <cfRule type="cellIs" priority="1120" operator="between" aboveAverage="0" equalAverage="0" bottom="0" percent="0" rank="0" text="" dxfId="1118">
      <formula>77</formula>
      <formula>89.5</formula>
    </cfRule>
  </conditionalFormatting>
  <conditionalFormatting sqref="F481">
    <cfRule type="cellIs" priority="1121" operator="between" aboveAverage="0" equalAverage="0" bottom="0" percent="0" rank="0" text="" dxfId="1119">
      <formula>67</formula>
      <formula>79.5</formula>
    </cfRule>
  </conditionalFormatting>
  <conditionalFormatting sqref="G481">
    <cfRule type="cellIs" priority="1122" operator="between" aboveAverage="0" equalAverage="0" bottom="0" percent="0" rank="0" text="" dxfId="1120">
      <formula>57</formula>
      <formula>69.5</formula>
    </cfRule>
  </conditionalFormatting>
  <conditionalFormatting sqref="H481">
    <cfRule type="cellIs" priority="1123" operator="lessThan" aboveAverage="0" equalAverage="0" bottom="0" percent="0" rank="0" text="" dxfId="1121">
      <formula>60</formula>
    </cfRule>
  </conditionalFormatting>
  <conditionalFormatting sqref="D481">
    <cfRule type="expression" priority="1124" aboveAverage="0" equalAverage="0" bottom="0" percent="0" rank="0" text="" dxfId="1122">
      <formula>LEN(TRIM(D481))=0</formula>
    </cfRule>
    <cfRule type="cellIs" priority="1125" operator="greaterThanOrEqual" aboveAverage="0" equalAverage="0" bottom="0" percent="0" rank="0" text="" dxfId="1123">
      <formula>87</formula>
    </cfRule>
  </conditionalFormatting>
  <conditionalFormatting sqref="I481">
    <cfRule type="cellIs" priority="1126" operator="equal" aboveAverage="0" equalAverage="0" bottom="0" percent="0" rank="0" text="" dxfId="1124">
      <formula>0</formula>
    </cfRule>
  </conditionalFormatting>
  <conditionalFormatting sqref="E482">
    <cfRule type="cellIs" priority="1127" operator="between" aboveAverage="0" equalAverage="0" bottom="0" percent="0" rank="0" text="" dxfId="1125">
      <formula>77</formula>
      <formula>89.5</formula>
    </cfRule>
  </conditionalFormatting>
  <conditionalFormatting sqref="F482">
    <cfRule type="cellIs" priority="1128" operator="between" aboveAverage="0" equalAverage="0" bottom="0" percent="0" rank="0" text="" dxfId="1126">
      <formula>67</formula>
      <formula>79.5</formula>
    </cfRule>
  </conditionalFormatting>
  <conditionalFormatting sqref="G482">
    <cfRule type="cellIs" priority="1129" operator="between" aboveAverage="0" equalAverage="0" bottom="0" percent="0" rank="0" text="" dxfId="1127">
      <formula>57</formula>
      <formula>69.5</formula>
    </cfRule>
  </conditionalFormatting>
  <conditionalFormatting sqref="H482">
    <cfRule type="cellIs" priority="1130" operator="lessThan" aboveAverage="0" equalAverage="0" bottom="0" percent="0" rank="0" text="" dxfId="1128">
      <formula>60</formula>
    </cfRule>
  </conditionalFormatting>
  <conditionalFormatting sqref="D482">
    <cfRule type="expression" priority="1131" aboveAverage="0" equalAverage="0" bottom="0" percent="0" rank="0" text="" dxfId="1129">
      <formula>LEN(TRIM(D482))=0</formula>
    </cfRule>
    <cfRule type="cellIs" priority="1132" operator="greaterThanOrEqual" aboveAverage="0" equalAverage="0" bottom="0" percent="0" rank="0" text="" dxfId="1130">
      <formula>87</formula>
    </cfRule>
  </conditionalFormatting>
  <conditionalFormatting sqref="I482">
    <cfRule type="cellIs" priority="1133" operator="equal" aboveAverage="0" equalAverage="0" bottom="0" percent="0" rank="0" text="" dxfId="1131">
      <formula>0</formula>
    </cfRule>
  </conditionalFormatting>
  <conditionalFormatting sqref="E492">
    <cfRule type="cellIs" priority="1134" operator="between" aboveAverage="0" equalAverage="0" bottom="0" percent="0" rank="0" text="" dxfId="1132">
      <formula>77</formula>
      <formula>89.5</formula>
    </cfRule>
  </conditionalFormatting>
  <conditionalFormatting sqref="F492">
    <cfRule type="cellIs" priority="1135" operator="between" aboveAverage="0" equalAverage="0" bottom="0" percent="0" rank="0" text="" dxfId="1133">
      <formula>67</formula>
      <formula>79.5</formula>
    </cfRule>
  </conditionalFormatting>
  <conditionalFormatting sqref="G492">
    <cfRule type="cellIs" priority="1136" operator="between" aboveAverage="0" equalAverage="0" bottom="0" percent="0" rank="0" text="" dxfId="1134">
      <formula>57</formula>
      <formula>69.5</formula>
    </cfRule>
  </conditionalFormatting>
  <conditionalFormatting sqref="H492">
    <cfRule type="cellIs" priority="1137" operator="lessThan" aboveAverage="0" equalAverage="0" bottom="0" percent="0" rank="0" text="" dxfId="1135">
      <formula>60</formula>
    </cfRule>
  </conditionalFormatting>
  <conditionalFormatting sqref="D492">
    <cfRule type="expression" priority="1138" aboveAverage="0" equalAverage="0" bottom="0" percent="0" rank="0" text="" dxfId="1136">
      <formula>LEN(TRIM(D492))=0</formula>
    </cfRule>
    <cfRule type="cellIs" priority="1139" operator="greaterThanOrEqual" aboveAverage="0" equalAverage="0" bottom="0" percent="0" rank="0" text="" dxfId="1137">
      <formula>87</formula>
    </cfRule>
  </conditionalFormatting>
  <conditionalFormatting sqref="I492">
    <cfRule type="cellIs" priority="1140" operator="equal" aboveAverage="0" equalAverage="0" bottom="0" percent="0" rank="0" text="" dxfId="1138">
      <formula>0</formula>
    </cfRule>
  </conditionalFormatting>
  <conditionalFormatting sqref="E493">
    <cfRule type="cellIs" priority="1141" operator="between" aboveAverage="0" equalAverage="0" bottom="0" percent="0" rank="0" text="" dxfId="1139">
      <formula>77</formula>
      <formula>89.5</formula>
    </cfRule>
  </conditionalFormatting>
  <conditionalFormatting sqref="F493">
    <cfRule type="cellIs" priority="1142" operator="between" aboveAverage="0" equalAverage="0" bottom="0" percent="0" rank="0" text="" dxfId="1140">
      <formula>67</formula>
      <formula>79.5</formula>
    </cfRule>
  </conditionalFormatting>
  <conditionalFormatting sqref="G493">
    <cfRule type="cellIs" priority="1143" operator="between" aboveAverage="0" equalAverage="0" bottom="0" percent="0" rank="0" text="" dxfId="1141">
      <formula>57</formula>
      <formula>69.5</formula>
    </cfRule>
  </conditionalFormatting>
  <conditionalFormatting sqref="H493">
    <cfRule type="cellIs" priority="1144" operator="lessThan" aboveAverage="0" equalAverage="0" bottom="0" percent="0" rank="0" text="" dxfId="1142">
      <formula>60</formula>
    </cfRule>
  </conditionalFormatting>
  <conditionalFormatting sqref="D493">
    <cfRule type="expression" priority="1145" aboveAverage="0" equalAverage="0" bottom="0" percent="0" rank="0" text="" dxfId="1143">
      <formula>LEN(TRIM(D493))=0</formula>
    </cfRule>
    <cfRule type="cellIs" priority="1146" operator="greaterThanOrEqual" aboveAverage="0" equalAverage="0" bottom="0" percent="0" rank="0" text="" dxfId="1144">
      <formula>87</formula>
    </cfRule>
  </conditionalFormatting>
  <conditionalFormatting sqref="I493">
    <cfRule type="cellIs" priority="1147" operator="equal" aboveAverage="0" equalAverage="0" bottom="0" percent="0" rank="0" text="" dxfId="1145">
      <formula>0</formula>
    </cfRule>
  </conditionalFormatting>
  <conditionalFormatting sqref="E494">
    <cfRule type="cellIs" priority="1148" operator="between" aboveAverage="0" equalAverage="0" bottom="0" percent="0" rank="0" text="" dxfId="1146">
      <formula>77</formula>
      <formula>89.5</formula>
    </cfRule>
  </conditionalFormatting>
  <conditionalFormatting sqref="F494">
    <cfRule type="cellIs" priority="1149" operator="between" aboveAverage="0" equalAverage="0" bottom="0" percent="0" rank="0" text="" dxfId="1147">
      <formula>67</formula>
      <formula>79.5</formula>
    </cfRule>
  </conditionalFormatting>
  <conditionalFormatting sqref="G494">
    <cfRule type="cellIs" priority="1150" operator="between" aboveAverage="0" equalAverage="0" bottom="0" percent="0" rank="0" text="" dxfId="1148">
      <formula>57</formula>
      <formula>69.5</formula>
    </cfRule>
  </conditionalFormatting>
  <conditionalFormatting sqref="H494">
    <cfRule type="cellIs" priority="1151" operator="lessThan" aboveAverage="0" equalAverage="0" bottom="0" percent="0" rank="0" text="" dxfId="1149">
      <formula>60</formula>
    </cfRule>
  </conditionalFormatting>
  <conditionalFormatting sqref="D494">
    <cfRule type="expression" priority="1152" aboveAverage="0" equalAverage="0" bottom="0" percent="0" rank="0" text="" dxfId="1150">
      <formula>LEN(TRIM(D494))=0</formula>
    </cfRule>
    <cfRule type="cellIs" priority="1153" operator="greaterThanOrEqual" aboveAverage="0" equalAverage="0" bottom="0" percent="0" rank="0" text="" dxfId="1151">
      <formula>87</formula>
    </cfRule>
  </conditionalFormatting>
  <conditionalFormatting sqref="I494">
    <cfRule type="cellIs" priority="1154" operator="equal" aboveAverage="0" equalAverage="0" bottom="0" percent="0" rank="0" text="" dxfId="1152">
      <formula>0</formula>
    </cfRule>
  </conditionalFormatting>
  <conditionalFormatting sqref="E495">
    <cfRule type="cellIs" priority="1155" operator="between" aboveAverage="0" equalAverage="0" bottom="0" percent="0" rank="0" text="" dxfId="1153">
      <formula>77</formula>
      <formula>89.5</formula>
    </cfRule>
  </conditionalFormatting>
  <conditionalFormatting sqref="F495">
    <cfRule type="cellIs" priority="1156" operator="between" aboveAverage="0" equalAverage="0" bottom="0" percent="0" rank="0" text="" dxfId="1154">
      <formula>67</formula>
      <formula>79.5</formula>
    </cfRule>
  </conditionalFormatting>
  <conditionalFormatting sqref="G495">
    <cfRule type="cellIs" priority="1157" operator="between" aboveAverage="0" equalAverage="0" bottom="0" percent="0" rank="0" text="" dxfId="1155">
      <formula>57</formula>
      <formula>69.5</formula>
    </cfRule>
  </conditionalFormatting>
  <conditionalFormatting sqref="H495">
    <cfRule type="cellIs" priority="1158" operator="lessThan" aboveAverage="0" equalAverage="0" bottom="0" percent="0" rank="0" text="" dxfId="1156">
      <formula>60</formula>
    </cfRule>
  </conditionalFormatting>
  <conditionalFormatting sqref="D495">
    <cfRule type="expression" priority="1159" aboveAverage="0" equalAverage="0" bottom="0" percent="0" rank="0" text="" dxfId="1157">
      <formula>LEN(TRIM(D495))=0</formula>
    </cfRule>
    <cfRule type="cellIs" priority="1160" operator="greaterThanOrEqual" aboveAverage="0" equalAverage="0" bottom="0" percent="0" rank="0" text="" dxfId="1158">
      <formula>87</formula>
    </cfRule>
  </conditionalFormatting>
  <conditionalFormatting sqref="I495">
    <cfRule type="cellIs" priority="1161" operator="equal" aboveAverage="0" equalAverage="0" bottom="0" percent="0" rank="0" text="" dxfId="1159">
      <formula>0</formula>
    </cfRule>
  </conditionalFormatting>
  <conditionalFormatting sqref="E515">
    <cfRule type="cellIs" priority="1162" operator="between" aboveAverage="0" equalAverage="0" bottom="0" percent="0" rank="0" text="" dxfId="1160">
      <formula>77</formula>
      <formula>89.5</formula>
    </cfRule>
  </conditionalFormatting>
  <conditionalFormatting sqref="F515">
    <cfRule type="cellIs" priority="1163" operator="between" aboveAverage="0" equalAverage="0" bottom="0" percent="0" rank="0" text="" dxfId="1161">
      <formula>67</formula>
      <formula>79.5</formula>
    </cfRule>
  </conditionalFormatting>
  <conditionalFormatting sqref="G515">
    <cfRule type="cellIs" priority="1164" operator="between" aboveAverage="0" equalAverage="0" bottom="0" percent="0" rank="0" text="" dxfId="1162">
      <formula>57</formula>
      <formula>69.5</formula>
    </cfRule>
  </conditionalFormatting>
  <conditionalFormatting sqref="H515">
    <cfRule type="cellIs" priority="1165" operator="lessThan" aboveAverage="0" equalAverage="0" bottom="0" percent="0" rank="0" text="" dxfId="1163">
      <formula>60</formula>
    </cfRule>
  </conditionalFormatting>
  <conditionalFormatting sqref="D515">
    <cfRule type="expression" priority="1166" aboveAverage="0" equalAverage="0" bottom="0" percent="0" rank="0" text="" dxfId="1164">
      <formula>LEN(TRIM(D515))=0</formula>
    </cfRule>
    <cfRule type="cellIs" priority="1167" operator="greaterThanOrEqual" aboveAverage="0" equalAverage="0" bottom="0" percent="0" rank="0" text="" dxfId="1165">
      <formula>87</formula>
    </cfRule>
  </conditionalFormatting>
  <conditionalFormatting sqref="I515">
    <cfRule type="cellIs" priority="1168" operator="equal" aboveAverage="0" equalAverage="0" bottom="0" percent="0" rank="0" text="" dxfId="1166">
      <formula>0</formula>
    </cfRule>
  </conditionalFormatting>
  <conditionalFormatting sqref="E516">
    <cfRule type="cellIs" priority="1169" operator="between" aboveAverage="0" equalAverage="0" bottom="0" percent="0" rank="0" text="" dxfId="1167">
      <formula>77</formula>
      <formula>89.5</formula>
    </cfRule>
  </conditionalFormatting>
  <conditionalFormatting sqref="F516">
    <cfRule type="cellIs" priority="1170" operator="between" aboveAverage="0" equalAverage="0" bottom="0" percent="0" rank="0" text="" dxfId="1168">
      <formula>67</formula>
      <formula>79.5</formula>
    </cfRule>
  </conditionalFormatting>
  <conditionalFormatting sqref="G516">
    <cfRule type="cellIs" priority="1171" operator="between" aboveAverage="0" equalAverage="0" bottom="0" percent="0" rank="0" text="" dxfId="1169">
      <formula>57</formula>
      <formula>69.5</formula>
    </cfRule>
  </conditionalFormatting>
  <conditionalFormatting sqref="H516">
    <cfRule type="cellIs" priority="1172" operator="lessThan" aboveAverage="0" equalAverage="0" bottom="0" percent="0" rank="0" text="" dxfId="1170">
      <formula>60</formula>
    </cfRule>
  </conditionalFormatting>
  <conditionalFormatting sqref="D516">
    <cfRule type="expression" priority="1173" aboveAverage="0" equalAverage="0" bottom="0" percent="0" rank="0" text="" dxfId="1171">
      <formula>LEN(TRIM(D516))=0</formula>
    </cfRule>
    <cfRule type="cellIs" priority="1174" operator="greaterThanOrEqual" aboveAverage="0" equalAverage="0" bottom="0" percent="0" rank="0" text="" dxfId="1172">
      <formula>87</formula>
    </cfRule>
  </conditionalFormatting>
  <conditionalFormatting sqref="I516">
    <cfRule type="cellIs" priority="1175" operator="equal" aboveAverage="0" equalAverage="0" bottom="0" percent="0" rank="0" text="" dxfId="1173">
      <formula>0</formula>
    </cfRule>
  </conditionalFormatting>
  <conditionalFormatting sqref="E517">
    <cfRule type="cellIs" priority="1176" operator="between" aboveAverage="0" equalAverage="0" bottom="0" percent="0" rank="0" text="" dxfId="1174">
      <formula>77</formula>
      <formula>89.5</formula>
    </cfRule>
  </conditionalFormatting>
  <conditionalFormatting sqref="F517">
    <cfRule type="cellIs" priority="1177" operator="between" aboveAverage="0" equalAverage="0" bottom="0" percent="0" rank="0" text="" dxfId="1175">
      <formula>67</formula>
      <formula>79.5</formula>
    </cfRule>
  </conditionalFormatting>
  <conditionalFormatting sqref="G517">
    <cfRule type="cellIs" priority="1178" operator="between" aboveAverage="0" equalAverage="0" bottom="0" percent="0" rank="0" text="" dxfId="1176">
      <formula>57</formula>
      <formula>69.5</formula>
    </cfRule>
  </conditionalFormatting>
  <conditionalFormatting sqref="H517">
    <cfRule type="cellIs" priority="1179" operator="lessThan" aboveAverage="0" equalAverage="0" bottom="0" percent="0" rank="0" text="" dxfId="1177">
      <formula>60</formula>
    </cfRule>
  </conditionalFormatting>
  <conditionalFormatting sqref="D517">
    <cfRule type="expression" priority="1180" aboveAverage="0" equalAverage="0" bottom="0" percent="0" rank="0" text="" dxfId="1178">
      <formula>LEN(TRIM(D517))=0</formula>
    </cfRule>
    <cfRule type="cellIs" priority="1181" operator="greaterThanOrEqual" aboveAverage="0" equalAverage="0" bottom="0" percent="0" rank="0" text="" dxfId="1179">
      <formula>87</formula>
    </cfRule>
  </conditionalFormatting>
  <conditionalFormatting sqref="I517">
    <cfRule type="cellIs" priority="1182" operator="equal" aboveAverage="0" equalAverage="0" bottom="0" percent="0" rank="0" text="" dxfId="1180">
      <formula>0</formula>
    </cfRule>
  </conditionalFormatting>
  <conditionalFormatting sqref="E518">
    <cfRule type="cellIs" priority="1183" operator="between" aboveAverage="0" equalAverage="0" bottom="0" percent="0" rank="0" text="" dxfId="1181">
      <formula>77</formula>
      <formula>89.5</formula>
    </cfRule>
  </conditionalFormatting>
  <conditionalFormatting sqref="F518">
    <cfRule type="cellIs" priority="1184" operator="between" aboveAverage="0" equalAverage="0" bottom="0" percent="0" rank="0" text="" dxfId="1182">
      <formula>67</formula>
      <formula>79.5</formula>
    </cfRule>
  </conditionalFormatting>
  <conditionalFormatting sqref="G518">
    <cfRule type="cellIs" priority="1185" operator="between" aboveAverage="0" equalAverage="0" bottom="0" percent="0" rank="0" text="" dxfId="1183">
      <formula>57</formula>
      <formula>69.5</formula>
    </cfRule>
  </conditionalFormatting>
  <conditionalFormatting sqref="H518">
    <cfRule type="cellIs" priority="1186" operator="lessThan" aboveAverage="0" equalAverage="0" bottom="0" percent="0" rank="0" text="" dxfId="1184">
      <formula>60</formula>
    </cfRule>
  </conditionalFormatting>
  <conditionalFormatting sqref="D518">
    <cfRule type="expression" priority="1187" aboveAverage="0" equalAverage="0" bottom="0" percent="0" rank="0" text="" dxfId="1185">
      <formula>LEN(TRIM(D518))=0</formula>
    </cfRule>
    <cfRule type="cellIs" priority="1188" operator="greaterThanOrEqual" aboveAverage="0" equalAverage="0" bottom="0" percent="0" rank="0" text="" dxfId="1186">
      <formula>87</formula>
    </cfRule>
  </conditionalFormatting>
  <conditionalFormatting sqref="I518">
    <cfRule type="cellIs" priority="1189" operator="equal" aboveAverage="0" equalAverage="0" bottom="0" percent="0" rank="0" text="" dxfId="1187">
      <formula>0</formula>
    </cfRule>
  </conditionalFormatting>
  <conditionalFormatting sqref="E526">
    <cfRule type="cellIs" priority="1190" operator="between" aboveAverage="0" equalAverage="0" bottom="0" percent="0" rank="0" text="" dxfId="1188">
      <formula>77</formula>
      <formula>89.5</formula>
    </cfRule>
  </conditionalFormatting>
  <conditionalFormatting sqref="F526">
    <cfRule type="cellIs" priority="1191" operator="between" aboveAverage="0" equalAverage="0" bottom="0" percent="0" rank="0" text="" dxfId="1189">
      <formula>67</formula>
      <formula>79.5</formula>
    </cfRule>
  </conditionalFormatting>
  <conditionalFormatting sqref="G526">
    <cfRule type="cellIs" priority="1192" operator="between" aboveAverage="0" equalAverage="0" bottom="0" percent="0" rank="0" text="" dxfId="1190">
      <formula>57</formula>
      <formula>69.5</formula>
    </cfRule>
  </conditionalFormatting>
  <conditionalFormatting sqref="H526">
    <cfRule type="cellIs" priority="1193" operator="lessThan" aboveAverage="0" equalAverage="0" bottom="0" percent="0" rank="0" text="" dxfId="1191">
      <formula>60</formula>
    </cfRule>
  </conditionalFormatting>
  <conditionalFormatting sqref="D526">
    <cfRule type="expression" priority="1194" aboveAverage="0" equalAverage="0" bottom="0" percent="0" rank="0" text="" dxfId="1192">
      <formula>LEN(TRIM(D526))=0</formula>
    </cfRule>
    <cfRule type="cellIs" priority="1195" operator="greaterThanOrEqual" aboveAverage="0" equalAverage="0" bottom="0" percent="0" rank="0" text="" dxfId="1193">
      <formula>87</formula>
    </cfRule>
  </conditionalFormatting>
  <conditionalFormatting sqref="I526">
    <cfRule type="cellIs" priority="1196" operator="equal" aboveAverage="0" equalAverage="0" bottom="0" percent="0" rank="0" text="" dxfId="1194">
      <formula>0</formula>
    </cfRule>
  </conditionalFormatting>
  <conditionalFormatting sqref="E527">
    <cfRule type="cellIs" priority="1197" operator="between" aboveAverage="0" equalAverage="0" bottom="0" percent="0" rank="0" text="" dxfId="1195">
      <formula>77</formula>
      <formula>89.5</formula>
    </cfRule>
  </conditionalFormatting>
  <conditionalFormatting sqref="F527">
    <cfRule type="cellIs" priority="1198" operator="between" aboveAverage="0" equalAverage="0" bottom="0" percent="0" rank="0" text="" dxfId="1196">
      <formula>67</formula>
      <formula>79.5</formula>
    </cfRule>
  </conditionalFormatting>
  <conditionalFormatting sqref="G527">
    <cfRule type="cellIs" priority="1199" operator="between" aboveAverage="0" equalAverage="0" bottom="0" percent="0" rank="0" text="" dxfId="1197">
      <formula>57</formula>
      <formula>69.5</formula>
    </cfRule>
  </conditionalFormatting>
  <conditionalFormatting sqref="H527">
    <cfRule type="cellIs" priority="1200" operator="lessThan" aboveAverage="0" equalAverage="0" bottom="0" percent="0" rank="0" text="" dxfId="1198">
      <formula>60</formula>
    </cfRule>
  </conditionalFormatting>
  <conditionalFormatting sqref="D527">
    <cfRule type="expression" priority="1201" aboveAverage="0" equalAverage="0" bottom="0" percent="0" rank="0" text="" dxfId="1199">
      <formula>LEN(TRIM(D527))=0</formula>
    </cfRule>
    <cfRule type="cellIs" priority="1202" operator="greaterThanOrEqual" aboveAverage="0" equalAverage="0" bottom="0" percent="0" rank="0" text="" dxfId="1200">
      <formula>87</formula>
    </cfRule>
  </conditionalFormatting>
  <conditionalFormatting sqref="I527">
    <cfRule type="cellIs" priority="1203" operator="equal" aboveAverage="0" equalAverage="0" bottom="0" percent="0" rank="0" text="" dxfId="1201">
      <formula>0</formula>
    </cfRule>
  </conditionalFormatting>
  <conditionalFormatting sqref="E528">
    <cfRule type="cellIs" priority="1204" operator="between" aboveAverage="0" equalAverage="0" bottom="0" percent="0" rank="0" text="" dxfId="1202">
      <formula>77</formula>
      <formula>89.5</formula>
    </cfRule>
  </conditionalFormatting>
  <conditionalFormatting sqref="F528">
    <cfRule type="cellIs" priority="1205" operator="between" aboveAverage="0" equalAverage="0" bottom="0" percent="0" rank="0" text="" dxfId="1203">
      <formula>67</formula>
      <formula>79.5</formula>
    </cfRule>
  </conditionalFormatting>
  <conditionalFormatting sqref="G528">
    <cfRule type="cellIs" priority="1206" operator="between" aboveAverage="0" equalAverage="0" bottom="0" percent="0" rank="0" text="" dxfId="1204">
      <formula>57</formula>
      <formula>69.5</formula>
    </cfRule>
  </conditionalFormatting>
  <conditionalFormatting sqref="H528">
    <cfRule type="cellIs" priority="1207" operator="lessThan" aboveAverage="0" equalAverage="0" bottom="0" percent="0" rank="0" text="" dxfId="1205">
      <formula>60</formula>
    </cfRule>
  </conditionalFormatting>
  <conditionalFormatting sqref="D528">
    <cfRule type="expression" priority="1208" aboveAverage="0" equalAverage="0" bottom="0" percent="0" rank="0" text="" dxfId="1206">
      <formula>LEN(TRIM(D528))=0</formula>
    </cfRule>
    <cfRule type="cellIs" priority="1209" operator="greaterThanOrEqual" aboveAverage="0" equalAverage="0" bottom="0" percent="0" rank="0" text="" dxfId="1207">
      <formula>87</formula>
    </cfRule>
  </conditionalFormatting>
  <conditionalFormatting sqref="I528">
    <cfRule type="cellIs" priority="1210" operator="equal" aboveAverage="0" equalAverage="0" bottom="0" percent="0" rank="0" text="" dxfId="1208">
      <formula>0</formula>
    </cfRule>
  </conditionalFormatting>
  <conditionalFormatting sqref="E529">
    <cfRule type="cellIs" priority="1211" operator="between" aboveAverage="0" equalAverage="0" bottom="0" percent="0" rank="0" text="" dxfId="1209">
      <formula>77</formula>
      <formula>89.5</formula>
    </cfRule>
  </conditionalFormatting>
  <conditionalFormatting sqref="F529">
    <cfRule type="cellIs" priority="1212" operator="between" aboveAverage="0" equalAverage="0" bottom="0" percent="0" rank="0" text="" dxfId="1210">
      <formula>67</formula>
      <formula>79.5</formula>
    </cfRule>
  </conditionalFormatting>
  <conditionalFormatting sqref="G529">
    <cfRule type="cellIs" priority="1213" operator="between" aboveAverage="0" equalAverage="0" bottom="0" percent="0" rank="0" text="" dxfId="1211">
      <formula>57</formula>
      <formula>69.5</formula>
    </cfRule>
  </conditionalFormatting>
  <conditionalFormatting sqref="H529">
    <cfRule type="cellIs" priority="1214" operator="lessThan" aboveAverage="0" equalAverage="0" bottom="0" percent="0" rank="0" text="" dxfId="1212">
      <formula>60</formula>
    </cfRule>
  </conditionalFormatting>
  <conditionalFormatting sqref="D529">
    <cfRule type="expression" priority="1215" aboveAverage="0" equalAverage="0" bottom="0" percent="0" rank="0" text="" dxfId="1213">
      <formula>LEN(TRIM(D529))=0</formula>
    </cfRule>
    <cfRule type="cellIs" priority="1216" operator="greaterThanOrEqual" aboveAverage="0" equalAverage="0" bottom="0" percent="0" rank="0" text="" dxfId="1214">
      <formula>87</formula>
    </cfRule>
  </conditionalFormatting>
  <conditionalFormatting sqref="I529">
    <cfRule type="cellIs" priority="1217" operator="equal" aboveAverage="0" equalAverage="0" bottom="0" percent="0" rank="0" text="" dxfId="1215">
      <formula>0</formula>
    </cfRule>
  </conditionalFormatting>
  <conditionalFormatting sqref="E539">
    <cfRule type="cellIs" priority="1218" operator="between" aboveAverage="0" equalAverage="0" bottom="0" percent="0" rank="0" text="" dxfId="1216">
      <formula>77</formula>
      <formula>89.5</formula>
    </cfRule>
  </conditionalFormatting>
  <conditionalFormatting sqref="F539">
    <cfRule type="cellIs" priority="1219" operator="between" aboveAverage="0" equalAverage="0" bottom="0" percent="0" rank="0" text="" dxfId="1217">
      <formula>67</formula>
      <formula>79.5</formula>
    </cfRule>
  </conditionalFormatting>
  <conditionalFormatting sqref="G539">
    <cfRule type="cellIs" priority="1220" operator="between" aboveAverage="0" equalAverage="0" bottom="0" percent="0" rank="0" text="" dxfId="1218">
      <formula>57</formula>
      <formula>69.5</formula>
    </cfRule>
  </conditionalFormatting>
  <conditionalFormatting sqref="H539">
    <cfRule type="cellIs" priority="1221" operator="lessThan" aboveAverage="0" equalAverage="0" bottom="0" percent="0" rank="0" text="" dxfId="1219">
      <formula>60</formula>
    </cfRule>
  </conditionalFormatting>
  <conditionalFormatting sqref="D539">
    <cfRule type="expression" priority="1222" aboveAverage="0" equalAverage="0" bottom="0" percent="0" rank="0" text="" dxfId="1220">
      <formula>LEN(TRIM(D539))=0</formula>
    </cfRule>
    <cfRule type="cellIs" priority="1223" operator="greaterThanOrEqual" aboveAverage="0" equalAverage="0" bottom="0" percent="0" rank="0" text="" dxfId="1221">
      <formula>87</formula>
    </cfRule>
  </conditionalFormatting>
  <conditionalFormatting sqref="I539">
    <cfRule type="cellIs" priority="1224" operator="equal" aboveAverage="0" equalAverage="0" bottom="0" percent="0" rank="0" text="" dxfId="1222">
      <formula>0</formula>
    </cfRule>
  </conditionalFormatting>
  <conditionalFormatting sqref="E540">
    <cfRule type="cellIs" priority="1225" operator="between" aboveAverage="0" equalAverage="0" bottom="0" percent="0" rank="0" text="" dxfId="1223">
      <formula>77</formula>
      <formula>89.5</formula>
    </cfRule>
  </conditionalFormatting>
  <conditionalFormatting sqref="F540">
    <cfRule type="cellIs" priority="1226" operator="between" aboveAverage="0" equalAverage="0" bottom="0" percent="0" rank="0" text="" dxfId="1224">
      <formula>67</formula>
      <formula>79.5</formula>
    </cfRule>
  </conditionalFormatting>
  <conditionalFormatting sqref="G540">
    <cfRule type="cellIs" priority="1227" operator="between" aboveAverage="0" equalAverage="0" bottom="0" percent="0" rank="0" text="" dxfId="1225">
      <formula>57</formula>
      <formula>69.5</formula>
    </cfRule>
  </conditionalFormatting>
  <conditionalFormatting sqref="H540">
    <cfRule type="cellIs" priority="1228" operator="lessThan" aboveAverage="0" equalAverage="0" bottom="0" percent="0" rank="0" text="" dxfId="1226">
      <formula>60</formula>
    </cfRule>
  </conditionalFormatting>
  <conditionalFormatting sqref="D540">
    <cfRule type="expression" priority="1229" aboveAverage="0" equalAverage="0" bottom="0" percent="0" rank="0" text="" dxfId="1227">
      <formula>LEN(TRIM(D540))=0</formula>
    </cfRule>
    <cfRule type="cellIs" priority="1230" operator="greaterThanOrEqual" aboveAverage="0" equalAverage="0" bottom="0" percent="0" rank="0" text="" dxfId="1228">
      <formula>87</formula>
    </cfRule>
  </conditionalFormatting>
  <conditionalFormatting sqref="I540">
    <cfRule type="cellIs" priority="1231" operator="equal" aboveAverage="0" equalAverage="0" bottom="0" percent="0" rank="0" text="" dxfId="1229">
      <formula>0</formula>
    </cfRule>
  </conditionalFormatting>
  <conditionalFormatting sqref="E541">
    <cfRule type="cellIs" priority="1232" operator="between" aboveAverage="0" equalAverage="0" bottom="0" percent="0" rank="0" text="" dxfId="1230">
      <formula>77</formula>
      <formula>89.5</formula>
    </cfRule>
  </conditionalFormatting>
  <conditionalFormatting sqref="F541">
    <cfRule type="cellIs" priority="1233" operator="between" aboveAverage="0" equalAverage="0" bottom="0" percent="0" rank="0" text="" dxfId="1231">
      <formula>67</formula>
      <formula>79.5</formula>
    </cfRule>
  </conditionalFormatting>
  <conditionalFormatting sqref="G541">
    <cfRule type="cellIs" priority="1234" operator="between" aboveAverage="0" equalAverage="0" bottom="0" percent="0" rank="0" text="" dxfId="1232">
      <formula>57</formula>
      <formula>69.5</formula>
    </cfRule>
  </conditionalFormatting>
  <conditionalFormatting sqref="H541">
    <cfRule type="cellIs" priority="1235" operator="lessThan" aboveAverage="0" equalAverage="0" bottom="0" percent="0" rank="0" text="" dxfId="1233">
      <formula>60</formula>
    </cfRule>
  </conditionalFormatting>
  <conditionalFormatting sqref="D541">
    <cfRule type="expression" priority="1236" aboveAverage="0" equalAverage="0" bottom="0" percent="0" rank="0" text="" dxfId="1234">
      <formula>LEN(TRIM(D541))=0</formula>
    </cfRule>
    <cfRule type="cellIs" priority="1237" operator="greaterThanOrEqual" aboveAverage="0" equalAverage="0" bottom="0" percent="0" rank="0" text="" dxfId="1235">
      <formula>87</formula>
    </cfRule>
  </conditionalFormatting>
  <conditionalFormatting sqref="I541">
    <cfRule type="cellIs" priority="1238" operator="equal" aboveAverage="0" equalAverage="0" bottom="0" percent="0" rank="0" text="" dxfId="1236">
      <formula>0</formula>
    </cfRule>
  </conditionalFormatting>
  <conditionalFormatting sqref="E542">
    <cfRule type="cellIs" priority="1239" operator="between" aboveAverage="0" equalAverage="0" bottom="0" percent="0" rank="0" text="" dxfId="1237">
      <formula>77</formula>
      <formula>89.5</formula>
    </cfRule>
  </conditionalFormatting>
  <conditionalFormatting sqref="F542">
    <cfRule type="cellIs" priority="1240" operator="between" aboveAverage="0" equalAverage="0" bottom="0" percent="0" rank="0" text="" dxfId="1238">
      <formula>67</formula>
      <formula>79.5</formula>
    </cfRule>
  </conditionalFormatting>
  <conditionalFormatting sqref="G542">
    <cfRule type="cellIs" priority="1241" operator="between" aboveAverage="0" equalAverage="0" bottom="0" percent="0" rank="0" text="" dxfId="1239">
      <formula>57</formula>
      <formula>69.5</formula>
    </cfRule>
  </conditionalFormatting>
  <conditionalFormatting sqref="H542">
    <cfRule type="cellIs" priority="1242" operator="lessThan" aboveAverage="0" equalAverage="0" bottom="0" percent="0" rank="0" text="" dxfId="1240">
      <formula>60</formula>
    </cfRule>
  </conditionalFormatting>
  <conditionalFormatting sqref="D542">
    <cfRule type="expression" priority="1243" aboveAverage="0" equalAverage="0" bottom="0" percent="0" rank="0" text="" dxfId="1241">
      <formula>LEN(TRIM(D542))=0</formula>
    </cfRule>
    <cfRule type="cellIs" priority="1244" operator="greaterThanOrEqual" aboveAverage="0" equalAverage="0" bottom="0" percent="0" rank="0" text="" dxfId="1242">
      <formula>87</formula>
    </cfRule>
  </conditionalFormatting>
  <conditionalFormatting sqref="I542">
    <cfRule type="cellIs" priority="1245" operator="equal" aboveAverage="0" equalAverage="0" bottom="0" percent="0" rank="0" text="" dxfId="1243">
      <formula>0</formula>
    </cfRule>
  </conditionalFormatting>
  <conditionalFormatting sqref="E550">
    <cfRule type="cellIs" priority="1246" operator="between" aboveAverage="0" equalAverage="0" bottom="0" percent="0" rank="0" text="" dxfId="1244">
      <formula>77</formula>
      <formula>89.5</formula>
    </cfRule>
  </conditionalFormatting>
  <conditionalFormatting sqref="F550">
    <cfRule type="cellIs" priority="1247" operator="between" aboveAverage="0" equalAverage="0" bottom="0" percent="0" rank="0" text="" dxfId="1245">
      <formula>67</formula>
      <formula>79.5</formula>
    </cfRule>
  </conditionalFormatting>
  <conditionalFormatting sqref="G550">
    <cfRule type="cellIs" priority="1248" operator="between" aboveAverage="0" equalAverage="0" bottom="0" percent="0" rank="0" text="" dxfId="1246">
      <formula>57</formula>
      <formula>69.5</formula>
    </cfRule>
  </conditionalFormatting>
  <conditionalFormatting sqref="H550">
    <cfRule type="cellIs" priority="1249" operator="lessThan" aboveAverage="0" equalAverage="0" bottom="0" percent="0" rank="0" text="" dxfId="1247">
      <formula>60</formula>
    </cfRule>
  </conditionalFormatting>
  <conditionalFormatting sqref="D550">
    <cfRule type="expression" priority="1250" aboveAverage="0" equalAverage="0" bottom="0" percent="0" rank="0" text="" dxfId="1248">
      <formula>LEN(TRIM(D550))=0</formula>
    </cfRule>
    <cfRule type="cellIs" priority="1251" operator="greaterThanOrEqual" aboveAverage="0" equalAverage="0" bottom="0" percent="0" rank="0" text="" dxfId="1249">
      <formula>87</formula>
    </cfRule>
  </conditionalFormatting>
  <conditionalFormatting sqref="I550">
    <cfRule type="cellIs" priority="1252" operator="equal" aboveAverage="0" equalAverage="0" bottom="0" percent="0" rank="0" text="" dxfId="1250">
      <formula>0</formula>
    </cfRule>
  </conditionalFormatting>
  <conditionalFormatting sqref="E551">
    <cfRule type="cellIs" priority="1253" operator="between" aboveAverage="0" equalAverage="0" bottom="0" percent="0" rank="0" text="" dxfId="1251">
      <formula>77</formula>
      <formula>89.5</formula>
    </cfRule>
  </conditionalFormatting>
  <conditionalFormatting sqref="F551">
    <cfRule type="cellIs" priority="1254" operator="between" aboveAverage="0" equalAverage="0" bottom="0" percent="0" rank="0" text="" dxfId="1252">
      <formula>67</formula>
      <formula>79.5</formula>
    </cfRule>
  </conditionalFormatting>
  <conditionalFormatting sqref="G551">
    <cfRule type="cellIs" priority="1255" operator="between" aboveAverage="0" equalAverage="0" bottom="0" percent="0" rank="0" text="" dxfId="1253">
      <formula>57</formula>
      <formula>69.5</formula>
    </cfRule>
  </conditionalFormatting>
  <conditionalFormatting sqref="H551">
    <cfRule type="cellIs" priority="1256" operator="lessThan" aboveAverage="0" equalAverage="0" bottom="0" percent="0" rank="0" text="" dxfId="1254">
      <formula>60</formula>
    </cfRule>
  </conditionalFormatting>
  <conditionalFormatting sqref="D551">
    <cfRule type="expression" priority="1257" aboveAverage="0" equalAverage="0" bottom="0" percent="0" rank="0" text="" dxfId="1255">
      <formula>LEN(TRIM(D551))=0</formula>
    </cfRule>
    <cfRule type="cellIs" priority="1258" operator="greaterThanOrEqual" aboveAverage="0" equalAverage="0" bottom="0" percent="0" rank="0" text="" dxfId="1256">
      <formula>87</formula>
    </cfRule>
  </conditionalFormatting>
  <conditionalFormatting sqref="I551">
    <cfRule type="cellIs" priority="1259" operator="equal" aboveAverage="0" equalAverage="0" bottom="0" percent="0" rank="0" text="" dxfId="1257">
      <formula>0</formula>
    </cfRule>
  </conditionalFormatting>
  <conditionalFormatting sqref="E552">
    <cfRule type="cellIs" priority="1260" operator="between" aboveAverage="0" equalAverage="0" bottom="0" percent="0" rank="0" text="" dxfId="1258">
      <formula>77</formula>
      <formula>89.5</formula>
    </cfRule>
  </conditionalFormatting>
  <conditionalFormatting sqref="F552">
    <cfRule type="cellIs" priority="1261" operator="between" aboveAverage="0" equalAverage="0" bottom="0" percent="0" rank="0" text="" dxfId="1259">
      <formula>67</formula>
      <formula>79.5</formula>
    </cfRule>
  </conditionalFormatting>
  <conditionalFormatting sqref="G552">
    <cfRule type="cellIs" priority="1262" operator="between" aboveAverage="0" equalAverage="0" bottom="0" percent="0" rank="0" text="" dxfId="1260">
      <formula>57</formula>
      <formula>69.5</formula>
    </cfRule>
  </conditionalFormatting>
  <conditionalFormatting sqref="H552">
    <cfRule type="cellIs" priority="1263" operator="lessThan" aboveAverage="0" equalAverage="0" bottom="0" percent="0" rank="0" text="" dxfId="1261">
      <formula>60</formula>
    </cfRule>
  </conditionalFormatting>
  <conditionalFormatting sqref="D552">
    <cfRule type="expression" priority="1264" aboveAverage="0" equalAverage="0" bottom="0" percent="0" rank="0" text="" dxfId="1262">
      <formula>LEN(TRIM(D552))=0</formula>
    </cfRule>
    <cfRule type="cellIs" priority="1265" operator="greaterThanOrEqual" aboveAverage="0" equalAverage="0" bottom="0" percent="0" rank="0" text="" dxfId="1263">
      <formula>87</formula>
    </cfRule>
  </conditionalFormatting>
  <conditionalFormatting sqref="I552">
    <cfRule type="cellIs" priority="1266" operator="equal" aboveAverage="0" equalAverage="0" bottom="0" percent="0" rank="0" text="" dxfId="1264">
      <formula>0</formula>
    </cfRule>
  </conditionalFormatting>
  <conditionalFormatting sqref="E553">
    <cfRule type="cellIs" priority="1267" operator="between" aboveAverage="0" equalAverage="0" bottom="0" percent="0" rank="0" text="" dxfId="1265">
      <formula>77</formula>
      <formula>89.5</formula>
    </cfRule>
  </conditionalFormatting>
  <conditionalFormatting sqref="F553">
    <cfRule type="cellIs" priority="1268" operator="between" aboveAverage="0" equalAverage="0" bottom="0" percent="0" rank="0" text="" dxfId="1266">
      <formula>67</formula>
      <formula>79.5</formula>
    </cfRule>
  </conditionalFormatting>
  <conditionalFormatting sqref="G553">
    <cfRule type="cellIs" priority="1269" operator="between" aboveAverage="0" equalAverage="0" bottom="0" percent="0" rank="0" text="" dxfId="1267">
      <formula>57</formula>
      <formula>69.5</formula>
    </cfRule>
  </conditionalFormatting>
  <conditionalFormatting sqref="H553">
    <cfRule type="cellIs" priority="1270" operator="lessThan" aboveAverage="0" equalAverage="0" bottom="0" percent="0" rank="0" text="" dxfId="1268">
      <formula>60</formula>
    </cfRule>
  </conditionalFormatting>
  <conditionalFormatting sqref="D553">
    <cfRule type="expression" priority="1271" aboveAverage="0" equalAverage="0" bottom="0" percent="0" rank="0" text="" dxfId="1269">
      <formula>LEN(TRIM(D553))=0</formula>
    </cfRule>
    <cfRule type="cellIs" priority="1272" operator="greaterThanOrEqual" aboveAverage="0" equalAverage="0" bottom="0" percent="0" rank="0" text="" dxfId="1270">
      <formula>87</formula>
    </cfRule>
  </conditionalFormatting>
  <conditionalFormatting sqref="I553">
    <cfRule type="cellIs" priority="1273" operator="equal" aboveAverage="0" equalAverage="0" bottom="0" percent="0" rank="0" text="" dxfId="1271">
      <formula>0</formula>
    </cfRule>
  </conditionalFormatting>
  <conditionalFormatting sqref="E563">
    <cfRule type="cellIs" priority="1274" operator="between" aboveAverage="0" equalAverage="0" bottom="0" percent="0" rank="0" text="" dxfId="1272">
      <formula>77</formula>
      <formula>89.5</formula>
    </cfRule>
  </conditionalFormatting>
  <conditionalFormatting sqref="F563">
    <cfRule type="cellIs" priority="1275" operator="between" aboveAverage="0" equalAverage="0" bottom="0" percent="0" rank="0" text="" dxfId="1273">
      <formula>67</formula>
      <formula>79.5</formula>
    </cfRule>
  </conditionalFormatting>
  <conditionalFormatting sqref="G563">
    <cfRule type="cellIs" priority="1276" operator="between" aboveAverage="0" equalAverage="0" bottom="0" percent="0" rank="0" text="" dxfId="1274">
      <formula>57</formula>
      <formula>69.5</formula>
    </cfRule>
  </conditionalFormatting>
  <conditionalFormatting sqref="H563">
    <cfRule type="cellIs" priority="1277" operator="lessThan" aboveAverage="0" equalAverage="0" bottom="0" percent="0" rank="0" text="" dxfId="1275">
      <formula>60</formula>
    </cfRule>
  </conditionalFormatting>
  <conditionalFormatting sqref="D563">
    <cfRule type="expression" priority="1278" aboveAverage="0" equalAverage="0" bottom="0" percent="0" rank="0" text="" dxfId="1276">
      <formula>LEN(TRIM(D563))=0</formula>
    </cfRule>
    <cfRule type="cellIs" priority="1279" operator="greaterThanOrEqual" aboveAverage="0" equalAverage="0" bottom="0" percent="0" rank="0" text="" dxfId="1277">
      <formula>87</formula>
    </cfRule>
  </conditionalFormatting>
  <conditionalFormatting sqref="I563">
    <cfRule type="cellIs" priority="1280" operator="equal" aboveAverage="0" equalAverage="0" bottom="0" percent="0" rank="0" text="" dxfId="1278">
      <formula>0</formula>
    </cfRule>
  </conditionalFormatting>
  <conditionalFormatting sqref="E564">
    <cfRule type="cellIs" priority="1281" operator="between" aboveAverage="0" equalAverage="0" bottom="0" percent="0" rank="0" text="" dxfId="1279">
      <formula>77</formula>
      <formula>89.5</formula>
    </cfRule>
  </conditionalFormatting>
  <conditionalFormatting sqref="F564">
    <cfRule type="cellIs" priority="1282" operator="between" aboveAverage="0" equalAverage="0" bottom="0" percent="0" rank="0" text="" dxfId="1280">
      <formula>67</formula>
      <formula>79.5</formula>
    </cfRule>
  </conditionalFormatting>
  <conditionalFormatting sqref="G564">
    <cfRule type="cellIs" priority="1283" operator="between" aboveAverage="0" equalAverage="0" bottom="0" percent="0" rank="0" text="" dxfId="1281">
      <formula>57</formula>
      <formula>69.5</formula>
    </cfRule>
  </conditionalFormatting>
  <conditionalFormatting sqref="H564">
    <cfRule type="cellIs" priority="1284" operator="lessThan" aboveAverage="0" equalAverage="0" bottom="0" percent="0" rank="0" text="" dxfId="1282">
      <formula>60</formula>
    </cfRule>
  </conditionalFormatting>
  <conditionalFormatting sqref="D564">
    <cfRule type="expression" priority="1285" aboveAverage="0" equalAverage="0" bottom="0" percent="0" rank="0" text="" dxfId="1283">
      <formula>LEN(TRIM(D564))=0</formula>
    </cfRule>
    <cfRule type="cellIs" priority="1286" operator="greaterThanOrEqual" aboveAverage="0" equalAverage="0" bottom="0" percent="0" rank="0" text="" dxfId="1284">
      <formula>87</formula>
    </cfRule>
  </conditionalFormatting>
  <conditionalFormatting sqref="I564">
    <cfRule type="cellIs" priority="1287" operator="equal" aboveAverage="0" equalAverage="0" bottom="0" percent="0" rank="0" text="" dxfId="1285">
      <formula>0</formula>
    </cfRule>
  </conditionalFormatting>
  <conditionalFormatting sqref="E565">
    <cfRule type="cellIs" priority="1288" operator="between" aboveAverage="0" equalAverage="0" bottom="0" percent="0" rank="0" text="" dxfId="1286">
      <formula>77</formula>
      <formula>89.5</formula>
    </cfRule>
  </conditionalFormatting>
  <conditionalFormatting sqref="F565">
    <cfRule type="cellIs" priority="1289" operator="between" aboveAverage="0" equalAverage="0" bottom="0" percent="0" rank="0" text="" dxfId="1287">
      <formula>67</formula>
      <formula>79.5</formula>
    </cfRule>
  </conditionalFormatting>
  <conditionalFormatting sqref="G565">
    <cfRule type="cellIs" priority="1290" operator="between" aboveAverage="0" equalAverage="0" bottom="0" percent="0" rank="0" text="" dxfId="1288">
      <formula>57</formula>
      <formula>69.5</formula>
    </cfRule>
  </conditionalFormatting>
  <conditionalFormatting sqref="H565">
    <cfRule type="cellIs" priority="1291" operator="lessThan" aboveAverage="0" equalAverage="0" bottom="0" percent="0" rank="0" text="" dxfId="1289">
      <formula>60</formula>
    </cfRule>
  </conditionalFormatting>
  <conditionalFormatting sqref="D565">
    <cfRule type="expression" priority="1292" aboveAverage="0" equalAverage="0" bottom="0" percent="0" rank="0" text="" dxfId="1290">
      <formula>LEN(TRIM(D565))=0</formula>
    </cfRule>
    <cfRule type="cellIs" priority="1293" operator="greaterThanOrEqual" aboveAverage="0" equalAverage="0" bottom="0" percent="0" rank="0" text="" dxfId="1291">
      <formula>87</formula>
    </cfRule>
  </conditionalFormatting>
  <conditionalFormatting sqref="I565">
    <cfRule type="cellIs" priority="1294" operator="equal" aboveAverage="0" equalAverage="0" bottom="0" percent="0" rank="0" text="" dxfId="1292">
      <formula>0</formula>
    </cfRule>
  </conditionalFormatting>
  <conditionalFormatting sqref="E566">
    <cfRule type="cellIs" priority="1295" operator="between" aboveAverage="0" equalAverage="0" bottom="0" percent="0" rank="0" text="" dxfId="1293">
      <formula>77</formula>
      <formula>89.5</formula>
    </cfRule>
  </conditionalFormatting>
  <conditionalFormatting sqref="F566">
    <cfRule type="cellIs" priority="1296" operator="between" aboveAverage="0" equalAverage="0" bottom="0" percent="0" rank="0" text="" dxfId="1294">
      <formula>67</formula>
      <formula>79.5</formula>
    </cfRule>
  </conditionalFormatting>
  <conditionalFormatting sqref="G566">
    <cfRule type="cellIs" priority="1297" operator="between" aboveAverage="0" equalAverage="0" bottom="0" percent="0" rank="0" text="" dxfId="1295">
      <formula>57</formula>
      <formula>69.5</formula>
    </cfRule>
  </conditionalFormatting>
  <conditionalFormatting sqref="H566">
    <cfRule type="cellIs" priority="1298" operator="lessThan" aboveAverage="0" equalAverage="0" bottom="0" percent="0" rank="0" text="" dxfId="1296">
      <formula>60</formula>
    </cfRule>
  </conditionalFormatting>
  <conditionalFormatting sqref="D566">
    <cfRule type="expression" priority="1299" aboveAverage="0" equalAverage="0" bottom="0" percent="0" rank="0" text="" dxfId="1297">
      <formula>LEN(TRIM(D566))=0</formula>
    </cfRule>
    <cfRule type="cellIs" priority="1300" operator="greaterThanOrEqual" aboveAverage="0" equalAverage="0" bottom="0" percent="0" rank="0" text="" dxfId="1298">
      <formula>87</formula>
    </cfRule>
  </conditionalFormatting>
  <conditionalFormatting sqref="I566">
    <cfRule type="cellIs" priority="1301" operator="equal" aboveAverage="0" equalAverage="0" bottom="0" percent="0" rank="0" text="" dxfId="1299">
      <formula>0</formula>
    </cfRule>
  </conditionalFormatting>
  <conditionalFormatting sqref="E586">
    <cfRule type="cellIs" priority="1302" operator="between" aboveAverage="0" equalAverage="0" bottom="0" percent="0" rank="0" text="" dxfId="1300">
      <formula>77</formula>
      <formula>89.5</formula>
    </cfRule>
  </conditionalFormatting>
  <conditionalFormatting sqref="F586">
    <cfRule type="cellIs" priority="1303" operator="between" aboveAverage="0" equalAverage="0" bottom="0" percent="0" rank="0" text="" dxfId="1301">
      <formula>67</formula>
      <formula>79.5</formula>
    </cfRule>
  </conditionalFormatting>
  <conditionalFormatting sqref="G586">
    <cfRule type="cellIs" priority="1304" operator="between" aboveAverage="0" equalAverage="0" bottom="0" percent="0" rank="0" text="" dxfId="1302">
      <formula>57</formula>
      <formula>69.5</formula>
    </cfRule>
  </conditionalFormatting>
  <conditionalFormatting sqref="H586">
    <cfRule type="cellIs" priority="1305" operator="lessThan" aboveAverage="0" equalAverage="0" bottom="0" percent="0" rank="0" text="" dxfId="1303">
      <formula>60</formula>
    </cfRule>
  </conditionalFormatting>
  <conditionalFormatting sqref="D586">
    <cfRule type="expression" priority="1306" aboveAverage="0" equalAverage="0" bottom="0" percent="0" rank="0" text="" dxfId="1304">
      <formula>LEN(TRIM(D586))=0</formula>
    </cfRule>
    <cfRule type="cellIs" priority="1307" operator="greaterThanOrEqual" aboveAverage="0" equalAverage="0" bottom="0" percent="0" rank="0" text="" dxfId="1305">
      <formula>87</formula>
    </cfRule>
  </conditionalFormatting>
  <conditionalFormatting sqref="I586">
    <cfRule type="cellIs" priority="1308" operator="equal" aboveAverage="0" equalAverage="0" bottom="0" percent="0" rank="0" text="" dxfId="1306">
      <formula>0</formula>
    </cfRule>
  </conditionalFormatting>
  <conditionalFormatting sqref="E587">
    <cfRule type="cellIs" priority="1309" operator="between" aboveAverage="0" equalAverage="0" bottom="0" percent="0" rank="0" text="" dxfId="1307">
      <formula>77</formula>
      <formula>89.5</formula>
    </cfRule>
  </conditionalFormatting>
  <conditionalFormatting sqref="F587">
    <cfRule type="cellIs" priority="1310" operator="between" aboveAverage="0" equalAverage="0" bottom="0" percent="0" rank="0" text="" dxfId="1308">
      <formula>67</formula>
      <formula>79.5</formula>
    </cfRule>
  </conditionalFormatting>
  <conditionalFormatting sqref="G587">
    <cfRule type="cellIs" priority="1311" operator="between" aboveAverage="0" equalAverage="0" bottom="0" percent="0" rank="0" text="" dxfId="1309">
      <formula>57</formula>
      <formula>69.5</formula>
    </cfRule>
  </conditionalFormatting>
  <conditionalFormatting sqref="H587">
    <cfRule type="cellIs" priority="1312" operator="lessThan" aboveAverage="0" equalAverage="0" bottom="0" percent="0" rank="0" text="" dxfId="1310">
      <formula>60</formula>
    </cfRule>
  </conditionalFormatting>
  <conditionalFormatting sqref="D587">
    <cfRule type="expression" priority="1313" aboveAverage="0" equalAverage="0" bottom="0" percent="0" rank="0" text="" dxfId="1311">
      <formula>LEN(TRIM(D587))=0</formula>
    </cfRule>
    <cfRule type="cellIs" priority="1314" operator="greaterThanOrEqual" aboveAverage="0" equalAverage="0" bottom="0" percent="0" rank="0" text="" dxfId="1312">
      <formula>87</formula>
    </cfRule>
  </conditionalFormatting>
  <conditionalFormatting sqref="I587">
    <cfRule type="cellIs" priority="1315" operator="equal" aboveAverage="0" equalAverage="0" bottom="0" percent="0" rank="0" text="" dxfId="1313">
      <formula>0</formula>
    </cfRule>
  </conditionalFormatting>
  <conditionalFormatting sqref="E588">
    <cfRule type="cellIs" priority="1316" operator="between" aboveAverage="0" equalAverage="0" bottom="0" percent="0" rank="0" text="" dxfId="1314">
      <formula>77</formula>
      <formula>89.5</formula>
    </cfRule>
  </conditionalFormatting>
  <conditionalFormatting sqref="F588">
    <cfRule type="cellIs" priority="1317" operator="between" aboveAverage="0" equalAverage="0" bottom="0" percent="0" rank="0" text="" dxfId="1315">
      <formula>67</formula>
      <formula>79.5</formula>
    </cfRule>
  </conditionalFormatting>
  <conditionalFormatting sqref="G588">
    <cfRule type="cellIs" priority="1318" operator="between" aboveAverage="0" equalAverage="0" bottom="0" percent="0" rank="0" text="" dxfId="1316">
      <formula>57</formula>
      <formula>69.5</formula>
    </cfRule>
  </conditionalFormatting>
  <conditionalFormatting sqref="H588">
    <cfRule type="cellIs" priority="1319" operator="lessThan" aboveAverage="0" equalAverage="0" bottom="0" percent="0" rank="0" text="" dxfId="1317">
      <formula>60</formula>
    </cfRule>
  </conditionalFormatting>
  <conditionalFormatting sqref="D588">
    <cfRule type="expression" priority="1320" aboveAverage="0" equalAverage="0" bottom="0" percent="0" rank="0" text="" dxfId="1318">
      <formula>LEN(TRIM(D588))=0</formula>
    </cfRule>
    <cfRule type="cellIs" priority="1321" operator="greaterThanOrEqual" aboveAverage="0" equalAverage="0" bottom="0" percent="0" rank="0" text="" dxfId="1319">
      <formula>87</formula>
    </cfRule>
  </conditionalFormatting>
  <conditionalFormatting sqref="I588">
    <cfRule type="cellIs" priority="1322" operator="equal" aboveAverage="0" equalAverage="0" bottom="0" percent="0" rank="0" text="" dxfId="1320">
      <formula>0</formula>
    </cfRule>
  </conditionalFormatting>
  <conditionalFormatting sqref="E589">
    <cfRule type="cellIs" priority="1323" operator="between" aboveAverage="0" equalAverage="0" bottom="0" percent="0" rank="0" text="" dxfId="1321">
      <formula>77</formula>
      <formula>89.5</formula>
    </cfRule>
  </conditionalFormatting>
  <conditionalFormatting sqref="F589">
    <cfRule type="cellIs" priority="1324" operator="between" aboveAverage="0" equalAverage="0" bottom="0" percent="0" rank="0" text="" dxfId="1322">
      <formula>67</formula>
      <formula>79.5</formula>
    </cfRule>
  </conditionalFormatting>
  <conditionalFormatting sqref="G589">
    <cfRule type="cellIs" priority="1325" operator="between" aboveAverage="0" equalAverage="0" bottom="0" percent="0" rank="0" text="" dxfId="1323">
      <formula>57</formula>
      <formula>69.5</formula>
    </cfRule>
  </conditionalFormatting>
  <conditionalFormatting sqref="H589">
    <cfRule type="cellIs" priority="1326" operator="lessThan" aboveAverage="0" equalAverage="0" bottom="0" percent="0" rank="0" text="" dxfId="1324">
      <formula>60</formula>
    </cfRule>
  </conditionalFormatting>
  <conditionalFormatting sqref="D589">
    <cfRule type="expression" priority="1327" aboveAverage="0" equalAverage="0" bottom="0" percent="0" rank="0" text="" dxfId="1325">
      <formula>LEN(TRIM(D589))=0</formula>
    </cfRule>
    <cfRule type="cellIs" priority="1328" operator="greaterThanOrEqual" aboveAverage="0" equalAverage="0" bottom="0" percent="0" rank="0" text="" dxfId="1326">
      <formula>87</formula>
    </cfRule>
  </conditionalFormatting>
  <conditionalFormatting sqref="I589">
    <cfRule type="cellIs" priority="1329" operator="equal" aboveAverage="0" equalAverage="0" bottom="0" percent="0" rank="0" text="" dxfId="1327">
      <formula>0</formula>
    </cfRule>
  </conditionalFormatting>
  <conditionalFormatting sqref="E597">
    <cfRule type="cellIs" priority="1330" operator="between" aboveAverage="0" equalAverage="0" bottom="0" percent="0" rank="0" text="" dxfId="1328">
      <formula>77</formula>
      <formula>89.5</formula>
    </cfRule>
  </conditionalFormatting>
  <conditionalFormatting sqref="F597">
    <cfRule type="cellIs" priority="1331" operator="between" aboveAverage="0" equalAverage="0" bottom="0" percent="0" rank="0" text="" dxfId="1329">
      <formula>67</formula>
      <formula>79.5</formula>
    </cfRule>
  </conditionalFormatting>
  <conditionalFormatting sqref="G597">
    <cfRule type="cellIs" priority="1332" operator="between" aboveAverage="0" equalAverage="0" bottom="0" percent="0" rank="0" text="" dxfId="1330">
      <formula>57</formula>
      <formula>69.5</formula>
    </cfRule>
  </conditionalFormatting>
  <conditionalFormatting sqref="H597">
    <cfRule type="cellIs" priority="1333" operator="lessThan" aboveAverage="0" equalAverage="0" bottom="0" percent="0" rank="0" text="" dxfId="1331">
      <formula>60</formula>
    </cfRule>
  </conditionalFormatting>
  <conditionalFormatting sqref="D597">
    <cfRule type="expression" priority="1334" aboveAverage="0" equalAverage="0" bottom="0" percent="0" rank="0" text="" dxfId="1332">
      <formula>LEN(TRIM(D597))=0</formula>
    </cfRule>
    <cfRule type="cellIs" priority="1335" operator="greaterThanOrEqual" aboveAverage="0" equalAverage="0" bottom="0" percent="0" rank="0" text="" dxfId="1333">
      <formula>87</formula>
    </cfRule>
  </conditionalFormatting>
  <conditionalFormatting sqref="I597">
    <cfRule type="cellIs" priority="1336" operator="equal" aboveAverage="0" equalAverage="0" bottom="0" percent="0" rank="0" text="" dxfId="1334">
      <formula>0</formula>
    </cfRule>
  </conditionalFormatting>
  <conditionalFormatting sqref="E598">
    <cfRule type="cellIs" priority="1337" operator="between" aboveAverage="0" equalAverage="0" bottom="0" percent="0" rank="0" text="" dxfId="1335">
      <formula>77</formula>
      <formula>89.5</formula>
    </cfRule>
  </conditionalFormatting>
  <conditionalFormatting sqref="F598">
    <cfRule type="cellIs" priority="1338" operator="between" aboveAverage="0" equalAverage="0" bottom="0" percent="0" rank="0" text="" dxfId="1336">
      <formula>67</formula>
      <formula>79.5</formula>
    </cfRule>
  </conditionalFormatting>
  <conditionalFormatting sqref="G598">
    <cfRule type="cellIs" priority="1339" operator="between" aboveAverage="0" equalAverage="0" bottom="0" percent="0" rank="0" text="" dxfId="1337">
      <formula>57</formula>
      <formula>69.5</formula>
    </cfRule>
  </conditionalFormatting>
  <conditionalFormatting sqref="H598">
    <cfRule type="cellIs" priority="1340" operator="lessThan" aboveAverage="0" equalAverage="0" bottom="0" percent="0" rank="0" text="" dxfId="1338">
      <formula>60</formula>
    </cfRule>
  </conditionalFormatting>
  <conditionalFormatting sqref="D598">
    <cfRule type="expression" priority="1341" aboveAverage="0" equalAverage="0" bottom="0" percent="0" rank="0" text="" dxfId="1339">
      <formula>LEN(TRIM(D598))=0</formula>
    </cfRule>
    <cfRule type="cellIs" priority="1342" operator="greaterThanOrEqual" aboveAverage="0" equalAverage="0" bottom="0" percent="0" rank="0" text="" dxfId="1340">
      <formula>87</formula>
    </cfRule>
  </conditionalFormatting>
  <conditionalFormatting sqref="I598">
    <cfRule type="cellIs" priority="1343" operator="equal" aboveAverage="0" equalAverage="0" bottom="0" percent="0" rank="0" text="" dxfId="1341">
      <formula>0</formula>
    </cfRule>
  </conditionalFormatting>
  <conditionalFormatting sqref="E599">
    <cfRule type="cellIs" priority="1344" operator="between" aboveAverage="0" equalAverage="0" bottom="0" percent="0" rank="0" text="" dxfId="1342">
      <formula>77</formula>
      <formula>89.5</formula>
    </cfRule>
  </conditionalFormatting>
  <conditionalFormatting sqref="F599">
    <cfRule type="cellIs" priority="1345" operator="between" aboveAverage="0" equalAverage="0" bottom="0" percent="0" rank="0" text="" dxfId="1343">
      <formula>67</formula>
      <formula>79.5</formula>
    </cfRule>
  </conditionalFormatting>
  <conditionalFormatting sqref="G599">
    <cfRule type="cellIs" priority="1346" operator="between" aboveAverage="0" equalAverage="0" bottom="0" percent="0" rank="0" text="" dxfId="1344">
      <formula>57</formula>
      <formula>69.5</formula>
    </cfRule>
  </conditionalFormatting>
  <conditionalFormatting sqref="H599">
    <cfRule type="cellIs" priority="1347" operator="lessThan" aboveAverage="0" equalAverage="0" bottom="0" percent="0" rank="0" text="" dxfId="1345">
      <formula>60</formula>
    </cfRule>
  </conditionalFormatting>
  <conditionalFormatting sqref="D599">
    <cfRule type="expression" priority="1348" aboveAverage="0" equalAverage="0" bottom="0" percent="0" rank="0" text="" dxfId="1346">
      <formula>LEN(TRIM(D599))=0</formula>
    </cfRule>
    <cfRule type="cellIs" priority="1349" operator="greaterThanOrEqual" aboveAverage="0" equalAverage="0" bottom="0" percent="0" rank="0" text="" dxfId="1347">
      <formula>87</formula>
    </cfRule>
  </conditionalFormatting>
  <conditionalFormatting sqref="I599">
    <cfRule type="cellIs" priority="1350" operator="equal" aboveAverage="0" equalAverage="0" bottom="0" percent="0" rank="0" text="" dxfId="1348">
      <formula>0</formula>
    </cfRule>
  </conditionalFormatting>
  <conditionalFormatting sqref="E600">
    <cfRule type="cellIs" priority="1351" operator="between" aboveAverage="0" equalAverage="0" bottom="0" percent="0" rank="0" text="" dxfId="1349">
      <formula>77</formula>
      <formula>89.5</formula>
    </cfRule>
  </conditionalFormatting>
  <conditionalFormatting sqref="F600">
    <cfRule type="cellIs" priority="1352" operator="between" aboveAverage="0" equalAverage="0" bottom="0" percent="0" rank="0" text="" dxfId="1350">
      <formula>67</formula>
      <formula>79.5</formula>
    </cfRule>
  </conditionalFormatting>
  <conditionalFormatting sqref="G600">
    <cfRule type="cellIs" priority="1353" operator="between" aboveAverage="0" equalAverage="0" bottom="0" percent="0" rank="0" text="" dxfId="1351">
      <formula>57</formula>
      <formula>69.5</formula>
    </cfRule>
  </conditionalFormatting>
  <conditionalFormatting sqref="H600">
    <cfRule type="cellIs" priority="1354" operator="lessThan" aboveAverage="0" equalAverage="0" bottom="0" percent="0" rank="0" text="" dxfId="1352">
      <formula>60</formula>
    </cfRule>
  </conditionalFormatting>
  <conditionalFormatting sqref="D600">
    <cfRule type="expression" priority="1355" aboveAverage="0" equalAverage="0" bottom="0" percent="0" rank="0" text="" dxfId="1353">
      <formula>LEN(TRIM(D600))=0</formula>
    </cfRule>
    <cfRule type="cellIs" priority="1356" operator="greaterThanOrEqual" aboveAverage="0" equalAverage="0" bottom="0" percent="0" rank="0" text="" dxfId="1354">
      <formula>87</formula>
    </cfRule>
  </conditionalFormatting>
  <conditionalFormatting sqref="I600">
    <cfRule type="cellIs" priority="1357" operator="equal" aboveAverage="0" equalAverage="0" bottom="0" percent="0" rank="0" text="" dxfId="1355">
      <formula>0</formula>
    </cfRule>
  </conditionalFormatting>
  <conditionalFormatting sqref="E610">
    <cfRule type="cellIs" priority="1358" operator="between" aboveAverage="0" equalAverage="0" bottom="0" percent="0" rank="0" text="" dxfId="1356">
      <formula>77</formula>
      <formula>89.5</formula>
    </cfRule>
  </conditionalFormatting>
  <conditionalFormatting sqref="F610">
    <cfRule type="cellIs" priority="1359" operator="between" aboveAverage="0" equalAverage="0" bottom="0" percent="0" rank="0" text="" dxfId="1357">
      <formula>67</formula>
      <formula>79.5</formula>
    </cfRule>
  </conditionalFormatting>
  <conditionalFormatting sqref="G610">
    <cfRule type="cellIs" priority="1360" operator="between" aboveAverage="0" equalAverage="0" bottom="0" percent="0" rank="0" text="" dxfId="1358">
      <formula>57</formula>
      <formula>69.5</formula>
    </cfRule>
  </conditionalFormatting>
  <conditionalFormatting sqref="H610">
    <cfRule type="cellIs" priority="1361" operator="lessThan" aboveAverage="0" equalAverage="0" bottom="0" percent="0" rank="0" text="" dxfId="1359">
      <formula>60</formula>
    </cfRule>
  </conditionalFormatting>
  <conditionalFormatting sqref="D610">
    <cfRule type="expression" priority="1362" aboveAverage="0" equalAverage="0" bottom="0" percent="0" rank="0" text="" dxfId="1360">
      <formula>LEN(TRIM(D610))=0</formula>
    </cfRule>
    <cfRule type="cellIs" priority="1363" operator="greaterThanOrEqual" aboveAverage="0" equalAverage="0" bottom="0" percent="0" rank="0" text="" dxfId="1361">
      <formula>87</formula>
    </cfRule>
  </conditionalFormatting>
  <conditionalFormatting sqref="I610">
    <cfRule type="cellIs" priority="1364" operator="equal" aboveAverage="0" equalAverage="0" bottom="0" percent="0" rank="0" text="" dxfId="1362">
      <formula>0</formula>
    </cfRule>
  </conditionalFormatting>
  <conditionalFormatting sqref="E611">
    <cfRule type="cellIs" priority="1365" operator="between" aboveAverage="0" equalAverage="0" bottom="0" percent="0" rank="0" text="" dxfId="1363">
      <formula>77</formula>
      <formula>89.5</formula>
    </cfRule>
  </conditionalFormatting>
  <conditionalFormatting sqref="F611">
    <cfRule type="cellIs" priority="1366" operator="between" aboveAverage="0" equalAverage="0" bottom="0" percent="0" rank="0" text="" dxfId="1364">
      <formula>67</formula>
      <formula>79.5</formula>
    </cfRule>
  </conditionalFormatting>
  <conditionalFormatting sqref="G611">
    <cfRule type="cellIs" priority="1367" operator="between" aboveAverage="0" equalAverage="0" bottom="0" percent="0" rank="0" text="" dxfId="1365">
      <formula>57</formula>
      <formula>69.5</formula>
    </cfRule>
  </conditionalFormatting>
  <conditionalFormatting sqref="H611">
    <cfRule type="cellIs" priority="1368" operator="lessThan" aboveAverage="0" equalAverage="0" bottom="0" percent="0" rank="0" text="" dxfId="1366">
      <formula>60</formula>
    </cfRule>
  </conditionalFormatting>
  <conditionalFormatting sqref="D611">
    <cfRule type="expression" priority="1369" aboveAverage="0" equalAverage="0" bottom="0" percent="0" rank="0" text="" dxfId="1367">
      <formula>LEN(TRIM(D611))=0</formula>
    </cfRule>
    <cfRule type="cellIs" priority="1370" operator="greaterThanOrEqual" aboveAverage="0" equalAverage="0" bottom="0" percent="0" rank="0" text="" dxfId="1368">
      <formula>87</formula>
    </cfRule>
  </conditionalFormatting>
  <conditionalFormatting sqref="I611">
    <cfRule type="cellIs" priority="1371" operator="equal" aboveAverage="0" equalAverage="0" bottom="0" percent="0" rank="0" text="" dxfId="1369">
      <formula>0</formula>
    </cfRule>
  </conditionalFormatting>
  <conditionalFormatting sqref="E612">
    <cfRule type="cellIs" priority="1372" operator="between" aboveAverage="0" equalAverage="0" bottom="0" percent="0" rank="0" text="" dxfId="1370">
      <formula>77</formula>
      <formula>89.5</formula>
    </cfRule>
  </conditionalFormatting>
  <conditionalFormatting sqref="F612">
    <cfRule type="cellIs" priority="1373" operator="between" aboveAverage="0" equalAverage="0" bottom="0" percent="0" rank="0" text="" dxfId="1371">
      <formula>67</formula>
      <formula>79.5</formula>
    </cfRule>
  </conditionalFormatting>
  <conditionalFormatting sqref="G612">
    <cfRule type="cellIs" priority="1374" operator="between" aboveAverage="0" equalAverage="0" bottom="0" percent="0" rank="0" text="" dxfId="1372">
      <formula>57</formula>
      <formula>69.5</formula>
    </cfRule>
  </conditionalFormatting>
  <conditionalFormatting sqref="H612">
    <cfRule type="cellIs" priority="1375" operator="lessThan" aboveAverage="0" equalAverage="0" bottom="0" percent="0" rank="0" text="" dxfId="1373">
      <formula>60</formula>
    </cfRule>
  </conditionalFormatting>
  <conditionalFormatting sqref="D612">
    <cfRule type="expression" priority="1376" aboveAverage="0" equalAverage="0" bottom="0" percent="0" rank="0" text="" dxfId="1374">
      <formula>LEN(TRIM(D612))=0</formula>
    </cfRule>
    <cfRule type="cellIs" priority="1377" operator="greaterThanOrEqual" aboveAverage="0" equalAverage="0" bottom="0" percent="0" rank="0" text="" dxfId="1375">
      <formula>87</formula>
    </cfRule>
  </conditionalFormatting>
  <conditionalFormatting sqref="I612">
    <cfRule type="cellIs" priority="1378" operator="equal" aboveAverage="0" equalAverage="0" bottom="0" percent="0" rank="0" text="" dxfId="1376">
      <formula>0</formula>
    </cfRule>
  </conditionalFormatting>
  <conditionalFormatting sqref="E613">
    <cfRule type="cellIs" priority="1379" operator="between" aboveAverage="0" equalAverage="0" bottom="0" percent="0" rank="0" text="" dxfId="1377">
      <formula>77</formula>
      <formula>89.5</formula>
    </cfRule>
  </conditionalFormatting>
  <conditionalFormatting sqref="F613">
    <cfRule type="cellIs" priority="1380" operator="between" aboveAverage="0" equalAverage="0" bottom="0" percent="0" rank="0" text="" dxfId="1378">
      <formula>67</formula>
      <formula>79.5</formula>
    </cfRule>
  </conditionalFormatting>
  <conditionalFormatting sqref="G613">
    <cfRule type="cellIs" priority="1381" operator="between" aboveAverage="0" equalAverage="0" bottom="0" percent="0" rank="0" text="" dxfId="1379">
      <formula>57</formula>
      <formula>69.5</formula>
    </cfRule>
  </conditionalFormatting>
  <conditionalFormatting sqref="H613">
    <cfRule type="cellIs" priority="1382" operator="lessThan" aboveAverage="0" equalAverage="0" bottom="0" percent="0" rank="0" text="" dxfId="1380">
      <formula>60</formula>
    </cfRule>
  </conditionalFormatting>
  <conditionalFormatting sqref="D613">
    <cfRule type="expression" priority="1383" aboveAverage="0" equalAverage="0" bottom="0" percent="0" rank="0" text="" dxfId="1381">
      <formula>LEN(TRIM(D613))=0</formula>
    </cfRule>
    <cfRule type="cellIs" priority="1384" operator="greaterThanOrEqual" aboveAverage="0" equalAverage="0" bottom="0" percent="0" rank="0" text="" dxfId="1382">
      <formula>87</formula>
    </cfRule>
  </conditionalFormatting>
  <conditionalFormatting sqref="I613">
    <cfRule type="cellIs" priority="1385" operator="equal" aboveAverage="0" equalAverage="0" bottom="0" percent="0" rank="0" text="" dxfId="1383">
      <formula>0</formula>
    </cfRule>
  </conditionalFormatting>
  <conditionalFormatting sqref="E621">
    <cfRule type="cellIs" priority="1386" operator="between" aboveAverage="0" equalAverage="0" bottom="0" percent="0" rank="0" text="" dxfId="1384">
      <formula>77</formula>
      <formula>89.5</formula>
    </cfRule>
  </conditionalFormatting>
  <conditionalFormatting sqref="F621">
    <cfRule type="cellIs" priority="1387" operator="between" aboveAverage="0" equalAverage="0" bottom="0" percent="0" rank="0" text="" dxfId="1385">
      <formula>67</formula>
      <formula>79.5</formula>
    </cfRule>
  </conditionalFormatting>
  <conditionalFormatting sqref="G621">
    <cfRule type="cellIs" priority="1388" operator="between" aboveAverage="0" equalAverage="0" bottom="0" percent="0" rank="0" text="" dxfId="1386">
      <formula>57</formula>
      <formula>69.5</formula>
    </cfRule>
  </conditionalFormatting>
  <conditionalFormatting sqref="H621">
    <cfRule type="cellIs" priority="1389" operator="lessThan" aboveAverage="0" equalAverage="0" bottom="0" percent="0" rank="0" text="" dxfId="1387">
      <formula>60</formula>
    </cfRule>
  </conditionalFormatting>
  <conditionalFormatting sqref="D621">
    <cfRule type="expression" priority="1390" aboveAverage="0" equalAverage="0" bottom="0" percent="0" rank="0" text="" dxfId="1388">
      <formula>LEN(TRIM(D621))=0</formula>
    </cfRule>
    <cfRule type="cellIs" priority="1391" operator="greaterThanOrEqual" aboveAverage="0" equalAverage="0" bottom="0" percent="0" rank="0" text="" dxfId="1389">
      <formula>87</formula>
    </cfRule>
  </conditionalFormatting>
  <conditionalFormatting sqref="I621">
    <cfRule type="cellIs" priority="1392" operator="equal" aboveAverage="0" equalAverage="0" bottom="0" percent="0" rank="0" text="" dxfId="1390">
      <formula>0</formula>
    </cfRule>
  </conditionalFormatting>
  <conditionalFormatting sqref="E622">
    <cfRule type="cellIs" priority="1393" operator="between" aboveAverage="0" equalAverage="0" bottom="0" percent="0" rank="0" text="" dxfId="1391">
      <formula>77</formula>
      <formula>89.5</formula>
    </cfRule>
  </conditionalFormatting>
  <conditionalFormatting sqref="F622">
    <cfRule type="cellIs" priority="1394" operator="between" aboveAverage="0" equalAverage="0" bottom="0" percent="0" rank="0" text="" dxfId="1392">
      <formula>67</formula>
      <formula>79.5</formula>
    </cfRule>
  </conditionalFormatting>
  <conditionalFormatting sqref="G622">
    <cfRule type="cellIs" priority="1395" operator="between" aboveAverage="0" equalAverage="0" bottom="0" percent="0" rank="0" text="" dxfId="1393">
      <formula>57</formula>
      <formula>69.5</formula>
    </cfRule>
  </conditionalFormatting>
  <conditionalFormatting sqref="H622">
    <cfRule type="cellIs" priority="1396" operator="lessThan" aboveAverage="0" equalAverage="0" bottom="0" percent="0" rank="0" text="" dxfId="1394">
      <formula>60</formula>
    </cfRule>
  </conditionalFormatting>
  <conditionalFormatting sqref="D622">
    <cfRule type="expression" priority="1397" aboveAverage="0" equalAverage="0" bottom="0" percent="0" rank="0" text="" dxfId="1395">
      <formula>LEN(TRIM(D622))=0</formula>
    </cfRule>
    <cfRule type="cellIs" priority="1398" operator="greaterThanOrEqual" aboveAverage="0" equalAverage="0" bottom="0" percent="0" rank="0" text="" dxfId="1396">
      <formula>87</formula>
    </cfRule>
  </conditionalFormatting>
  <conditionalFormatting sqref="I622">
    <cfRule type="cellIs" priority="1399" operator="equal" aboveAverage="0" equalAverage="0" bottom="0" percent="0" rank="0" text="" dxfId="1397">
      <formula>0</formula>
    </cfRule>
  </conditionalFormatting>
  <conditionalFormatting sqref="E623">
    <cfRule type="cellIs" priority="1400" operator="between" aboveAverage="0" equalAverage="0" bottom="0" percent="0" rank="0" text="" dxfId="1398">
      <formula>77</formula>
      <formula>89.5</formula>
    </cfRule>
  </conditionalFormatting>
  <conditionalFormatting sqref="F623">
    <cfRule type="cellIs" priority="1401" operator="between" aboveAverage="0" equalAverage="0" bottom="0" percent="0" rank="0" text="" dxfId="1399">
      <formula>67</formula>
      <formula>79.5</formula>
    </cfRule>
  </conditionalFormatting>
  <conditionalFormatting sqref="G623">
    <cfRule type="cellIs" priority="1402" operator="between" aboveAverage="0" equalAverage="0" bottom="0" percent="0" rank="0" text="" dxfId="1400">
      <formula>57</formula>
      <formula>69.5</formula>
    </cfRule>
  </conditionalFormatting>
  <conditionalFormatting sqref="H623">
    <cfRule type="cellIs" priority="1403" operator="lessThan" aboveAverage="0" equalAverage="0" bottom="0" percent="0" rank="0" text="" dxfId="1401">
      <formula>60</formula>
    </cfRule>
  </conditionalFormatting>
  <conditionalFormatting sqref="D623">
    <cfRule type="expression" priority="1404" aboveAverage="0" equalAverage="0" bottom="0" percent="0" rank="0" text="" dxfId="1402">
      <formula>LEN(TRIM(D623))=0</formula>
    </cfRule>
    <cfRule type="cellIs" priority="1405" operator="greaterThanOrEqual" aboveAverage="0" equalAverage="0" bottom="0" percent="0" rank="0" text="" dxfId="1403">
      <formula>87</formula>
    </cfRule>
  </conditionalFormatting>
  <conditionalFormatting sqref="I623">
    <cfRule type="cellIs" priority="1406" operator="equal" aboveAverage="0" equalAverage="0" bottom="0" percent="0" rank="0" text="" dxfId="1404">
      <formula>0</formula>
    </cfRule>
  </conditionalFormatting>
  <conditionalFormatting sqref="E624">
    <cfRule type="cellIs" priority="1407" operator="between" aboveAverage="0" equalAverage="0" bottom="0" percent="0" rank="0" text="" dxfId="1405">
      <formula>77</formula>
      <formula>89.5</formula>
    </cfRule>
  </conditionalFormatting>
  <conditionalFormatting sqref="F624">
    <cfRule type="cellIs" priority="1408" operator="between" aboveAverage="0" equalAverage="0" bottom="0" percent="0" rank="0" text="" dxfId="1406">
      <formula>67</formula>
      <formula>79.5</formula>
    </cfRule>
  </conditionalFormatting>
  <conditionalFormatting sqref="G624">
    <cfRule type="cellIs" priority="1409" operator="between" aboveAverage="0" equalAverage="0" bottom="0" percent="0" rank="0" text="" dxfId="1407">
      <formula>57</formula>
      <formula>69.5</formula>
    </cfRule>
  </conditionalFormatting>
  <conditionalFormatting sqref="H624">
    <cfRule type="cellIs" priority="1410" operator="lessThan" aboveAverage="0" equalAverage="0" bottom="0" percent="0" rank="0" text="" dxfId="1408">
      <formula>60</formula>
    </cfRule>
  </conditionalFormatting>
  <conditionalFormatting sqref="D624">
    <cfRule type="expression" priority="1411" aboveAverage="0" equalAverage="0" bottom="0" percent="0" rank="0" text="" dxfId="1409">
      <formula>LEN(TRIM(D624))=0</formula>
    </cfRule>
    <cfRule type="cellIs" priority="1412" operator="greaterThanOrEqual" aboveAverage="0" equalAverage="0" bottom="0" percent="0" rank="0" text="" dxfId="1410">
      <formula>87</formula>
    </cfRule>
  </conditionalFormatting>
  <conditionalFormatting sqref="I624">
    <cfRule type="cellIs" priority="1413" operator="equal" aboveAverage="0" equalAverage="0" bottom="0" percent="0" rank="0" text="" dxfId="1411">
      <formula>0</formula>
    </cfRule>
  </conditionalFormatting>
  <conditionalFormatting sqref="E634">
    <cfRule type="cellIs" priority="1414" operator="between" aboveAverage="0" equalAverage="0" bottom="0" percent="0" rank="0" text="" dxfId="1412">
      <formula>77</formula>
      <formula>89.5</formula>
    </cfRule>
  </conditionalFormatting>
  <conditionalFormatting sqref="F634">
    <cfRule type="cellIs" priority="1415" operator="between" aboveAverage="0" equalAverage="0" bottom="0" percent="0" rank="0" text="" dxfId="1413">
      <formula>67</formula>
      <formula>79.5</formula>
    </cfRule>
  </conditionalFormatting>
  <conditionalFormatting sqref="G634">
    <cfRule type="cellIs" priority="1416" operator="between" aboveAverage="0" equalAverage="0" bottom="0" percent="0" rank="0" text="" dxfId="1414">
      <formula>57</formula>
      <formula>69.5</formula>
    </cfRule>
  </conditionalFormatting>
  <conditionalFormatting sqref="H634">
    <cfRule type="cellIs" priority="1417" operator="lessThan" aboveAverage="0" equalAverage="0" bottom="0" percent="0" rank="0" text="" dxfId="1415">
      <formula>60</formula>
    </cfRule>
  </conditionalFormatting>
  <conditionalFormatting sqref="D634">
    <cfRule type="expression" priority="1418" aboveAverage="0" equalAverage="0" bottom="0" percent="0" rank="0" text="" dxfId="1416">
      <formula>LEN(TRIM(D634))=0</formula>
    </cfRule>
    <cfRule type="cellIs" priority="1419" operator="greaterThanOrEqual" aboveAverage="0" equalAverage="0" bottom="0" percent="0" rank="0" text="" dxfId="1417">
      <formula>87</formula>
    </cfRule>
  </conditionalFormatting>
  <conditionalFormatting sqref="I634">
    <cfRule type="cellIs" priority="1420" operator="equal" aboveAverage="0" equalAverage="0" bottom="0" percent="0" rank="0" text="" dxfId="1418">
      <formula>0</formula>
    </cfRule>
  </conditionalFormatting>
  <conditionalFormatting sqref="E635">
    <cfRule type="cellIs" priority="1421" operator="between" aboveAverage="0" equalAverage="0" bottom="0" percent="0" rank="0" text="" dxfId="1419">
      <formula>77</formula>
      <formula>89.5</formula>
    </cfRule>
  </conditionalFormatting>
  <conditionalFormatting sqref="F635">
    <cfRule type="cellIs" priority="1422" operator="between" aboveAverage="0" equalAverage="0" bottom="0" percent="0" rank="0" text="" dxfId="1420">
      <formula>67</formula>
      <formula>79.5</formula>
    </cfRule>
  </conditionalFormatting>
  <conditionalFormatting sqref="G635">
    <cfRule type="cellIs" priority="1423" operator="between" aboveAverage="0" equalAverage="0" bottom="0" percent="0" rank="0" text="" dxfId="1421">
      <formula>57</formula>
      <formula>69.5</formula>
    </cfRule>
  </conditionalFormatting>
  <conditionalFormatting sqref="H635">
    <cfRule type="cellIs" priority="1424" operator="lessThan" aboveAverage="0" equalAverage="0" bottom="0" percent="0" rank="0" text="" dxfId="1422">
      <formula>60</formula>
    </cfRule>
  </conditionalFormatting>
  <conditionalFormatting sqref="D635">
    <cfRule type="expression" priority="1425" aboveAverage="0" equalAverage="0" bottom="0" percent="0" rank="0" text="" dxfId="1423">
      <formula>LEN(TRIM(D635))=0</formula>
    </cfRule>
    <cfRule type="cellIs" priority="1426" operator="greaterThanOrEqual" aboveAverage="0" equalAverage="0" bottom="0" percent="0" rank="0" text="" dxfId="1424">
      <formula>87</formula>
    </cfRule>
  </conditionalFormatting>
  <conditionalFormatting sqref="I635">
    <cfRule type="cellIs" priority="1427" operator="equal" aboveAverage="0" equalAverage="0" bottom="0" percent="0" rank="0" text="" dxfId="1425">
      <formula>0</formula>
    </cfRule>
  </conditionalFormatting>
  <conditionalFormatting sqref="E636">
    <cfRule type="cellIs" priority="1428" operator="between" aboveAverage="0" equalAverage="0" bottom="0" percent="0" rank="0" text="" dxfId="1426">
      <formula>77</formula>
      <formula>89.5</formula>
    </cfRule>
  </conditionalFormatting>
  <conditionalFormatting sqref="F636">
    <cfRule type="cellIs" priority="1429" operator="between" aboveAverage="0" equalAverage="0" bottom="0" percent="0" rank="0" text="" dxfId="1427">
      <formula>67</formula>
      <formula>79.5</formula>
    </cfRule>
  </conditionalFormatting>
  <conditionalFormatting sqref="G636">
    <cfRule type="cellIs" priority="1430" operator="between" aboveAverage="0" equalAverage="0" bottom="0" percent="0" rank="0" text="" dxfId="1428">
      <formula>57</formula>
      <formula>69.5</formula>
    </cfRule>
  </conditionalFormatting>
  <conditionalFormatting sqref="H636">
    <cfRule type="cellIs" priority="1431" operator="lessThan" aboveAverage="0" equalAverage="0" bottom="0" percent="0" rank="0" text="" dxfId="1429">
      <formula>60</formula>
    </cfRule>
  </conditionalFormatting>
  <conditionalFormatting sqref="D636">
    <cfRule type="expression" priority="1432" aboveAverage="0" equalAverage="0" bottom="0" percent="0" rank="0" text="" dxfId="1430">
      <formula>LEN(TRIM(D636))=0</formula>
    </cfRule>
    <cfRule type="cellIs" priority="1433" operator="greaterThanOrEqual" aboveAverage="0" equalAverage="0" bottom="0" percent="0" rank="0" text="" dxfId="1431">
      <formula>87</formula>
    </cfRule>
  </conditionalFormatting>
  <conditionalFormatting sqref="I636">
    <cfRule type="cellIs" priority="1434" operator="equal" aboveAverage="0" equalAverage="0" bottom="0" percent="0" rank="0" text="" dxfId="1432">
      <formula>0</formula>
    </cfRule>
  </conditionalFormatting>
  <conditionalFormatting sqref="E637">
    <cfRule type="cellIs" priority="1435" operator="between" aboveAverage="0" equalAverage="0" bottom="0" percent="0" rank="0" text="" dxfId="1433">
      <formula>77</formula>
      <formula>89.5</formula>
    </cfRule>
  </conditionalFormatting>
  <conditionalFormatting sqref="F637">
    <cfRule type="cellIs" priority="1436" operator="between" aboveAverage="0" equalAverage="0" bottom="0" percent="0" rank="0" text="" dxfId="1434">
      <formula>67</formula>
      <formula>79.5</formula>
    </cfRule>
  </conditionalFormatting>
  <conditionalFormatting sqref="G637">
    <cfRule type="cellIs" priority="1437" operator="between" aboveAverage="0" equalAverage="0" bottom="0" percent="0" rank="0" text="" dxfId="1435">
      <formula>57</formula>
      <formula>69.5</formula>
    </cfRule>
  </conditionalFormatting>
  <conditionalFormatting sqref="H637">
    <cfRule type="cellIs" priority="1438" operator="lessThan" aboveAverage="0" equalAverage="0" bottom="0" percent="0" rank="0" text="" dxfId="1436">
      <formula>60</formula>
    </cfRule>
  </conditionalFormatting>
  <conditionalFormatting sqref="D637">
    <cfRule type="expression" priority="1439" aboveAverage="0" equalAverage="0" bottom="0" percent="0" rank="0" text="" dxfId="1437">
      <formula>LEN(TRIM(D637))=0</formula>
    </cfRule>
    <cfRule type="cellIs" priority="1440" operator="greaterThanOrEqual" aboveAverage="0" equalAverage="0" bottom="0" percent="0" rank="0" text="" dxfId="1438">
      <formula>87</formula>
    </cfRule>
  </conditionalFormatting>
  <conditionalFormatting sqref="I637">
    <cfRule type="cellIs" priority="1441" operator="equal" aboveAverage="0" equalAverage="0" bottom="0" percent="0" rank="0" text="" dxfId="1439">
      <formula>0</formula>
    </cfRule>
  </conditionalFormatting>
  <conditionalFormatting sqref="E657">
    <cfRule type="cellIs" priority="1442" operator="between" aboveAverage="0" equalAverage="0" bottom="0" percent="0" rank="0" text="" dxfId="1440">
      <formula>77</formula>
      <formula>89.5</formula>
    </cfRule>
  </conditionalFormatting>
  <conditionalFormatting sqref="F657">
    <cfRule type="cellIs" priority="1443" operator="between" aboveAverage="0" equalAverage="0" bottom="0" percent="0" rank="0" text="" dxfId="1441">
      <formula>67</formula>
      <formula>79.5</formula>
    </cfRule>
  </conditionalFormatting>
  <conditionalFormatting sqref="G657">
    <cfRule type="cellIs" priority="1444" operator="between" aboveAverage="0" equalAverage="0" bottom="0" percent="0" rank="0" text="" dxfId="1442">
      <formula>57</formula>
      <formula>69.5</formula>
    </cfRule>
  </conditionalFormatting>
  <conditionalFormatting sqref="H657">
    <cfRule type="cellIs" priority="1445" operator="lessThan" aboveAverage="0" equalAverage="0" bottom="0" percent="0" rank="0" text="" dxfId="1443">
      <formula>60</formula>
    </cfRule>
  </conditionalFormatting>
  <conditionalFormatting sqref="D657">
    <cfRule type="expression" priority="1446" aboveAverage="0" equalAverage="0" bottom="0" percent="0" rank="0" text="" dxfId="1444">
      <formula>LEN(TRIM(D657))=0</formula>
    </cfRule>
    <cfRule type="cellIs" priority="1447" operator="greaterThanOrEqual" aboveAverage="0" equalAverage="0" bottom="0" percent="0" rank="0" text="" dxfId="1445">
      <formula>87</formula>
    </cfRule>
  </conditionalFormatting>
  <conditionalFormatting sqref="I657">
    <cfRule type="cellIs" priority="1448" operator="equal" aboveAverage="0" equalAverage="0" bottom="0" percent="0" rank="0" text="" dxfId="1446">
      <formula>0</formula>
    </cfRule>
  </conditionalFormatting>
  <conditionalFormatting sqref="E658">
    <cfRule type="cellIs" priority="1449" operator="between" aboveAverage="0" equalAverage="0" bottom="0" percent="0" rank="0" text="" dxfId="1447">
      <formula>77</formula>
      <formula>89.5</formula>
    </cfRule>
  </conditionalFormatting>
  <conditionalFormatting sqref="F658">
    <cfRule type="cellIs" priority="1450" operator="between" aboveAverage="0" equalAverage="0" bottom="0" percent="0" rank="0" text="" dxfId="1448">
      <formula>67</formula>
      <formula>79.5</formula>
    </cfRule>
  </conditionalFormatting>
  <conditionalFormatting sqref="G658">
    <cfRule type="cellIs" priority="1451" operator="between" aboveAverage="0" equalAverage="0" bottom="0" percent="0" rank="0" text="" dxfId="1449">
      <formula>57</formula>
      <formula>69.5</formula>
    </cfRule>
  </conditionalFormatting>
  <conditionalFormatting sqref="H658">
    <cfRule type="cellIs" priority="1452" operator="lessThan" aboveAverage="0" equalAverage="0" bottom="0" percent="0" rank="0" text="" dxfId="1450">
      <formula>60</formula>
    </cfRule>
  </conditionalFormatting>
  <conditionalFormatting sqref="D658">
    <cfRule type="expression" priority="1453" aboveAverage="0" equalAverage="0" bottom="0" percent="0" rank="0" text="" dxfId="1451">
      <formula>LEN(TRIM(D658))=0</formula>
    </cfRule>
    <cfRule type="cellIs" priority="1454" operator="greaterThanOrEqual" aboveAverage="0" equalAverage="0" bottom="0" percent="0" rank="0" text="" dxfId="1452">
      <formula>87</formula>
    </cfRule>
  </conditionalFormatting>
  <conditionalFormatting sqref="I658">
    <cfRule type="cellIs" priority="1455" operator="equal" aboveAverage="0" equalAverage="0" bottom="0" percent="0" rank="0" text="" dxfId="1453">
      <formula>0</formula>
    </cfRule>
  </conditionalFormatting>
  <conditionalFormatting sqref="E659">
    <cfRule type="cellIs" priority="1456" operator="between" aboveAverage="0" equalAverage="0" bottom="0" percent="0" rank="0" text="" dxfId="1454">
      <formula>77</formula>
      <formula>89.5</formula>
    </cfRule>
  </conditionalFormatting>
  <conditionalFormatting sqref="F659">
    <cfRule type="cellIs" priority="1457" operator="between" aboveAverage="0" equalAverage="0" bottom="0" percent="0" rank="0" text="" dxfId="1455">
      <formula>67</formula>
      <formula>79.5</formula>
    </cfRule>
  </conditionalFormatting>
  <conditionalFormatting sqref="G659">
    <cfRule type="cellIs" priority="1458" operator="between" aboveAverage="0" equalAverage="0" bottom="0" percent="0" rank="0" text="" dxfId="1456">
      <formula>57</formula>
      <formula>69.5</formula>
    </cfRule>
  </conditionalFormatting>
  <conditionalFormatting sqref="H659">
    <cfRule type="cellIs" priority="1459" operator="lessThan" aboveAverage="0" equalAverage="0" bottom="0" percent="0" rank="0" text="" dxfId="1457">
      <formula>60</formula>
    </cfRule>
  </conditionalFormatting>
  <conditionalFormatting sqref="D659">
    <cfRule type="expression" priority="1460" aboveAverage="0" equalAverage="0" bottom="0" percent="0" rank="0" text="" dxfId="1458">
      <formula>LEN(TRIM(D659))=0</formula>
    </cfRule>
    <cfRule type="cellIs" priority="1461" operator="greaterThanOrEqual" aboveAverage="0" equalAverage="0" bottom="0" percent="0" rank="0" text="" dxfId="1459">
      <formula>87</formula>
    </cfRule>
  </conditionalFormatting>
  <conditionalFormatting sqref="I659">
    <cfRule type="cellIs" priority="1462" operator="equal" aboveAverage="0" equalAverage="0" bottom="0" percent="0" rank="0" text="" dxfId="1460">
      <formula>0</formula>
    </cfRule>
  </conditionalFormatting>
  <conditionalFormatting sqref="E660">
    <cfRule type="cellIs" priority="1463" operator="between" aboveAverage="0" equalAverage="0" bottom="0" percent="0" rank="0" text="" dxfId="1461">
      <formula>77</formula>
      <formula>89.5</formula>
    </cfRule>
  </conditionalFormatting>
  <conditionalFormatting sqref="F660">
    <cfRule type="cellIs" priority="1464" operator="between" aboveAverage="0" equalAverage="0" bottom="0" percent="0" rank="0" text="" dxfId="1462">
      <formula>67</formula>
      <formula>79.5</formula>
    </cfRule>
  </conditionalFormatting>
  <conditionalFormatting sqref="G660">
    <cfRule type="cellIs" priority="1465" operator="between" aboveAverage="0" equalAverage="0" bottom="0" percent="0" rank="0" text="" dxfId="1463">
      <formula>57</formula>
      <formula>69.5</formula>
    </cfRule>
  </conditionalFormatting>
  <conditionalFormatting sqref="H660">
    <cfRule type="cellIs" priority="1466" operator="lessThan" aboveAverage="0" equalAverage="0" bottom="0" percent="0" rank="0" text="" dxfId="1464">
      <formula>60</formula>
    </cfRule>
  </conditionalFormatting>
  <conditionalFormatting sqref="D660">
    <cfRule type="expression" priority="1467" aboveAverage="0" equalAverage="0" bottom="0" percent="0" rank="0" text="" dxfId="1465">
      <formula>LEN(TRIM(D660))=0</formula>
    </cfRule>
    <cfRule type="cellIs" priority="1468" operator="greaterThanOrEqual" aboveAverage="0" equalAverage="0" bottom="0" percent="0" rank="0" text="" dxfId="1466">
      <formula>87</formula>
    </cfRule>
  </conditionalFormatting>
  <conditionalFormatting sqref="I660">
    <cfRule type="cellIs" priority="1469" operator="equal" aboveAverage="0" equalAverage="0" bottom="0" percent="0" rank="0" text="" dxfId="1467">
      <formula>0</formula>
    </cfRule>
  </conditionalFormatting>
  <conditionalFormatting sqref="E668">
    <cfRule type="cellIs" priority="1470" operator="between" aboveAverage="0" equalAverage="0" bottom="0" percent="0" rank="0" text="" dxfId="1468">
      <formula>77</formula>
      <formula>89.5</formula>
    </cfRule>
  </conditionalFormatting>
  <conditionalFormatting sqref="F668">
    <cfRule type="cellIs" priority="1471" operator="between" aboveAverage="0" equalAverage="0" bottom="0" percent="0" rank="0" text="" dxfId="1469">
      <formula>67</formula>
      <formula>79.5</formula>
    </cfRule>
  </conditionalFormatting>
  <conditionalFormatting sqref="G668">
    <cfRule type="cellIs" priority="1472" operator="between" aboveAverage="0" equalAverage="0" bottom="0" percent="0" rank="0" text="" dxfId="1470">
      <formula>57</formula>
      <formula>69.5</formula>
    </cfRule>
  </conditionalFormatting>
  <conditionalFormatting sqref="H668">
    <cfRule type="cellIs" priority="1473" operator="lessThan" aboveAverage="0" equalAverage="0" bottom="0" percent="0" rank="0" text="" dxfId="1471">
      <formula>60</formula>
    </cfRule>
  </conditionalFormatting>
  <conditionalFormatting sqref="D668">
    <cfRule type="expression" priority="1474" aboveAverage="0" equalAverage="0" bottom="0" percent="0" rank="0" text="" dxfId="1472">
      <formula>LEN(TRIM(D668))=0</formula>
    </cfRule>
    <cfRule type="cellIs" priority="1475" operator="greaterThanOrEqual" aboveAverage="0" equalAverage="0" bottom="0" percent="0" rank="0" text="" dxfId="1473">
      <formula>87</formula>
    </cfRule>
  </conditionalFormatting>
  <conditionalFormatting sqref="I668">
    <cfRule type="cellIs" priority="1476" operator="equal" aboveAverage="0" equalAverage="0" bottom="0" percent="0" rank="0" text="" dxfId="1474">
      <formula>0</formula>
    </cfRule>
  </conditionalFormatting>
  <conditionalFormatting sqref="E669">
    <cfRule type="cellIs" priority="1477" operator="between" aboveAverage="0" equalAverage="0" bottom="0" percent="0" rank="0" text="" dxfId="1475">
      <formula>77</formula>
      <formula>89.5</formula>
    </cfRule>
  </conditionalFormatting>
  <conditionalFormatting sqref="F669">
    <cfRule type="cellIs" priority="1478" operator="between" aboveAverage="0" equalAverage="0" bottom="0" percent="0" rank="0" text="" dxfId="1476">
      <formula>67</formula>
      <formula>79.5</formula>
    </cfRule>
  </conditionalFormatting>
  <conditionalFormatting sqref="G669">
    <cfRule type="cellIs" priority="1479" operator="between" aboveAverage="0" equalAverage="0" bottom="0" percent="0" rank="0" text="" dxfId="1477">
      <formula>57</formula>
      <formula>69.5</formula>
    </cfRule>
  </conditionalFormatting>
  <conditionalFormatting sqref="H669">
    <cfRule type="cellIs" priority="1480" operator="lessThan" aboveAverage="0" equalAverage="0" bottom="0" percent="0" rank="0" text="" dxfId="1478">
      <formula>60</formula>
    </cfRule>
  </conditionalFormatting>
  <conditionalFormatting sqref="D669">
    <cfRule type="expression" priority="1481" aboveAverage="0" equalAverage="0" bottom="0" percent="0" rank="0" text="" dxfId="1479">
      <formula>LEN(TRIM(D669))=0</formula>
    </cfRule>
    <cfRule type="cellIs" priority="1482" operator="greaterThanOrEqual" aboveAverage="0" equalAverage="0" bottom="0" percent="0" rank="0" text="" dxfId="1480">
      <formula>87</formula>
    </cfRule>
  </conditionalFormatting>
  <conditionalFormatting sqref="I669">
    <cfRule type="cellIs" priority="1483" operator="equal" aboveAverage="0" equalAverage="0" bottom="0" percent="0" rank="0" text="" dxfId="1481">
      <formula>0</formula>
    </cfRule>
  </conditionalFormatting>
  <conditionalFormatting sqref="E670">
    <cfRule type="cellIs" priority="1484" operator="between" aboveAverage="0" equalAverage="0" bottom="0" percent="0" rank="0" text="" dxfId="1482">
      <formula>77</formula>
      <formula>89.5</formula>
    </cfRule>
  </conditionalFormatting>
  <conditionalFormatting sqref="F670">
    <cfRule type="cellIs" priority="1485" operator="between" aboveAverage="0" equalAverage="0" bottom="0" percent="0" rank="0" text="" dxfId="1483">
      <formula>67</formula>
      <formula>79.5</formula>
    </cfRule>
  </conditionalFormatting>
  <conditionalFormatting sqref="G670">
    <cfRule type="cellIs" priority="1486" operator="between" aboveAverage="0" equalAverage="0" bottom="0" percent="0" rank="0" text="" dxfId="1484">
      <formula>57</formula>
      <formula>69.5</formula>
    </cfRule>
  </conditionalFormatting>
  <conditionalFormatting sqref="H670">
    <cfRule type="cellIs" priority="1487" operator="lessThan" aboveAverage="0" equalAverage="0" bottom="0" percent="0" rank="0" text="" dxfId="1485">
      <formula>60</formula>
    </cfRule>
  </conditionalFormatting>
  <conditionalFormatting sqref="D670">
    <cfRule type="expression" priority="1488" aboveAverage="0" equalAverage="0" bottom="0" percent="0" rank="0" text="" dxfId="1486">
      <formula>LEN(TRIM(D670))=0</formula>
    </cfRule>
    <cfRule type="cellIs" priority="1489" operator="greaterThanOrEqual" aboveAverage="0" equalAverage="0" bottom="0" percent="0" rank="0" text="" dxfId="1487">
      <formula>87</formula>
    </cfRule>
  </conditionalFormatting>
  <conditionalFormatting sqref="I670">
    <cfRule type="cellIs" priority="1490" operator="equal" aboveAverage="0" equalAverage="0" bottom="0" percent="0" rank="0" text="" dxfId="1488">
      <formula>0</formula>
    </cfRule>
  </conditionalFormatting>
  <conditionalFormatting sqref="E671">
    <cfRule type="cellIs" priority="1491" operator="between" aboveAverage="0" equalAverage="0" bottom="0" percent="0" rank="0" text="" dxfId="1489">
      <formula>77</formula>
      <formula>89.5</formula>
    </cfRule>
  </conditionalFormatting>
  <conditionalFormatting sqref="F671">
    <cfRule type="cellIs" priority="1492" operator="between" aboveAverage="0" equalAverage="0" bottom="0" percent="0" rank="0" text="" dxfId="1490">
      <formula>67</formula>
      <formula>79.5</formula>
    </cfRule>
  </conditionalFormatting>
  <conditionalFormatting sqref="G671">
    <cfRule type="cellIs" priority="1493" operator="between" aboveAverage="0" equalAverage="0" bottom="0" percent="0" rank="0" text="" dxfId="1491">
      <formula>57</formula>
      <formula>69.5</formula>
    </cfRule>
  </conditionalFormatting>
  <conditionalFormatting sqref="H671">
    <cfRule type="cellIs" priority="1494" operator="lessThan" aboveAverage="0" equalAverage="0" bottom="0" percent="0" rank="0" text="" dxfId="1492">
      <formula>60</formula>
    </cfRule>
  </conditionalFormatting>
  <conditionalFormatting sqref="D671">
    <cfRule type="expression" priority="1495" aboveAverage="0" equalAverage="0" bottom="0" percent="0" rank="0" text="" dxfId="1493">
      <formula>LEN(TRIM(D671))=0</formula>
    </cfRule>
    <cfRule type="cellIs" priority="1496" operator="greaterThanOrEqual" aboveAverage="0" equalAverage="0" bottom="0" percent="0" rank="0" text="" dxfId="1494">
      <formula>87</formula>
    </cfRule>
  </conditionalFormatting>
  <conditionalFormatting sqref="I671">
    <cfRule type="cellIs" priority="1497" operator="equal" aboveAverage="0" equalAverage="0" bottom="0" percent="0" rank="0" text="" dxfId="1495">
      <formula>0</formula>
    </cfRule>
  </conditionalFormatting>
  <conditionalFormatting sqref="E681">
    <cfRule type="cellIs" priority="1498" operator="between" aboveAverage="0" equalAverage="0" bottom="0" percent="0" rank="0" text="" dxfId="1496">
      <formula>77</formula>
      <formula>89.5</formula>
    </cfRule>
  </conditionalFormatting>
  <conditionalFormatting sqref="F681">
    <cfRule type="cellIs" priority="1499" operator="between" aboveAverage="0" equalAverage="0" bottom="0" percent="0" rank="0" text="" dxfId="1497">
      <formula>67</formula>
      <formula>79.5</formula>
    </cfRule>
  </conditionalFormatting>
  <conditionalFormatting sqref="G681">
    <cfRule type="cellIs" priority="1500" operator="between" aboveAverage="0" equalAverage="0" bottom="0" percent="0" rank="0" text="" dxfId="1498">
      <formula>57</formula>
      <formula>69.5</formula>
    </cfRule>
  </conditionalFormatting>
  <conditionalFormatting sqref="H681">
    <cfRule type="cellIs" priority="1501" operator="lessThan" aboveAverage="0" equalAverage="0" bottom="0" percent="0" rank="0" text="" dxfId="1499">
      <formula>60</formula>
    </cfRule>
  </conditionalFormatting>
  <conditionalFormatting sqref="D681">
    <cfRule type="expression" priority="1502" aboveAverage="0" equalAverage="0" bottom="0" percent="0" rank="0" text="" dxfId="1500">
      <formula>LEN(TRIM(D681))=0</formula>
    </cfRule>
    <cfRule type="cellIs" priority="1503" operator="greaterThanOrEqual" aboveAverage="0" equalAverage="0" bottom="0" percent="0" rank="0" text="" dxfId="1501">
      <formula>87</formula>
    </cfRule>
  </conditionalFormatting>
  <conditionalFormatting sqref="I681">
    <cfRule type="cellIs" priority="1504" operator="equal" aboveAverage="0" equalAverage="0" bottom="0" percent="0" rank="0" text="" dxfId="1502">
      <formula>0</formula>
    </cfRule>
  </conditionalFormatting>
  <conditionalFormatting sqref="E682">
    <cfRule type="cellIs" priority="1505" operator="between" aboveAverage="0" equalAverage="0" bottom="0" percent="0" rank="0" text="" dxfId="1503">
      <formula>77</formula>
      <formula>89.5</formula>
    </cfRule>
  </conditionalFormatting>
  <conditionalFormatting sqref="F682">
    <cfRule type="cellIs" priority="1506" operator="between" aboveAverage="0" equalAverage="0" bottom="0" percent="0" rank="0" text="" dxfId="1504">
      <formula>67</formula>
      <formula>79.5</formula>
    </cfRule>
  </conditionalFormatting>
  <conditionalFormatting sqref="G682">
    <cfRule type="cellIs" priority="1507" operator="between" aboveAverage="0" equalAverage="0" bottom="0" percent="0" rank="0" text="" dxfId="1505">
      <formula>57</formula>
      <formula>69.5</formula>
    </cfRule>
  </conditionalFormatting>
  <conditionalFormatting sqref="H682">
    <cfRule type="cellIs" priority="1508" operator="lessThan" aboveAverage="0" equalAverage="0" bottom="0" percent="0" rank="0" text="" dxfId="1506">
      <formula>60</formula>
    </cfRule>
  </conditionalFormatting>
  <conditionalFormatting sqref="D682">
    <cfRule type="expression" priority="1509" aboveAverage="0" equalAverage="0" bottom="0" percent="0" rank="0" text="" dxfId="1507">
      <formula>LEN(TRIM(D682))=0</formula>
    </cfRule>
    <cfRule type="cellIs" priority="1510" operator="greaterThanOrEqual" aboveAverage="0" equalAverage="0" bottom="0" percent="0" rank="0" text="" dxfId="1508">
      <formula>87</formula>
    </cfRule>
  </conditionalFormatting>
  <conditionalFormatting sqref="I682">
    <cfRule type="cellIs" priority="1511" operator="equal" aboveAverage="0" equalAverage="0" bottom="0" percent="0" rank="0" text="" dxfId="1509">
      <formula>0</formula>
    </cfRule>
  </conditionalFormatting>
  <conditionalFormatting sqref="E683">
    <cfRule type="cellIs" priority="1512" operator="between" aboveAverage="0" equalAverage="0" bottom="0" percent="0" rank="0" text="" dxfId="1510">
      <formula>77</formula>
      <formula>89.5</formula>
    </cfRule>
  </conditionalFormatting>
  <conditionalFormatting sqref="F683">
    <cfRule type="cellIs" priority="1513" operator="between" aboveAverage="0" equalAverage="0" bottom="0" percent="0" rank="0" text="" dxfId="1511">
      <formula>67</formula>
      <formula>79.5</formula>
    </cfRule>
  </conditionalFormatting>
  <conditionalFormatting sqref="G683">
    <cfRule type="cellIs" priority="1514" operator="between" aboveAverage="0" equalAverage="0" bottom="0" percent="0" rank="0" text="" dxfId="1512">
      <formula>57</formula>
      <formula>69.5</formula>
    </cfRule>
  </conditionalFormatting>
  <conditionalFormatting sqref="H683">
    <cfRule type="cellIs" priority="1515" operator="lessThan" aboveAverage="0" equalAverage="0" bottom="0" percent="0" rank="0" text="" dxfId="1513">
      <formula>60</formula>
    </cfRule>
  </conditionalFormatting>
  <conditionalFormatting sqref="D683">
    <cfRule type="expression" priority="1516" aboveAverage="0" equalAverage="0" bottom="0" percent="0" rank="0" text="" dxfId="1514">
      <formula>LEN(TRIM(D683))=0</formula>
    </cfRule>
    <cfRule type="cellIs" priority="1517" operator="greaterThanOrEqual" aboveAverage="0" equalAverage="0" bottom="0" percent="0" rank="0" text="" dxfId="1515">
      <formula>87</formula>
    </cfRule>
  </conditionalFormatting>
  <conditionalFormatting sqref="I683">
    <cfRule type="cellIs" priority="1518" operator="equal" aboveAverage="0" equalAverage="0" bottom="0" percent="0" rank="0" text="" dxfId="1516">
      <formula>0</formula>
    </cfRule>
  </conditionalFormatting>
  <conditionalFormatting sqref="E684">
    <cfRule type="cellIs" priority="1519" operator="between" aboveAverage="0" equalAverage="0" bottom="0" percent="0" rank="0" text="" dxfId="1517">
      <formula>77</formula>
      <formula>89.5</formula>
    </cfRule>
  </conditionalFormatting>
  <conditionalFormatting sqref="F684">
    <cfRule type="cellIs" priority="1520" operator="between" aboveAverage="0" equalAverage="0" bottom="0" percent="0" rank="0" text="" dxfId="1518">
      <formula>67</formula>
      <formula>79.5</formula>
    </cfRule>
  </conditionalFormatting>
  <conditionalFormatting sqref="G684">
    <cfRule type="cellIs" priority="1521" operator="between" aboveAverage="0" equalAverage="0" bottom="0" percent="0" rank="0" text="" dxfId="1519">
      <formula>57</formula>
      <formula>69.5</formula>
    </cfRule>
  </conditionalFormatting>
  <conditionalFormatting sqref="H684">
    <cfRule type="cellIs" priority="1522" operator="lessThan" aboveAverage="0" equalAverage="0" bottom="0" percent="0" rank="0" text="" dxfId="1520">
      <formula>60</formula>
    </cfRule>
  </conditionalFormatting>
  <conditionalFormatting sqref="D684">
    <cfRule type="expression" priority="1523" aboveAverage="0" equalAverage="0" bottom="0" percent="0" rank="0" text="" dxfId="1521">
      <formula>LEN(TRIM(D684))=0</formula>
    </cfRule>
    <cfRule type="cellIs" priority="1524" operator="greaterThanOrEqual" aboveAverage="0" equalAverage="0" bottom="0" percent="0" rank="0" text="" dxfId="1522">
      <formula>87</formula>
    </cfRule>
  </conditionalFormatting>
  <conditionalFormatting sqref="I684">
    <cfRule type="cellIs" priority="1525" operator="equal" aboveAverage="0" equalAverage="0" bottom="0" percent="0" rank="0" text="" dxfId="1523">
      <formula>0</formula>
    </cfRule>
  </conditionalFormatting>
  <conditionalFormatting sqref="E692">
    <cfRule type="cellIs" priority="1526" operator="between" aboveAverage="0" equalAverage="0" bottom="0" percent="0" rank="0" text="" dxfId="1524">
      <formula>77</formula>
      <formula>89.5</formula>
    </cfRule>
  </conditionalFormatting>
  <conditionalFormatting sqref="F692">
    <cfRule type="cellIs" priority="1527" operator="between" aboveAverage="0" equalAverage="0" bottom="0" percent="0" rank="0" text="" dxfId="1525">
      <formula>67</formula>
      <formula>79.5</formula>
    </cfRule>
  </conditionalFormatting>
  <conditionalFormatting sqref="G692">
    <cfRule type="cellIs" priority="1528" operator="between" aboveAverage="0" equalAverage="0" bottom="0" percent="0" rank="0" text="" dxfId="1526">
      <formula>57</formula>
      <formula>69.5</formula>
    </cfRule>
  </conditionalFormatting>
  <conditionalFormatting sqref="H692">
    <cfRule type="cellIs" priority="1529" operator="lessThan" aboveAverage="0" equalAverage="0" bottom="0" percent="0" rank="0" text="" dxfId="1527">
      <formula>60</formula>
    </cfRule>
  </conditionalFormatting>
  <conditionalFormatting sqref="D692">
    <cfRule type="expression" priority="1530" aboveAverage="0" equalAverage="0" bottom="0" percent="0" rank="0" text="" dxfId="1528">
      <formula>LEN(TRIM(D692))=0</formula>
    </cfRule>
    <cfRule type="cellIs" priority="1531" operator="greaterThanOrEqual" aboveAverage="0" equalAverage="0" bottom="0" percent="0" rank="0" text="" dxfId="1529">
      <formula>87</formula>
    </cfRule>
  </conditionalFormatting>
  <conditionalFormatting sqref="I692">
    <cfRule type="cellIs" priority="1532" operator="equal" aboveAverage="0" equalAverage="0" bottom="0" percent="0" rank="0" text="" dxfId="1530">
      <formula>0</formula>
    </cfRule>
  </conditionalFormatting>
  <conditionalFormatting sqref="E693">
    <cfRule type="cellIs" priority="1533" operator="between" aboveAverage="0" equalAverage="0" bottom="0" percent="0" rank="0" text="" dxfId="1531">
      <formula>77</formula>
      <formula>89.5</formula>
    </cfRule>
  </conditionalFormatting>
  <conditionalFormatting sqref="F693">
    <cfRule type="cellIs" priority="1534" operator="between" aboveAverage="0" equalAverage="0" bottom="0" percent="0" rank="0" text="" dxfId="1532">
      <formula>67</formula>
      <formula>79.5</formula>
    </cfRule>
  </conditionalFormatting>
  <conditionalFormatting sqref="G693">
    <cfRule type="cellIs" priority="1535" operator="between" aboveAverage="0" equalAverage="0" bottom="0" percent="0" rank="0" text="" dxfId="1533">
      <formula>57</formula>
      <formula>69.5</formula>
    </cfRule>
  </conditionalFormatting>
  <conditionalFormatting sqref="H693">
    <cfRule type="cellIs" priority="1536" operator="lessThan" aboveAverage="0" equalAverage="0" bottom="0" percent="0" rank="0" text="" dxfId="1534">
      <formula>60</formula>
    </cfRule>
  </conditionalFormatting>
  <conditionalFormatting sqref="D693">
    <cfRule type="expression" priority="1537" aboveAverage="0" equalAverage="0" bottom="0" percent="0" rank="0" text="" dxfId="1535">
      <formula>LEN(TRIM(D693))=0</formula>
    </cfRule>
    <cfRule type="cellIs" priority="1538" operator="greaterThanOrEqual" aboveAverage="0" equalAverage="0" bottom="0" percent="0" rank="0" text="" dxfId="1536">
      <formula>87</formula>
    </cfRule>
  </conditionalFormatting>
  <conditionalFormatting sqref="I693">
    <cfRule type="cellIs" priority="1539" operator="equal" aboveAverage="0" equalAverage="0" bottom="0" percent="0" rank="0" text="" dxfId="1537">
      <formula>0</formula>
    </cfRule>
  </conditionalFormatting>
  <conditionalFormatting sqref="E694">
    <cfRule type="cellIs" priority="1540" operator="between" aboveAverage="0" equalAverage="0" bottom="0" percent="0" rank="0" text="" dxfId="1538">
      <formula>77</formula>
      <formula>89.5</formula>
    </cfRule>
  </conditionalFormatting>
  <conditionalFormatting sqref="F694">
    <cfRule type="cellIs" priority="1541" operator="between" aboveAverage="0" equalAverage="0" bottom="0" percent="0" rank="0" text="" dxfId="1539">
      <formula>67</formula>
      <formula>79.5</formula>
    </cfRule>
  </conditionalFormatting>
  <conditionalFormatting sqref="G694">
    <cfRule type="cellIs" priority="1542" operator="between" aboveAverage="0" equalAverage="0" bottom="0" percent="0" rank="0" text="" dxfId="1540">
      <formula>57</formula>
      <formula>69.5</formula>
    </cfRule>
  </conditionalFormatting>
  <conditionalFormatting sqref="H694">
    <cfRule type="cellIs" priority="1543" operator="lessThan" aboveAverage="0" equalAverage="0" bottom="0" percent="0" rank="0" text="" dxfId="1541">
      <formula>60</formula>
    </cfRule>
  </conditionalFormatting>
  <conditionalFormatting sqref="D694">
    <cfRule type="expression" priority="1544" aboveAverage="0" equalAverage="0" bottom="0" percent="0" rank="0" text="" dxfId="1542">
      <formula>LEN(TRIM(D694))=0</formula>
    </cfRule>
    <cfRule type="cellIs" priority="1545" operator="greaterThanOrEqual" aboveAverage="0" equalAverage="0" bottom="0" percent="0" rank="0" text="" dxfId="1543">
      <formula>87</formula>
    </cfRule>
  </conditionalFormatting>
  <conditionalFormatting sqref="I694">
    <cfRule type="cellIs" priority="1546" operator="equal" aboveAverage="0" equalAverage="0" bottom="0" percent="0" rank="0" text="" dxfId="1544">
      <formula>0</formula>
    </cfRule>
  </conditionalFormatting>
  <conditionalFormatting sqref="E695">
    <cfRule type="cellIs" priority="1547" operator="between" aboveAverage="0" equalAverage="0" bottom="0" percent="0" rank="0" text="" dxfId="1545">
      <formula>77</formula>
      <formula>89.5</formula>
    </cfRule>
  </conditionalFormatting>
  <conditionalFormatting sqref="F695">
    <cfRule type="cellIs" priority="1548" operator="between" aboveAverage="0" equalAverage="0" bottom="0" percent="0" rank="0" text="" dxfId="1546">
      <formula>67</formula>
      <formula>79.5</formula>
    </cfRule>
  </conditionalFormatting>
  <conditionalFormatting sqref="G695">
    <cfRule type="cellIs" priority="1549" operator="between" aboveAverage="0" equalAverage="0" bottom="0" percent="0" rank="0" text="" dxfId="1547">
      <formula>57</formula>
      <formula>69.5</formula>
    </cfRule>
  </conditionalFormatting>
  <conditionalFormatting sqref="H695">
    <cfRule type="cellIs" priority="1550" operator="lessThan" aboveAverage="0" equalAverage="0" bottom="0" percent="0" rank="0" text="" dxfId="1548">
      <formula>60</formula>
    </cfRule>
  </conditionalFormatting>
  <conditionalFormatting sqref="D695">
    <cfRule type="expression" priority="1551" aboveAverage="0" equalAverage="0" bottom="0" percent="0" rank="0" text="" dxfId="1549">
      <formula>LEN(TRIM(D695))=0</formula>
    </cfRule>
    <cfRule type="cellIs" priority="1552" operator="greaterThanOrEqual" aboveAverage="0" equalAverage="0" bottom="0" percent="0" rank="0" text="" dxfId="1550">
      <formula>87</formula>
    </cfRule>
  </conditionalFormatting>
  <conditionalFormatting sqref="I695">
    <cfRule type="cellIs" priority="1553" operator="equal" aboveAverage="0" equalAverage="0" bottom="0" percent="0" rank="0" text="" dxfId="1551">
      <formula>0</formula>
    </cfRule>
  </conditionalFormatting>
  <conditionalFormatting sqref="E705">
    <cfRule type="cellIs" priority="1554" operator="between" aboveAverage="0" equalAverage="0" bottom="0" percent="0" rank="0" text="" dxfId="1552">
      <formula>77</formula>
      <formula>89.5</formula>
    </cfRule>
  </conditionalFormatting>
  <conditionalFormatting sqref="F705">
    <cfRule type="cellIs" priority="1555" operator="between" aboveAverage="0" equalAverage="0" bottom="0" percent="0" rank="0" text="" dxfId="1553">
      <formula>67</formula>
      <formula>79.5</formula>
    </cfRule>
  </conditionalFormatting>
  <conditionalFormatting sqref="G705">
    <cfRule type="cellIs" priority="1556" operator="between" aboveAverage="0" equalAverage="0" bottom="0" percent="0" rank="0" text="" dxfId="1554">
      <formula>57</formula>
      <formula>69.5</formula>
    </cfRule>
  </conditionalFormatting>
  <conditionalFormatting sqref="H705">
    <cfRule type="cellIs" priority="1557" operator="lessThan" aboveAverage="0" equalAverage="0" bottom="0" percent="0" rank="0" text="" dxfId="1555">
      <formula>60</formula>
    </cfRule>
  </conditionalFormatting>
  <conditionalFormatting sqref="D705">
    <cfRule type="expression" priority="1558" aboveAverage="0" equalAverage="0" bottom="0" percent="0" rank="0" text="" dxfId="1556">
      <formula>LEN(TRIM(D705))=0</formula>
    </cfRule>
    <cfRule type="cellIs" priority="1559" operator="greaterThanOrEqual" aboveAverage="0" equalAverage="0" bottom="0" percent="0" rank="0" text="" dxfId="1557">
      <formula>87</formula>
    </cfRule>
  </conditionalFormatting>
  <conditionalFormatting sqref="I705">
    <cfRule type="cellIs" priority="1560" operator="equal" aboveAverage="0" equalAverage="0" bottom="0" percent="0" rank="0" text="" dxfId="1558">
      <formula>0</formula>
    </cfRule>
  </conditionalFormatting>
  <conditionalFormatting sqref="E706">
    <cfRule type="cellIs" priority="1561" operator="between" aboveAverage="0" equalAverage="0" bottom="0" percent="0" rank="0" text="" dxfId="1559">
      <formula>77</formula>
      <formula>89.5</formula>
    </cfRule>
  </conditionalFormatting>
  <conditionalFormatting sqref="F706">
    <cfRule type="cellIs" priority="1562" operator="between" aboveAverage="0" equalAverage="0" bottom="0" percent="0" rank="0" text="" dxfId="1560">
      <formula>67</formula>
      <formula>79.5</formula>
    </cfRule>
  </conditionalFormatting>
  <conditionalFormatting sqref="G706">
    <cfRule type="cellIs" priority="1563" operator="between" aboveAverage="0" equalAverage="0" bottom="0" percent="0" rank="0" text="" dxfId="1561">
      <formula>57</formula>
      <formula>69.5</formula>
    </cfRule>
  </conditionalFormatting>
  <conditionalFormatting sqref="H706">
    <cfRule type="cellIs" priority="1564" operator="lessThan" aboveAverage="0" equalAverage="0" bottom="0" percent="0" rank="0" text="" dxfId="1562">
      <formula>60</formula>
    </cfRule>
  </conditionalFormatting>
  <conditionalFormatting sqref="D706">
    <cfRule type="expression" priority="1565" aboveAverage="0" equalAverage="0" bottom="0" percent="0" rank="0" text="" dxfId="1563">
      <formula>LEN(TRIM(D706))=0</formula>
    </cfRule>
    <cfRule type="cellIs" priority="1566" operator="greaterThanOrEqual" aboveAverage="0" equalAverage="0" bottom="0" percent="0" rank="0" text="" dxfId="1564">
      <formula>87</formula>
    </cfRule>
  </conditionalFormatting>
  <conditionalFormatting sqref="I706">
    <cfRule type="cellIs" priority="1567" operator="equal" aboveAverage="0" equalAverage="0" bottom="0" percent="0" rank="0" text="" dxfId="1565">
      <formula>0</formula>
    </cfRule>
  </conditionalFormatting>
  <conditionalFormatting sqref="E707">
    <cfRule type="cellIs" priority="1568" operator="between" aboveAverage="0" equalAverage="0" bottom="0" percent="0" rank="0" text="" dxfId="1566">
      <formula>77</formula>
      <formula>89.5</formula>
    </cfRule>
  </conditionalFormatting>
  <conditionalFormatting sqref="F707">
    <cfRule type="cellIs" priority="1569" operator="between" aboveAverage="0" equalAverage="0" bottom="0" percent="0" rank="0" text="" dxfId="1567">
      <formula>67</formula>
      <formula>79.5</formula>
    </cfRule>
  </conditionalFormatting>
  <conditionalFormatting sqref="G707">
    <cfRule type="cellIs" priority="1570" operator="between" aboveAverage="0" equalAverage="0" bottom="0" percent="0" rank="0" text="" dxfId="1568">
      <formula>57</formula>
      <formula>69.5</formula>
    </cfRule>
  </conditionalFormatting>
  <conditionalFormatting sqref="H707">
    <cfRule type="cellIs" priority="1571" operator="lessThan" aboveAverage="0" equalAverage="0" bottom="0" percent="0" rank="0" text="" dxfId="1569">
      <formula>60</formula>
    </cfRule>
  </conditionalFormatting>
  <conditionalFormatting sqref="D707">
    <cfRule type="expression" priority="1572" aboveAverage="0" equalAverage="0" bottom="0" percent="0" rank="0" text="" dxfId="1570">
      <formula>LEN(TRIM(D707))=0</formula>
    </cfRule>
    <cfRule type="cellIs" priority="1573" operator="greaterThanOrEqual" aboveAverage="0" equalAverage="0" bottom="0" percent="0" rank="0" text="" dxfId="1571">
      <formula>87</formula>
    </cfRule>
  </conditionalFormatting>
  <conditionalFormatting sqref="I707">
    <cfRule type="cellIs" priority="1574" operator="equal" aboveAverage="0" equalAverage="0" bottom="0" percent="0" rank="0" text="" dxfId="1572">
      <formula>0</formula>
    </cfRule>
  </conditionalFormatting>
  <conditionalFormatting sqref="E708">
    <cfRule type="cellIs" priority="1575" operator="between" aboveAverage="0" equalAverage="0" bottom="0" percent="0" rank="0" text="" dxfId="1573">
      <formula>77</formula>
      <formula>89.5</formula>
    </cfRule>
  </conditionalFormatting>
  <conditionalFormatting sqref="F708">
    <cfRule type="cellIs" priority="1576" operator="between" aboveAverage="0" equalAverage="0" bottom="0" percent="0" rank="0" text="" dxfId="1574">
      <formula>67</formula>
      <formula>79.5</formula>
    </cfRule>
  </conditionalFormatting>
  <conditionalFormatting sqref="G708">
    <cfRule type="cellIs" priority="1577" operator="between" aboveAverage="0" equalAverage="0" bottom="0" percent="0" rank="0" text="" dxfId="1575">
      <formula>57</formula>
      <formula>69.5</formula>
    </cfRule>
  </conditionalFormatting>
  <conditionalFormatting sqref="H708">
    <cfRule type="cellIs" priority="1578" operator="lessThan" aboveAverage="0" equalAverage="0" bottom="0" percent="0" rank="0" text="" dxfId="1576">
      <formula>60</formula>
    </cfRule>
  </conditionalFormatting>
  <conditionalFormatting sqref="D708">
    <cfRule type="expression" priority="1579" aboveAverage="0" equalAverage="0" bottom="0" percent="0" rank="0" text="" dxfId="1577">
      <formula>LEN(TRIM(D708))=0</formula>
    </cfRule>
    <cfRule type="cellIs" priority="1580" operator="greaterThanOrEqual" aboveAverage="0" equalAverage="0" bottom="0" percent="0" rank="0" text="" dxfId="1578">
      <formula>87</formula>
    </cfRule>
  </conditionalFormatting>
  <conditionalFormatting sqref="I708">
    <cfRule type="cellIs" priority="1581" operator="equal" aboveAverage="0" equalAverage="0" bottom="0" percent="0" rank="0" text="" dxfId="1579">
      <formula>0</formula>
    </cfRule>
  </conditionalFormatting>
  <conditionalFormatting sqref="E728">
    <cfRule type="cellIs" priority="1582" operator="between" aboveAverage="0" equalAverage="0" bottom="0" percent="0" rank="0" text="" dxfId="1580">
      <formula>77</formula>
      <formula>89.5</formula>
    </cfRule>
  </conditionalFormatting>
  <conditionalFormatting sqref="F728">
    <cfRule type="cellIs" priority="1583" operator="between" aboveAverage="0" equalAverage="0" bottom="0" percent="0" rank="0" text="" dxfId="1581">
      <formula>67</formula>
      <formula>79.5</formula>
    </cfRule>
  </conditionalFormatting>
  <conditionalFormatting sqref="G728">
    <cfRule type="cellIs" priority="1584" operator="between" aboveAverage="0" equalAverage="0" bottom="0" percent="0" rank="0" text="" dxfId="1582">
      <formula>57</formula>
      <formula>69.5</formula>
    </cfRule>
  </conditionalFormatting>
  <conditionalFormatting sqref="H728">
    <cfRule type="cellIs" priority="1585" operator="lessThan" aboveAverage="0" equalAverage="0" bottom="0" percent="0" rank="0" text="" dxfId="1583">
      <formula>60</formula>
    </cfRule>
  </conditionalFormatting>
  <conditionalFormatting sqref="D728">
    <cfRule type="expression" priority="1586" aboveAverage="0" equalAverage="0" bottom="0" percent="0" rank="0" text="" dxfId="1584">
      <formula>LEN(TRIM(D728))=0</formula>
    </cfRule>
    <cfRule type="cellIs" priority="1587" operator="greaterThanOrEqual" aboveAverage="0" equalAverage="0" bottom="0" percent="0" rank="0" text="" dxfId="1585">
      <formula>87</formula>
    </cfRule>
  </conditionalFormatting>
  <conditionalFormatting sqref="I728">
    <cfRule type="cellIs" priority="1588" operator="equal" aboveAverage="0" equalAverage="0" bottom="0" percent="0" rank="0" text="" dxfId="1586">
      <formula>0</formula>
    </cfRule>
  </conditionalFormatting>
  <conditionalFormatting sqref="E729">
    <cfRule type="cellIs" priority="1589" operator="between" aboveAverage="0" equalAverage="0" bottom="0" percent="0" rank="0" text="" dxfId="1587">
      <formula>77</formula>
      <formula>89.5</formula>
    </cfRule>
  </conditionalFormatting>
  <conditionalFormatting sqref="F729">
    <cfRule type="cellIs" priority="1590" operator="between" aboveAverage="0" equalAverage="0" bottom="0" percent="0" rank="0" text="" dxfId="1588">
      <formula>67</formula>
      <formula>79.5</formula>
    </cfRule>
  </conditionalFormatting>
  <conditionalFormatting sqref="G729">
    <cfRule type="cellIs" priority="1591" operator="between" aboveAverage="0" equalAverage="0" bottom="0" percent="0" rank="0" text="" dxfId="1589">
      <formula>57</formula>
      <formula>69.5</formula>
    </cfRule>
  </conditionalFormatting>
  <conditionalFormatting sqref="H729">
    <cfRule type="cellIs" priority="1592" operator="lessThan" aboveAverage="0" equalAverage="0" bottom="0" percent="0" rank="0" text="" dxfId="1590">
      <formula>60</formula>
    </cfRule>
  </conditionalFormatting>
  <conditionalFormatting sqref="D729">
    <cfRule type="expression" priority="1593" aboveAverage="0" equalAverage="0" bottom="0" percent="0" rank="0" text="" dxfId="1591">
      <formula>LEN(TRIM(D729))=0</formula>
    </cfRule>
    <cfRule type="cellIs" priority="1594" operator="greaterThanOrEqual" aboveAverage="0" equalAverage="0" bottom="0" percent="0" rank="0" text="" dxfId="1592">
      <formula>87</formula>
    </cfRule>
  </conditionalFormatting>
  <conditionalFormatting sqref="I729">
    <cfRule type="cellIs" priority="1595" operator="equal" aboveAverage="0" equalAverage="0" bottom="0" percent="0" rank="0" text="" dxfId="1593">
      <formula>0</formula>
    </cfRule>
  </conditionalFormatting>
  <conditionalFormatting sqref="E730">
    <cfRule type="cellIs" priority="1596" operator="between" aboveAverage="0" equalAverage="0" bottom="0" percent="0" rank="0" text="" dxfId="1594">
      <formula>77</formula>
      <formula>89.5</formula>
    </cfRule>
  </conditionalFormatting>
  <conditionalFormatting sqref="F730">
    <cfRule type="cellIs" priority="1597" operator="between" aboveAverage="0" equalAverage="0" bottom="0" percent="0" rank="0" text="" dxfId="1595">
      <formula>67</formula>
      <formula>79.5</formula>
    </cfRule>
  </conditionalFormatting>
  <conditionalFormatting sqref="G730">
    <cfRule type="cellIs" priority="1598" operator="between" aboveAverage="0" equalAverage="0" bottom="0" percent="0" rank="0" text="" dxfId="1596">
      <formula>57</formula>
      <formula>69.5</formula>
    </cfRule>
  </conditionalFormatting>
  <conditionalFormatting sqref="H730">
    <cfRule type="cellIs" priority="1599" operator="lessThan" aboveAverage="0" equalAverage="0" bottom="0" percent="0" rank="0" text="" dxfId="1597">
      <formula>60</formula>
    </cfRule>
  </conditionalFormatting>
  <conditionalFormatting sqref="D730">
    <cfRule type="expression" priority="1600" aboveAverage="0" equalAverage="0" bottom="0" percent="0" rank="0" text="" dxfId="1598">
      <formula>LEN(TRIM(D730))=0</formula>
    </cfRule>
    <cfRule type="cellIs" priority="1601" operator="greaterThanOrEqual" aboveAverage="0" equalAverage="0" bottom="0" percent="0" rank="0" text="" dxfId="1599">
      <formula>87</formula>
    </cfRule>
  </conditionalFormatting>
  <conditionalFormatting sqref="I730">
    <cfRule type="cellIs" priority="1602" operator="equal" aboveAverage="0" equalAverage="0" bottom="0" percent="0" rank="0" text="" dxfId="1600">
      <formula>0</formula>
    </cfRule>
  </conditionalFormatting>
  <conditionalFormatting sqref="E731">
    <cfRule type="cellIs" priority="1603" operator="between" aboveAverage="0" equalAverage="0" bottom="0" percent="0" rank="0" text="" dxfId="1601">
      <formula>77</formula>
      <formula>89.5</formula>
    </cfRule>
  </conditionalFormatting>
  <conditionalFormatting sqref="F731">
    <cfRule type="cellIs" priority="1604" operator="between" aboveAverage="0" equalAverage="0" bottom="0" percent="0" rank="0" text="" dxfId="1602">
      <formula>67</formula>
      <formula>79.5</formula>
    </cfRule>
  </conditionalFormatting>
  <conditionalFormatting sqref="G731">
    <cfRule type="cellIs" priority="1605" operator="between" aboveAverage="0" equalAverage="0" bottom="0" percent="0" rank="0" text="" dxfId="1603">
      <formula>57</formula>
      <formula>69.5</formula>
    </cfRule>
  </conditionalFormatting>
  <conditionalFormatting sqref="H731">
    <cfRule type="cellIs" priority="1606" operator="lessThan" aboveAverage="0" equalAverage="0" bottom="0" percent="0" rank="0" text="" dxfId="1604">
      <formula>60</formula>
    </cfRule>
  </conditionalFormatting>
  <conditionalFormatting sqref="D731">
    <cfRule type="expression" priority="1607" aboveAverage="0" equalAverage="0" bottom="0" percent="0" rank="0" text="" dxfId="1605">
      <formula>LEN(TRIM(D731))=0</formula>
    </cfRule>
    <cfRule type="cellIs" priority="1608" operator="greaterThanOrEqual" aboveAverage="0" equalAverage="0" bottom="0" percent="0" rank="0" text="" dxfId="1606">
      <formula>87</formula>
    </cfRule>
  </conditionalFormatting>
  <conditionalFormatting sqref="I731">
    <cfRule type="cellIs" priority="1609" operator="equal" aboveAverage="0" equalAverage="0" bottom="0" percent="0" rank="0" text="" dxfId="1607">
      <formula>0</formula>
    </cfRule>
  </conditionalFormatting>
  <conditionalFormatting sqref="E739">
    <cfRule type="cellIs" priority="1610" operator="between" aboveAverage="0" equalAverage="0" bottom="0" percent="0" rank="0" text="" dxfId="1608">
      <formula>77</formula>
      <formula>89.5</formula>
    </cfRule>
  </conditionalFormatting>
  <conditionalFormatting sqref="F739">
    <cfRule type="cellIs" priority="1611" operator="between" aboveAverage="0" equalAverage="0" bottom="0" percent="0" rank="0" text="" dxfId="1609">
      <formula>67</formula>
      <formula>79.5</formula>
    </cfRule>
  </conditionalFormatting>
  <conditionalFormatting sqref="G739">
    <cfRule type="cellIs" priority="1612" operator="between" aboveAverage="0" equalAverage="0" bottom="0" percent="0" rank="0" text="" dxfId="1610">
      <formula>57</formula>
      <formula>69.5</formula>
    </cfRule>
  </conditionalFormatting>
  <conditionalFormatting sqref="H739">
    <cfRule type="cellIs" priority="1613" operator="lessThan" aboveAverage="0" equalAverage="0" bottom="0" percent="0" rank="0" text="" dxfId="1611">
      <formula>60</formula>
    </cfRule>
  </conditionalFormatting>
  <conditionalFormatting sqref="D739">
    <cfRule type="expression" priority="1614" aboveAverage="0" equalAverage="0" bottom="0" percent="0" rank="0" text="" dxfId="1612">
      <formula>LEN(TRIM(D739))=0</formula>
    </cfRule>
    <cfRule type="cellIs" priority="1615" operator="greaterThanOrEqual" aboveAverage="0" equalAverage="0" bottom="0" percent="0" rank="0" text="" dxfId="1613">
      <formula>87</formula>
    </cfRule>
  </conditionalFormatting>
  <conditionalFormatting sqref="I739">
    <cfRule type="cellIs" priority="1616" operator="equal" aboveAverage="0" equalAverage="0" bottom="0" percent="0" rank="0" text="" dxfId="1614">
      <formula>0</formula>
    </cfRule>
  </conditionalFormatting>
  <conditionalFormatting sqref="E740">
    <cfRule type="cellIs" priority="1617" operator="between" aboveAverage="0" equalAverage="0" bottom="0" percent="0" rank="0" text="" dxfId="1615">
      <formula>77</formula>
      <formula>89.5</formula>
    </cfRule>
  </conditionalFormatting>
  <conditionalFormatting sqref="F740">
    <cfRule type="cellIs" priority="1618" operator="between" aboveAverage="0" equalAverage="0" bottom="0" percent="0" rank="0" text="" dxfId="1616">
      <formula>67</formula>
      <formula>79.5</formula>
    </cfRule>
  </conditionalFormatting>
  <conditionalFormatting sqref="G740">
    <cfRule type="cellIs" priority="1619" operator="between" aboveAverage="0" equalAverage="0" bottom="0" percent="0" rank="0" text="" dxfId="1617">
      <formula>57</formula>
      <formula>69.5</formula>
    </cfRule>
  </conditionalFormatting>
  <conditionalFormatting sqref="H740">
    <cfRule type="cellIs" priority="1620" operator="lessThan" aboveAverage="0" equalAverage="0" bottom="0" percent="0" rank="0" text="" dxfId="1618">
      <formula>60</formula>
    </cfRule>
  </conditionalFormatting>
  <conditionalFormatting sqref="D740">
    <cfRule type="expression" priority="1621" aboveAverage="0" equalAverage="0" bottom="0" percent="0" rank="0" text="" dxfId="1619">
      <formula>LEN(TRIM(D740))=0</formula>
    </cfRule>
    <cfRule type="cellIs" priority="1622" operator="greaterThanOrEqual" aboveAverage="0" equalAverage="0" bottom="0" percent="0" rank="0" text="" dxfId="1620">
      <formula>87</formula>
    </cfRule>
  </conditionalFormatting>
  <conditionalFormatting sqref="I740">
    <cfRule type="cellIs" priority="1623" operator="equal" aboveAverage="0" equalAverage="0" bottom="0" percent="0" rank="0" text="" dxfId="1621">
      <formula>0</formula>
    </cfRule>
  </conditionalFormatting>
  <conditionalFormatting sqref="E741">
    <cfRule type="cellIs" priority="1624" operator="between" aboveAverage="0" equalAverage="0" bottom="0" percent="0" rank="0" text="" dxfId="1622">
      <formula>77</formula>
      <formula>89.5</formula>
    </cfRule>
  </conditionalFormatting>
  <conditionalFormatting sqref="F741">
    <cfRule type="cellIs" priority="1625" operator="between" aboveAverage="0" equalAverage="0" bottom="0" percent="0" rank="0" text="" dxfId="1623">
      <formula>67</formula>
      <formula>79.5</formula>
    </cfRule>
  </conditionalFormatting>
  <conditionalFormatting sqref="G741">
    <cfRule type="cellIs" priority="1626" operator="between" aboveAverage="0" equalAverage="0" bottom="0" percent="0" rank="0" text="" dxfId="1624">
      <formula>57</formula>
      <formula>69.5</formula>
    </cfRule>
  </conditionalFormatting>
  <conditionalFormatting sqref="H741">
    <cfRule type="cellIs" priority="1627" operator="lessThan" aboveAverage="0" equalAverage="0" bottom="0" percent="0" rank="0" text="" dxfId="1625">
      <formula>60</formula>
    </cfRule>
  </conditionalFormatting>
  <conditionalFormatting sqref="D741">
    <cfRule type="expression" priority="1628" aboveAverage="0" equalAverage="0" bottom="0" percent="0" rank="0" text="" dxfId="1626">
      <formula>LEN(TRIM(D741))=0</formula>
    </cfRule>
    <cfRule type="cellIs" priority="1629" operator="greaterThanOrEqual" aboveAverage="0" equalAverage="0" bottom="0" percent="0" rank="0" text="" dxfId="1627">
      <formula>87</formula>
    </cfRule>
  </conditionalFormatting>
  <conditionalFormatting sqref="I741">
    <cfRule type="cellIs" priority="1630" operator="equal" aboveAverage="0" equalAverage="0" bottom="0" percent="0" rank="0" text="" dxfId="1628">
      <formula>0</formula>
    </cfRule>
  </conditionalFormatting>
  <conditionalFormatting sqref="E742">
    <cfRule type="cellIs" priority="1631" operator="between" aboveAverage="0" equalAverage="0" bottom="0" percent="0" rank="0" text="" dxfId="1629">
      <formula>77</formula>
      <formula>89.5</formula>
    </cfRule>
  </conditionalFormatting>
  <conditionalFormatting sqref="F742">
    <cfRule type="cellIs" priority="1632" operator="between" aboveAverage="0" equalAverage="0" bottom="0" percent="0" rank="0" text="" dxfId="1630">
      <formula>67</formula>
      <formula>79.5</formula>
    </cfRule>
  </conditionalFormatting>
  <conditionalFormatting sqref="G742">
    <cfRule type="cellIs" priority="1633" operator="between" aboveAverage="0" equalAverage="0" bottom="0" percent="0" rank="0" text="" dxfId="1631">
      <formula>57</formula>
      <formula>69.5</formula>
    </cfRule>
  </conditionalFormatting>
  <conditionalFormatting sqref="H742">
    <cfRule type="cellIs" priority="1634" operator="lessThan" aboveAverage="0" equalAverage="0" bottom="0" percent="0" rank="0" text="" dxfId="1632">
      <formula>60</formula>
    </cfRule>
  </conditionalFormatting>
  <conditionalFormatting sqref="D742">
    <cfRule type="expression" priority="1635" aboveAverage="0" equalAverage="0" bottom="0" percent="0" rank="0" text="" dxfId="1633">
      <formula>LEN(TRIM(D742))=0</formula>
    </cfRule>
    <cfRule type="cellIs" priority="1636" operator="greaterThanOrEqual" aboveAverage="0" equalAverage="0" bottom="0" percent="0" rank="0" text="" dxfId="1634">
      <formula>87</formula>
    </cfRule>
  </conditionalFormatting>
  <conditionalFormatting sqref="I742">
    <cfRule type="cellIs" priority="1637" operator="equal" aboveAverage="0" equalAverage="0" bottom="0" percent="0" rank="0" text="" dxfId="1635">
      <formula>0</formula>
    </cfRule>
  </conditionalFormatting>
  <conditionalFormatting sqref="E752">
    <cfRule type="cellIs" priority="1638" operator="between" aboveAverage="0" equalAverage="0" bottom="0" percent="0" rank="0" text="" dxfId="1636">
      <formula>77</formula>
      <formula>89.5</formula>
    </cfRule>
  </conditionalFormatting>
  <conditionalFormatting sqref="F752">
    <cfRule type="cellIs" priority="1639" operator="between" aboveAverage="0" equalAverage="0" bottom="0" percent="0" rank="0" text="" dxfId="1637">
      <formula>67</formula>
      <formula>79.5</formula>
    </cfRule>
  </conditionalFormatting>
  <conditionalFormatting sqref="G752">
    <cfRule type="cellIs" priority="1640" operator="between" aboveAverage="0" equalAverage="0" bottom="0" percent="0" rank="0" text="" dxfId="1638">
      <formula>57</formula>
      <formula>69.5</formula>
    </cfRule>
  </conditionalFormatting>
  <conditionalFormatting sqref="H752">
    <cfRule type="cellIs" priority="1641" operator="lessThan" aboveAverage="0" equalAverage="0" bottom="0" percent="0" rank="0" text="" dxfId="1639">
      <formula>60</formula>
    </cfRule>
  </conditionalFormatting>
  <conditionalFormatting sqref="D752">
    <cfRule type="expression" priority="1642" aboveAverage="0" equalAverage="0" bottom="0" percent="0" rank="0" text="" dxfId="1640">
      <formula>LEN(TRIM(D752))=0</formula>
    </cfRule>
    <cfRule type="cellIs" priority="1643" operator="greaterThanOrEqual" aboveAverage="0" equalAverage="0" bottom="0" percent="0" rank="0" text="" dxfId="1641">
      <formula>87</formula>
    </cfRule>
  </conditionalFormatting>
  <conditionalFormatting sqref="I752">
    <cfRule type="cellIs" priority="1644" operator="equal" aboveAverage="0" equalAverage="0" bottom="0" percent="0" rank="0" text="" dxfId="1642">
      <formula>0</formula>
    </cfRule>
  </conditionalFormatting>
  <conditionalFormatting sqref="E753">
    <cfRule type="cellIs" priority="1645" operator="between" aboveAverage="0" equalAverage="0" bottom="0" percent="0" rank="0" text="" dxfId="1643">
      <formula>77</formula>
      <formula>89.5</formula>
    </cfRule>
  </conditionalFormatting>
  <conditionalFormatting sqref="F753">
    <cfRule type="cellIs" priority="1646" operator="between" aboveAverage="0" equalAverage="0" bottom="0" percent="0" rank="0" text="" dxfId="1644">
      <formula>67</formula>
      <formula>79.5</formula>
    </cfRule>
  </conditionalFormatting>
  <conditionalFormatting sqref="G753">
    <cfRule type="cellIs" priority="1647" operator="between" aboveAverage="0" equalAverage="0" bottom="0" percent="0" rank="0" text="" dxfId="1645">
      <formula>57</formula>
      <formula>69.5</formula>
    </cfRule>
  </conditionalFormatting>
  <conditionalFormatting sqref="H753">
    <cfRule type="cellIs" priority="1648" operator="lessThan" aboveAverage="0" equalAverage="0" bottom="0" percent="0" rank="0" text="" dxfId="1646">
      <formula>60</formula>
    </cfRule>
  </conditionalFormatting>
  <conditionalFormatting sqref="D753">
    <cfRule type="expression" priority="1649" aboveAverage="0" equalAverage="0" bottom="0" percent="0" rank="0" text="" dxfId="1647">
      <formula>LEN(TRIM(D753))=0</formula>
    </cfRule>
    <cfRule type="cellIs" priority="1650" operator="greaterThanOrEqual" aboveAverage="0" equalAverage="0" bottom="0" percent="0" rank="0" text="" dxfId="1648">
      <formula>87</formula>
    </cfRule>
  </conditionalFormatting>
  <conditionalFormatting sqref="I753">
    <cfRule type="cellIs" priority="1651" operator="equal" aboveAverage="0" equalAverage="0" bottom="0" percent="0" rank="0" text="" dxfId="1649">
      <formula>0</formula>
    </cfRule>
  </conditionalFormatting>
  <conditionalFormatting sqref="E754">
    <cfRule type="cellIs" priority="1652" operator="between" aboveAverage="0" equalAverage="0" bottom="0" percent="0" rank="0" text="" dxfId="1650">
      <formula>77</formula>
      <formula>89.5</formula>
    </cfRule>
  </conditionalFormatting>
  <conditionalFormatting sqref="F754">
    <cfRule type="cellIs" priority="1653" operator="between" aboveAverage="0" equalAverage="0" bottom="0" percent="0" rank="0" text="" dxfId="1651">
      <formula>67</formula>
      <formula>79.5</formula>
    </cfRule>
  </conditionalFormatting>
  <conditionalFormatting sqref="G754">
    <cfRule type="cellIs" priority="1654" operator="between" aboveAverage="0" equalAverage="0" bottom="0" percent="0" rank="0" text="" dxfId="1652">
      <formula>57</formula>
      <formula>69.5</formula>
    </cfRule>
  </conditionalFormatting>
  <conditionalFormatting sqref="H754">
    <cfRule type="cellIs" priority="1655" operator="lessThan" aboveAverage="0" equalAverage="0" bottom="0" percent="0" rank="0" text="" dxfId="1653">
      <formula>60</formula>
    </cfRule>
  </conditionalFormatting>
  <conditionalFormatting sqref="D754">
    <cfRule type="expression" priority="1656" aboveAverage="0" equalAverage="0" bottom="0" percent="0" rank="0" text="" dxfId="1654">
      <formula>LEN(TRIM(D754))=0</formula>
    </cfRule>
    <cfRule type="cellIs" priority="1657" operator="greaterThanOrEqual" aboveAverage="0" equalAverage="0" bottom="0" percent="0" rank="0" text="" dxfId="1655">
      <formula>87</formula>
    </cfRule>
  </conditionalFormatting>
  <conditionalFormatting sqref="I754">
    <cfRule type="cellIs" priority="1658" operator="equal" aboveAverage="0" equalAverage="0" bottom="0" percent="0" rank="0" text="" dxfId="1656">
      <formula>0</formula>
    </cfRule>
  </conditionalFormatting>
  <conditionalFormatting sqref="E755">
    <cfRule type="cellIs" priority="1659" operator="between" aboveAverage="0" equalAverage="0" bottom="0" percent="0" rank="0" text="" dxfId="1657">
      <formula>77</formula>
      <formula>89.5</formula>
    </cfRule>
  </conditionalFormatting>
  <conditionalFormatting sqref="F755">
    <cfRule type="cellIs" priority="1660" operator="between" aboveAverage="0" equalAverage="0" bottom="0" percent="0" rank="0" text="" dxfId="1658">
      <formula>67</formula>
      <formula>79.5</formula>
    </cfRule>
  </conditionalFormatting>
  <conditionalFormatting sqref="G755">
    <cfRule type="cellIs" priority="1661" operator="between" aboveAverage="0" equalAverage="0" bottom="0" percent="0" rank="0" text="" dxfId="1659">
      <formula>57</formula>
      <formula>69.5</formula>
    </cfRule>
  </conditionalFormatting>
  <conditionalFormatting sqref="H755">
    <cfRule type="cellIs" priority="1662" operator="lessThan" aboveAverage="0" equalAverage="0" bottom="0" percent="0" rank="0" text="" dxfId="1660">
      <formula>60</formula>
    </cfRule>
  </conditionalFormatting>
  <conditionalFormatting sqref="D755">
    <cfRule type="expression" priority="1663" aboveAverage="0" equalAverage="0" bottom="0" percent="0" rank="0" text="" dxfId="1661">
      <formula>LEN(TRIM(D755))=0</formula>
    </cfRule>
    <cfRule type="cellIs" priority="1664" operator="greaterThanOrEqual" aboveAverage="0" equalAverage="0" bottom="0" percent="0" rank="0" text="" dxfId="1662">
      <formula>87</formula>
    </cfRule>
  </conditionalFormatting>
  <conditionalFormatting sqref="I755">
    <cfRule type="cellIs" priority="1665" operator="equal" aboveAverage="0" equalAverage="0" bottom="0" percent="0" rank="0" text="" dxfId="1663">
      <formula>0</formula>
    </cfRule>
  </conditionalFormatting>
  <conditionalFormatting sqref="E763">
    <cfRule type="cellIs" priority="1666" operator="between" aboveAverage="0" equalAverage="0" bottom="0" percent="0" rank="0" text="" dxfId="1664">
      <formula>77</formula>
      <formula>89.5</formula>
    </cfRule>
  </conditionalFormatting>
  <conditionalFormatting sqref="F763">
    <cfRule type="cellIs" priority="1667" operator="between" aboveAverage="0" equalAverage="0" bottom="0" percent="0" rank="0" text="" dxfId="1665">
      <formula>67</formula>
      <formula>79.5</formula>
    </cfRule>
  </conditionalFormatting>
  <conditionalFormatting sqref="G763">
    <cfRule type="cellIs" priority="1668" operator="between" aboveAverage="0" equalAverage="0" bottom="0" percent="0" rank="0" text="" dxfId="1666">
      <formula>57</formula>
      <formula>69.5</formula>
    </cfRule>
  </conditionalFormatting>
  <conditionalFormatting sqref="H763">
    <cfRule type="cellIs" priority="1669" operator="lessThan" aboveAverage="0" equalAverage="0" bottom="0" percent="0" rank="0" text="" dxfId="1667">
      <formula>60</formula>
    </cfRule>
  </conditionalFormatting>
  <conditionalFormatting sqref="D763">
    <cfRule type="expression" priority="1670" aboveAverage="0" equalAverage="0" bottom="0" percent="0" rank="0" text="" dxfId="1668">
      <formula>LEN(TRIM(D763))=0</formula>
    </cfRule>
    <cfRule type="cellIs" priority="1671" operator="greaterThanOrEqual" aboveAverage="0" equalAverage="0" bottom="0" percent="0" rank="0" text="" dxfId="1669">
      <formula>87</formula>
    </cfRule>
  </conditionalFormatting>
  <conditionalFormatting sqref="I763">
    <cfRule type="cellIs" priority="1672" operator="equal" aboveAverage="0" equalAverage="0" bottom="0" percent="0" rank="0" text="" dxfId="1670">
      <formula>0</formula>
    </cfRule>
  </conditionalFormatting>
  <conditionalFormatting sqref="E764">
    <cfRule type="cellIs" priority="1673" operator="between" aboveAverage="0" equalAverage="0" bottom="0" percent="0" rank="0" text="" dxfId="1671">
      <formula>77</formula>
      <formula>89.5</formula>
    </cfRule>
  </conditionalFormatting>
  <conditionalFormatting sqref="F764">
    <cfRule type="cellIs" priority="1674" operator="between" aboveAverage="0" equalAverage="0" bottom="0" percent="0" rank="0" text="" dxfId="1672">
      <formula>67</formula>
      <formula>79.5</formula>
    </cfRule>
  </conditionalFormatting>
  <conditionalFormatting sqref="G764">
    <cfRule type="cellIs" priority="1675" operator="between" aboveAverage="0" equalAverage="0" bottom="0" percent="0" rank="0" text="" dxfId="1673">
      <formula>57</formula>
      <formula>69.5</formula>
    </cfRule>
  </conditionalFormatting>
  <conditionalFormatting sqref="H764">
    <cfRule type="cellIs" priority="1676" operator="lessThan" aboveAverage="0" equalAverage="0" bottom="0" percent="0" rank="0" text="" dxfId="1674">
      <formula>60</formula>
    </cfRule>
  </conditionalFormatting>
  <conditionalFormatting sqref="D764">
    <cfRule type="expression" priority="1677" aboveAverage="0" equalAverage="0" bottom="0" percent="0" rank="0" text="" dxfId="1675">
      <formula>LEN(TRIM(D764))=0</formula>
    </cfRule>
    <cfRule type="cellIs" priority="1678" operator="greaterThanOrEqual" aboveAverage="0" equalAverage="0" bottom="0" percent="0" rank="0" text="" dxfId="1676">
      <formula>87</formula>
    </cfRule>
  </conditionalFormatting>
  <conditionalFormatting sqref="I764">
    <cfRule type="cellIs" priority="1679" operator="equal" aboveAverage="0" equalAverage="0" bottom="0" percent="0" rank="0" text="" dxfId="1677">
      <formula>0</formula>
    </cfRule>
  </conditionalFormatting>
  <conditionalFormatting sqref="E765">
    <cfRule type="cellIs" priority="1680" operator="between" aboveAverage="0" equalAverage="0" bottom="0" percent="0" rank="0" text="" dxfId="1678">
      <formula>77</formula>
      <formula>89.5</formula>
    </cfRule>
  </conditionalFormatting>
  <conditionalFormatting sqref="F765">
    <cfRule type="cellIs" priority="1681" operator="between" aboveAverage="0" equalAverage="0" bottom="0" percent="0" rank="0" text="" dxfId="1679">
      <formula>67</formula>
      <formula>79.5</formula>
    </cfRule>
  </conditionalFormatting>
  <conditionalFormatting sqref="G765">
    <cfRule type="cellIs" priority="1682" operator="between" aboveAverage="0" equalAverage="0" bottom="0" percent="0" rank="0" text="" dxfId="1680">
      <formula>57</formula>
      <formula>69.5</formula>
    </cfRule>
  </conditionalFormatting>
  <conditionalFormatting sqref="H765">
    <cfRule type="cellIs" priority="1683" operator="lessThan" aboveAverage="0" equalAverage="0" bottom="0" percent="0" rank="0" text="" dxfId="1681">
      <formula>60</formula>
    </cfRule>
  </conditionalFormatting>
  <conditionalFormatting sqref="D765">
    <cfRule type="expression" priority="1684" aboveAverage="0" equalAverage="0" bottom="0" percent="0" rank="0" text="" dxfId="1682">
      <formula>LEN(TRIM(D765))=0</formula>
    </cfRule>
    <cfRule type="cellIs" priority="1685" operator="greaterThanOrEqual" aboveAverage="0" equalAverage="0" bottom="0" percent="0" rank="0" text="" dxfId="1683">
      <formula>87</formula>
    </cfRule>
  </conditionalFormatting>
  <conditionalFormatting sqref="I765">
    <cfRule type="cellIs" priority="1686" operator="equal" aboveAverage="0" equalAverage="0" bottom="0" percent="0" rank="0" text="" dxfId="1684">
      <formula>0</formula>
    </cfRule>
  </conditionalFormatting>
  <conditionalFormatting sqref="E766">
    <cfRule type="cellIs" priority="1687" operator="between" aboveAverage="0" equalAverage="0" bottom="0" percent="0" rank="0" text="" dxfId="1685">
      <formula>77</formula>
      <formula>89.5</formula>
    </cfRule>
  </conditionalFormatting>
  <conditionalFormatting sqref="F766">
    <cfRule type="cellIs" priority="1688" operator="between" aboveAverage="0" equalAverage="0" bottom="0" percent="0" rank="0" text="" dxfId="1686">
      <formula>67</formula>
      <formula>79.5</formula>
    </cfRule>
  </conditionalFormatting>
  <conditionalFormatting sqref="G766">
    <cfRule type="cellIs" priority="1689" operator="between" aboveAverage="0" equalAverage="0" bottom="0" percent="0" rank="0" text="" dxfId="1687">
      <formula>57</formula>
      <formula>69.5</formula>
    </cfRule>
  </conditionalFormatting>
  <conditionalFormatting sqref="H766">
    <cfRule type="cellIs" priority="1690" operator="lessThan" aboveAverage="0" equalAverage="0" bottom="0" percent="0" rank="0" text="" dxfId="1688">
      <formula>60</formula>
    </cfRule>
  </conditionalFormatting>
  <conditionalFormatting sqref="D766">
    <cfRule type="expression" priority="1691" aboveAverage="0" equalAverage="0" bottom="0" percent="0" rank="0" text="" dxfId="1689">
      <formula>LEN(TRIM(D766))=0</formula>
    </cfRule>
    <cfRule type="cellIs" priority="1692" operator="greaterThanOrEqual" aboveAverage="0" equalAverage="0" bottom="0" percent="0" rank="0" text="" dxfId="1690">
      <formula>87</formula>
    </cfRule>
  </conditionalFormatting>
  <conditionalFormatting sqref="I766">
    <cfRule type="cellIs" priority="1693" operator="equal" aboveAverage="0" equalAverage="0" bottom="0" percent="0" rank="0" text="" dxfId="1691">
      <formula>0</formula>
    </cfRule>
  </conditionalFormatting>
  <conditionalFormatting sqref="E776">
    <cfRule type="cellIs" priority="1694" operator="between" aboveAverage="0" equalAverage="0" bottom="0" percent="0" rank="0" text="" dxfId="1692">
      <formula>77</formula>
      <formula>89.5</formula>
    </cfRule>
  </conditionalFormatting>
  <conditionalFormatting sqref="F776">
    <cfRule type="cellIs" priority="1695" operator="between" aboveAverage="0" equalAverage="0" bottom="0" percent="0" rank="0" text="" dxfId="1693">
      <formula>67</formula>
      <formula>79.5</formula>
    </cfRule>
  </conditionalFormatting>
  <conditionalFormatting sqref="G776">
    <cfRule type="cellIs" priority="1696" operator="between" aboveAverage="0" equalAverage="0" bottom="0" percent="0" rank="0" text="" dxfId="1694">
      <formula>57</formula>
      <formula>69.5</formula>
    </cfRule>
  </conditionalFormatting>
  <conditionalFormatting sqref="H776">
    <cfRule type="cellIs" priority="1697" operator="lessThan" aboveAverage="0" equalAverage="0" bottom="0" percent="0" rank="0" text="" dxfId="1695">
      <formula>60</formula>
    </cfRule>
  </conditionalFormatting>
  <conditionalFormatting sqref="D776">
    <cfRule type="expression" priority="1698" aboveAverage="0" equalAverage="0" bottom="0" percent="0" rank="0" text="" dxfId="1696">
      <formula>LEN(TRIM(D776))=0</formula>
    </cfRule>
    <cfRule type="cellIs" priority="1699" operator="greaterThanOrEqual" aboveAverage="0" equalAverage="0" bottom="0" percent="0" rank="0" text="" dxfId="1697">
      <formula>87</formula>
    </cfRule>
  </conditionalFormatting>
  <conditionalFormatting sqref="I776">
    <cfRule type="cellIs" priority="1700" operator="equal" aboveAverage="0" equalAverage="0" bottom="0" percent="0" rank="0" text="" dxfId="1698">
      <formula>0</formula>
    </cfRule>
  </conditionalFormatting>
  <conditionalFormatting sqref="E777">
    <cfRule type="cellIs" priority="1701" operator="between" aboveAverage="0" equalAverage="0" bottom="0" percent="0" rank="0" text="" dxfId="1699">
      <formula>77</formula>
      <formula>89.5</formula>
    </cfRule>
  </conditionalFormatting>
  <conditionalFormatting sqref="F777">
    <cfRule type="cellIs" priority="1702" operator="between" aboveAverage="0" equalAverage="0" bottom="0" percent="0" rank="0" text="" dxfId="1700">
      <formula>67</formula>
      <formula>79.5</formula>
    </cfRule>
  </conditionalFormatting>
  <conditionalFormatting sqref="G777">
    <cfRule type="cellIs" priority="1703" operator="between" aboveAverage="0" equalAverage="0" bottom="0" percent="0" rank="0" text="" dxfId="1701">
      <formula>57</formula>
      <formula>69.5</formula>
    </cfRule>
  </conditionalFormatting>
  <conditionalFormatting sqref="H777">
    <cfRule type="cellIs" priority="1704" operator="lessThan" aboveAverage="0" equalAverage="0" bottom="0" percent="0" rank="0" text="" dxfId="1702">
      <formula>60</formula>
    </cfRule>
  </conditionalFormatting>
  <conditionalFormatting sqref="D777">
    <cfRule type="expression" priority="1705" aboveAverage="0" equalAverage="0" bottom="0" percent="0" rank="0" text="" dxfId="1703">
      <formula>LEN(TRIM(D777))=0</formula>
    </cfRule>
    <cfRule type="cellIs" priority="1706" operator="greaterThanOrEqual" aboveAverage="0" equalAverage="0" bottom="0" percent="0" rank="0" text="" dxfId="1704">
      <formula>87</formula>
    </cfRule>
  </conditionalFormatting>
  <conditionalFormatting sqref="I777">
    <cfRule type="cellIs" priority="1707" operator="equal" aboveAverage="0" equalAverage="0" bottom="0" percent="0" rank="0" text="" dxfId="1705">
      <formula>0</formula>
    </cfRule>
  </conditionalFormatting>
  <conditionalFormatting sqref="E778">
    <cfRule type="cellIs" priority="1708" operator="between" aboveAverage="0" equalAverage="0" bottom="0" percent="0" rank="0" text="" dxfId="1706">
      <formula>77</formula>
      <formula>89.5</formula>
    </cfRule>
  </conditionalFormatting>
  <conditionalFormatting sqref="F778">
    <cfRule type="cellIs" priority="1709" operator="between" aboveAverage="0" equalAverage="0" bottom="0" percent="0" rank="0" text="" dxfId="1707">
      <formula>67</formula>
      <formula>79.5</formula>
    </cfRule>
  </conditionalFormatting>
  <conditionalFormatting sqref="G778">
    <cfRule type="cellIs" priority="1710" operator="between" aboveAverage="0" equalAverage="0" bottom="0" percent="0" rank="0" text="" dxfId="1708">
      <formula>57</formula>
      <formula>69.5</formula>
    </cfRule>
  </conditionalFormatting>
  <conditionalFormatting sqref="H778">
    <cfRule type="cellIs" priority="1711" operator="lessThan" aboveAverage="0" equalAverage="0" bottom="0" percent="0" rank="0" text="" dxfId="1709">
      <formula>60</formula>
    </cfRule>
  </conditionalFormatting>
  <conditionalFormatting sqref="D778">
    <cfRule type="expression" priority="1712" aboveAverage="0" equalAverage="0" bottom="0" percent="0" rank="0" text="" dxfId="1710">
      <formula>LEN(TRIM(D778))=0</formula>
    </cfRule>
    <cfRule type="cellIs" priority="1713" operator="greaterThanOrEqual" aboveAverage="0" equalAverage="0" bottom="0" percent="0" rank="0" text="" dxfId="1711">
      <formula>87</formula>
    </cfRule>
  </conditionalFormatting>
  <conditionalFormatting sqref="I778">
    <cfRule type="cellIs" priority="1714" operator="equal" aboveAverage="0" equalAverage="0" bottom="0" percent="0" rank="0" text="" dxfId="1712">
      <formula>0</formula>
    </cfRule>
  </conditionalFormatting>
  <conditionalFormatting sqref="E779">
    <cfRule type="cellIs" priority="1715" operator="between" aboveAverage="0" equalAverage="0" bottom="0" percent="0" rank="0" text="" dxfId="1713">
      <formula>77</formula>
      <formula>89.5</formula>
    </cfRule>
  </conditionalFormatting>
  <conditionalFormatting sqref="F779">
    <cfRule type="cellIs" priority="1716" operator="between" aboveAverage="0" equalAverage="0" bottom="0" percent="0" rank="0" text="" dxfId="1714">
      <formula>67</formula>
      <formula>79.5</formula>
    </cfRule>
  </conditionalFormatting>
  <conditionalFormatting sqref="G779">
    <cfRule type="cellIs" priority="1717" operator="between" aboveAverage="0" equalAverage="0" bottom="0" percent="0" rank="0" text="" dxfId="1715">
      <formula>57</formula>
      <formula>69.5</formula>
    </cfRule>
  </conditionalFormatting>
  <conditionalFormatting sqref="H779">
    <cfRule type="cellIs" priority="1718" operator="lessThan" aboveAverage="0" equalAverage="0" bottom="0" percent="0" rank="0" text="" dxfId="1716">
      <formula>60</formula>
    </cfRule>
  </conditionalFormatting>
  <conditionalFormatting sqref="D779">
    <cfRule type="expression" priority="1719" aboveAverage="0" equalAverage="0" bottom="0" percent="0" rank="0" text="" dxfId="1717">
      <formula>LEN(TRIM(D779))=0</formula>
    </cfRule>
    <cfRule type="cellIs" priority="1720" operator="greaterThanOrEqual" aboveAverage="0" equalAverage="0" bottom="0" percent="0" rank="0" text="" dxfId="1718">
      <formula>87</formula>
    </cfRule>
  </conditionalFormatting>
  <conditionalFormatting sqref="I779">
    <cfRule type="cellIs" priority="1721" operator="equal" aboveAverage="0" equalAverage="0" bottom="0" percent="0" rank="0" text="" dxfId="1719">
      <formula>0</formula>
    </cfRule>
  </conditionalFormatting>
  <conditionalFormatting sqref="E799">
    <cfRule type="cellIs" priority="1722" operator="between" aboveAverage="0" equalAverage="0" bottom="0" percent="0" rank="0" text="" dxfId="1720">
      <formula>77</formula>
      <formula>89.5</formula>
    </cfRule>
  </conditionalFormatting>
  <conditionalFormatting sqref="F799">
    <cfRule type="cellIs" priority="1723" operator="between" aboveAverage="0" equalAverage="0" bottom="0" percent="0" rank="0" text="" dxfId="1721">
      <formula>67</formula>
      <formula>79.5</formula>
    </cfRule>
  </conditionalFormatting>
  <conditionalFormatting sqref="G799">
    <cfRule type="cellIs" priority="1724" operator="between" aboveAverage="0" equalAverage="0" bottom="0" percent="0" rank="0" text="" dxfId="1722">
      <formula>57</formula>
      <formula>69.5</formula>
    </cfRule>
  </conditionalFormatting>
  <conditionalFormatting sqref="H799">
    <cfRule type="cellIs" priority="1725" operator="lessThan" aboveAverage="0" equalAverage="0" bottom="0" percent="0" rank="0" text="" dxfId="1723">
      <formula>60</formula>
    </cfRule>
  </conditionalFormatting>
  <conditionalFormatting sqref="D799">
    <cfRule type="expression" priority="1726" aboveAverage="0" equalAverage="0" bottom="0" percent="0" rank="0" text="" dxfId="1724">
      <formula>LEN(TRIM(D799))=0</formula>
    </cfRule>
    <cfRule type="cellIs" priority="1727" operator="greaterThanOrEqual" aboveAverage="0" equalAverage="0" bottom="0" percent="0" rank="0" text="" dxfId="1725">
      <formula>87</formula>
    </cfRule>
  </conditionalFormatting>
  <conditionalFormatting sqref="I799">
    <cfRule type="cellIs" priority="1728" operator="equal" aboveAverage="0" equalAverage="0" bottom="0" percent="0" rank="0" text="" dxfId="1726">
      <formula>0</formula>
    </cfRule>
  </conditionalFormatting>
  <conditionalFormatting sqref="E800">
    <cfRule type="cellIs" priority="1729" operator="between" aboveAverage="0" equalAverage="0" bottom="0" percent="0" rank="0" text="" dxfId="1727">
      <formula>77</formula>
      <formula>89.5</formula>
    </cfRule>
  </conditionalFormatting>
  <conditionalFormatting sqref="F800">
    <cfRule type="cellIs" priority="1730" operator="between" aboveAverage="0" equalAverage="0" bottom="0" percent="0" rank="0" text="" dxfId="1728">
      <formula>67</formula>
      <formula>79.5</formula>
    </cfRule>
  </conditionalFormatting>
  <conditionalFormatting sqref="G800">
    <cfRule type="cellIs" priority="1731" operator="between" aboveAverage="0" equalAverage="0" bottom="0" percent="0" rank="0" text="" dxfId="1729">
      <formula>57</formula>
      <formula>69.5</formula>
    </cfRule>
  </conditionalFormatting>
  <conditionalFormatting sqref="H800">
    <cfRule type="cellIs" priority="1732" operator="lessThan" aboveAverage="0" equalAverage="0" bottom="0" percent="0" rank="0" text="" dxfId="1730">
      <formula>60</formula>
    </cfRule>
  </conditionalFormatting>
  <conditionalFormatting sqref="D800">
    <cfRule type="expression" priority="1733" aboveAverage="0" equalAverage="0" bottom="0" percent="0" rank="0" text="" dxfId="1731">
      <formula>LEN(TRIM(D800))=0</formula>
    </cfRule>
    <cfRule type="cellIs" priority="1734" operator="greaterThanOrEqual" aboveAverage="0" equalAverage="0" bottom="0" percent="0" rank="0" text="" dxfId="1732">
      <formula>87</formula>
    </cfRule>
  </conditionalFormatting>
  <conditionalFormatting sqref="I800">
    <cfRule type="cellIs" priority="1735" operator="equal" aboveAverage="0" equalAverage="0" bottom="0" percent="0" rank="0" text="" dxfId="1733">
      <formula>0</formula>
    </cfRule>
  </conditionalFormatting>
  <conditionalFormatting sqref="E801">
    <cfRule type="cellIs" priority="1736" operator="between" aboveAverage="0" equalAverage="0" bottom="0" percent="0" rank="0" text="" dxfId="1734">
      <formula>77</formula>
      <formula>89.5</formula>
    </cfRule>
  </conditionalFormatting>
  <conditionalFormatting sqref="F801">
    <cfRule type="cellIs" priority="1737" operator="between" aboveAverage="0" equalAverage="0" bottom="0" percent="0" rank="0" text="" dxfId="1735">
      <formula>67</formula>
      <formula>79.5</formula>
    </cfRule>
  </conditionalFormatting>
  <conditionalFormatting sqref="G801">
    <cfRule type="cellIs" priority="1738" operator="between" aboveAverage="0" equalAverage="0" bottom="0" percent="0" rank="0" text="" dxfId="1736">
      <formula>57</formula>
      <formula>69.5</formula>
    </cfRule>
  </conditionalFormatting>
  <conditionalFormatting sqref="H801">
    <cfRule type="cellIs" priority="1739" operator="lessThan" aboveAverage="0" equalAverage="0" bottom="0" percent="0" rank="0" text="" dxfId="1737">
      <formula>60</formula>
    </cfRule>
  </conditionalFormatting>
  <conditionalFormatting sqref="D801">
    <cfRule type="expression" priority="1740" aboveAverage="0" equalAverage="0" bottom="0" percent="0" rank="0" text="" dxfId="1738">
      <formula>LEN(TRIM(D801))=0</formula>
    </cfRule>
    <cfRule type="cellIs" priority="1741" operator="greaterThanOrEqual" aboveAverage="0" equalAverage="0" bottom="0" percent="0" rank="0" text="" dxfId="1739">
      <formula>87</formula>
    </cfRule>
  </conditionalFormatting>
  <conditionalFormatting sqref="I801">
    <cfRule type="cellIs" priority="1742" operator="equal" aboveAverage="0" equalAverage="0" bottom="0" percent="0" rank="0" text="" dxfId="1740">
      <formula>0</formula>
    </cfRule>
  </conditionalFormatting>
  <conditionalFormatting sqref="E802">
    <cfRule type="cellIs" priority="1743" operator="between" aboveAverage="0" equalAverage="0" bottom="0" percent="0" rank="0" text="" dxfId="1741">
      <formula>77</formula>
      <formula>89.5</formula>
    </cfRule>
  </conditionalFormatting>
  <conditionalFormatting sqref="F802">
    <cfRule type="cellIs" priority="1744" operator="between" aboveAverage="0" equalAverage="0" bottom="0" percent="0" rank="0" text="" dxfId="1742">
      <formula>67</formula>
      <formula>79.5</formula>
    </cfRule>
  </conditionalFormatting>
  <conditionalFormatting sqref="G802">
    <cfRule type="cellIs" priority="1745" operator="between" aboveAverage="0" equalAverage="0" bottom="0" percent="0" rank="0" text="" dxfId="1743">
      <formula>57</formula>
      <formula>69.5</formula>
    </cfRule>
  </conditionalFormatting>
  <conditionalFormatting sqref="H802">
    <cfRule type="cellIs" priority="1746" operator="lessThan" aboveAverage="0" equalAverage="0" bottom="0" percent="0" rank="0" text="" dxfId="1744">
      <formula>60</formula>
    </cfRule>
  </conditionalFormatting>
  <conditionalFormatting sqref="D802">
    <cfRule type="expression" priority="1747" aboveAverage="0" equalAverage="0" bottom="0" percent="0" rank="0" text="" dxfId="1745">
      <formula>LEN(TRIM(D802))=0</formula>
    </cfRule>
    <cfRule type="cellIs" priority="1748" operator="greaterThanOrEqual" aboveAverage="0" equalAverage="0" bottom="0" percent="0" rank="0" text="" dxfId="1746">
      <formula>87</formula>
    </cfRule>
  </conditionalFormatting>
  <conditionalFormatting sqref="I802">
    <cfRule type="cellIs" priority="1749" operator="equal" aboveAverage="0" equalAverage="0" bottom="0" percent="0" rank="0" text="" dxfId="1747">
      <formula>0</formula>
    </cfRule>
  </conditionalFormatting>
  <conditionalFormatting sqref="E810">
    <cfRule type="cellIs" priority="1750" operator="between" aboveAverage="0" equalAverage="0" bottom="0" percent="0" rank="0" text="" dxfId="1748">
      <formula>77</formula>
      <formula>89.5</formula>
    </cfRule>
  </conditionalFormatting>
  <conditionalFormatting sqref="F810">
    <cfRule type="cellIs" priority="1751" operator="between" aboveAverage="0" equalAverage="0" bottom="0" percent="0" rank="0" text="" dxfId="1749">
      <formula>67</formula>
      <formula>79.5</formula>
    </cfRule>
  </conditionalFormatting>
  <conditionalFormatting sqref="G810">
    <cfRule type="cellIs" priority="1752" operator="between" aboveAverage="0" equalAverage="0" bottom="0" percent="0" rank="0" text="" dxfId="1750">
      <formula>57</formula>
      <formula>69.5</formula>
    </cfRule>
  </conditionalFormatting>
  <conditionalFormatting sqref="H810">
    <cfRule type="cellIs" priority="1753" operator="lessThan" aboveAverage="0" equalAverage="0" bottom="0" percent="0" rank="0" text="" dxfId="1751">
      <formula>60</formula>
    </cfRule>
  </conditionalFormatting>
  <conditionalFormatting sqref="D810">
    <cfRule type="expression" priority="1754" aboveAverage="0" equalAverage="0" bottom="0" percent="0" rank="0" text="" dxfId="1752">
      <formula>LEN(TRIM(D810))=0</formula>
    </cfRule>
    <cfRule type="cellIs" priority="1755" operator="greaterThanOrEqual" aboveAverage="0" equalAverage="0" bottom="0" percent="0" rank="0" text="" dxfId="1753">
      <formula>87</formula>
    </cfRule>
  </conditionalFormatting>
  <conditionalFormatting sqref="I810">
    <cfRule type="cellIs" priority="1756" operator="equal" aboveAverage="0" equalAverage="0" bottom="0" percent="0" rank="0" text="" dxfId="1754">
      <formula>0</formula>
    </cfRule>
  </conditionalFormatting>
  <conditionalFormatting sqref="E811">
    <cfRule type="cellIs" priority="1757" operator="between" aboveAverage="0" equalAverage="0" bottom="0" percent="0" rank="0" text="" dxfId="1755">
      <formula>77</formula>
      <formula>89.5</formula>
    </cfRule>
  </conditionalFormatting>
  <conditionalFormatting sqref="F811">
    <cfRule type="cellIs" priority="1758" operator="between" aboveAverage="0" equalAverage="0" bottom="0" percent="0" rank="0" text="" dxfId="1756">
      <formula>67</formula>
      <formula>79.5</formula>
    </cfRule>
  </conditionalFormatting>
  <conditionalFormatting sqref="G811">
    <cfRule type="cellIs" priority="1759" operator="between" aboveAverage="0" equalAverage="0" bottom="0" percent="0" rank="0" text="" dxfId="1757">
      <formula>57</formula>
      <formula>69.5</formula>
    </cfRule>
  </conditionalFormatting>
  <conditionalFormatting sqref="H811">
    <cfRule type="cellIs" priority="1760" operator="lessThan" aboveAverage="0" equalAverage="0" bottom="0" percent="0" rank="0" text="" dxfId="1758">
      <formula>60</formula>
    </cfRule>
  </conditionalFormatting>
  <conditionalFormatting sqref="D811">
    <cfRule type="expression" priority="1761" aboveAverage="0" equalAverage="0" bottom="0" percent="0" rank="0" text="" dxfId="1759">
      <formula>LEN(TRIM(D811))=0</formula>
    </cfRule>
    <cfRule type="cellIs" priority="1762" operator="greaterThanOrEqual" aboveAverage="0" equalAverage="0" bottom="0" percent="0" rank="0" text="" dxfId="1760">
      <formula>87</formula>
    </cfRule>
  </conditionalFormatting>
  <conditionalFormatting sqref="I811">
    <cfRule type="cellIs" priority="1763" operator="equal" aboveAverage="0" equalAverage="0" bottom="0" percent="0" rank="0" text="" dxfId="1761">
      <formula>0</formula>
    </cfRule>
  </conditionalFormatting>
  <conditionalFormatting sqref="E812">
    <cfRule type="cellIs" priority="1764" operator="between" aboveAverage="0" equalAverage="0" bottom="0" percent="0" rank="0" text="" dxfId="1762">
      <formula>77</formula>
      <formula>89.5</formula>
    </cfRule>
  </conditionalFormatting>
  <conditionalFormatting sqref="F812">
    <cfRule type="cellIs" priority="1765" operator="between" aboveAverage="0" equalAverage="0" bottom="0" percent="0" rank="0" text="" dxfId="1763">
      <formula>67</formula>
      <formula>79.5</formula>
    </cfRule>
  </conditionalFormatting>
  <conditionalFormatting sqref="G812">
    <cfRule type="cellIs" priority="1766" operator="between" aboveAverage="0" equalAverage="0" bottom="0" percent="0" rank="0" text="" dxfId="1764">
      <formula>57</formula>
      <formula>69.5</formula>
    </cfRule>
  </conditionalFormatting>
  <conditionalFormatting sqref="H812">
    <cfRule type="cellIs" priority="1767" operator="lessThan" aboveAverage="0" equalAverage="0" bottom="0" percent="0" rank="0" text="" dxfId="1765">
      <formula>60</formula>
    </cfRule>
  </conditionalFormatting>
  <conditionalFormatting sqref="D812">
    <cfRule type="expression" priority="1768" aboveAverage="0" equalAverage="0" bottom="0" percent="0" rank="0" text="" dxfId="1766">
      <formula>LEN(TRIM(D812))=0</formula>
    </cfRule>
    <cfRule type="cellIs" priority="1769" operator="greaterThanOrEqual" aboveAverage="0" equalAverage="0" bottom="0" percent="0" rank="0" text="" dxfId="1767">
      <formula>87</formula>
    </cfRule>
  </conditionalFormatting>
  <conditionalFormatting sqref="I812">
    <cfRule type="cellIs" priority="1770" operator="equal" aboveAverage="0" equalAverage="0" bottom="0" percent="0" rank="0" text="" dxfId="1768">
      <formula>0</formula>
    </cfRule>
  </conditionalFormatting>
  <conditionalFormatting sqref="E813">
    <cfRule type="cellIs" priority="1771" operator="between" aboveAverage="0" equalAverage="0" bottom="0" percent="0" rank="0" text="" dxfId="1769">
      <formula>77</formula>
      <formula>89.5</formula>
    </cfRule>
  </conditionalFormatting>
  <conditionalFormatting sqref="F813">
    <cfRule type="cellIs" priority="1772" operator="between" aboveAverage="0" equalAverage="0" bottom="0" percent="0" rank="0" text="" dxfId="1770">
      <formula>67</formula>
      <formula>79.5</formula>
    </cfRule>
  </conditionalFormatting>
  <conditionalFormatting sqref="G813">
    <cfRule type="cellIs" priority="1773" operator="between" aboveAverage="0" equalAverage="0" bottom="0" percent="0" rank="0" text="" dxfId="1771">
      <formula>57</formula>
      <formula>69.5</formula>
    </cfRule>
  </conditionalFormatting>
  <conditionalFormatting sqref="H813">
    <cfRule type="cellIs" priority="1774" operator="lessThan" aboveAverage="0" equalAverage="0" bottom="0" percent="0" rank="0" text="" dxfId="1772">
      <formula>60</formula>
    </cfRule>
  </conditionalFormatting>
  <conditionalFormatting sqref="D813">
    <cfRule type="expression" priority="1775" aboveAverage="0" equalAverage="0" bottom="0" percent="0" rank="0" text="" dxfId="1773">
      <formula>LEN(TRIM(D813))=0</formula>
    </cfRule>
    <cfRule type="cellIs" priority="1776" operator="greaterThanOrEqual" aboveAverage="0" equalAverage="0" bottom="0" percent="0" rank="0" text="" dxfId="1774">
      <formula>87</formula>
    </cfRule>
  </conditionalFormatting>
  <conditionalFormatting sqref="I813">
    <cfRule type="cellIs" priority="1777" operator="equal" aboveAverage="0" equalAverage="0" bottom="0" percent="0" rank="0" text="" dxfId="1775">
      <formula>0</formula>
    </cfRule>
  </conditionalFormatting>
  <conditionalFormatting sqref="E823">
    <cfRule type="cellIs" priority="1778" operator="between" aboveAverage="0" equalAverage="0" bottom="0" percent="0" rank="0" text="" dxfId="1776">
      <formula>77</formula>
      <formula>89.5</formula>
    </cfRule>
  </conditionalFormatting>
  <conditionalFormatting sqref="F823">
    <cfRule type="cellIs" priority="1779" operator="between" aboveAverage="0" equalAverage="0" bottom="0" percent="0" rank="0" text="" dxfId="1777">
      <formula>67</formula>
      <formula>79.5</formula>
    </cfRule>
  </conditionalFormatting>
  <conditionalFormatting sqref="G823">
    <cfRule type="cellIs" priority="1780" operator="between" aboveAverage="0" equalAverage="0" bottom="0" percent="0" rank="0" text="" dxfId="1778">
      <formula>57</formula>
      <formula>69.5</formula>
    </cfRule>
  </conditionalFormatting>
  <conditionalFormatting sqref="H823">
    <cfRule type="cellIs" priority="1781" operator="lessThan" aboveAverage="0" equalAverage="0" bottom="0" percent="0" rank="0" text="" dxfId="1779">
      <formula>60</formula>
    </cfRule>
  </conditionalFormatting>
  <conditionalFormatting sqref="D823">
    <cfRule type="expression" priority="1782" aboveAverage="0" equalAverage="0" bottom="0" percent="0" rank="0" text="" dxfId="1780">
      <formula>LEN(TRIM(D823))=0</formula>
    </cfRule>
    <cfRule type="cellIs" priority="1783" operator="greaterThanOrEqual" aboveAverage="0" equalAverage="0" bottom="0" percent="0" rank="0" text="" dxfId="1781">
      <formula>87</formula>
    </cfRule>
  </conditionalFormatting>
  <conditionalFormatting sqref="I823">
    <cfRule type="cellIs" priority="1784" operator="equal" aboveAverage="0" equalAverage="0" bottom="0" percent="0" rank="0" text="" dxfId="1782">
      <formula>0</formula>
    </cfRule>
  </conditionalFormatting>
  <conditionalFormatting sqref="E824">
    <cfRule type="cellIs" priority="1785" operator="between" aboveAverage="0" equalAverage="0" bottom="0" percent="0" rank="0" text="" dxfId="1783">
      <formula>77</formula>
      <formula>89.5</formula>
    </cfRule>
  </conditionalFormatting>
  <conditionalFormatting sqref="F824">
    <cfRule type="cellIs" priority="1786" operator="between" aboveAverage="0" equalAverage="0" bottom="0" percent="0" rank="0" text="" dxfId="1784">
      <formula>67</formula>
      <formula>79.5</formula>
    </cfRule>
  </conditionalFormatting>
  <conditionalFormatting sqref="G824">
    <cfRule type="cellIs" priority="1787" operator="between" aboveAverage="0" equalAverage="0" bottom="0" percent="0" rank="0" text="" dxfId="1785">
      <formula>57</formula>
      <formula>69.5</formula>
    </cfRule>
  </conditionalFormatting>
  <conditionalFormatting sqref="H824">
    <cfRule type="cellIs" priority="1788" operator="lessThan" aboveAverage="0" equalAverage="0" bottom="0" percent="0" rank="0" text="" dxfId="1786">
      <formula>60</formula>
    </cfRule>
  </conditionalFormatting>
  <conditionalFormatting sqref="D824">
    <cfRule type="expression" priority="1789" aboveAverage="0" equalAverage="0" bottom="0" percent="0" rank="0" text="" dxfId="1787">
      <formula>LEN(TRIM(D824))=0</formula>
    </cfRule>
    <cfRule type="cellIs" priority="1790" operator="greaterThanOrEqual" aboveAverage="0" equalAverage="0" bottom="0" percent="0" rank="0" text="" dxfId="1788">
      <formula>87</formula>
    </cfRule>
  </conditionalFormatting>
  <conditionalFormatting sqref="I824">
    <cfRule type="cellIs" priority="1791" operator="equal" aboveAverage="0" equalAverage="0" bottom="0" percent="0" rank="0" text="" dxfId="1789">
      <formula>0</formula>
    </cfRule>
  </conditionalFormatting>
  <conditionalFormatting sqref="E825">
    <cfRule type="cellIs" priority="1792" operator="between" aboveAverage="0" equalAverage="0" bottom="0" percent="0" rank="0" text="" dxfId="1790">
      <formula>77</formula>
      <formula>89.5</formula>
    </cfRule>
  </conditionalFormatting>
  <conditionalFormatting sqref="F825">
    <cfRule type="cellIs" priority="1793" operator="between" aboveAverage="0" equalAverage="0" bottom="0" percent="0" rank="0" text="" dxfId="1791">
      <formula>67</formula>
      <formula>79.5</formula>
    </cfRule>
  </conditionalFormatting>
  <conditionalFormatting sqref="G825">
    <cfRule type="cellIs" priority="1794" operator="between" aboveAverage="0" equalAverage="0" bottom="0" percent="0" rank="0" text="" dxfId="1792">
      <formula>57</formula>
      <formula>69.5</formula>
    </cfRule>
  </conditionalFormatting>
  <conditionalFormatting sqref="H825">
    <cfRule type="cellIs" priority="1795" operator="lessThan" aboveAverage="0" equalAverage="0" bottom="0" percent="0" rank="0" text="" dxfId="1793">
      <formula>60</formula>
    </cfRule>
  </conditionalFormatting>
  <conditionalFormatting sqref="D825">
    <cfRule type="expression" priority="1796" aboveAverage="0" equalAverage="0" bottom="0" percent="0" rank="0" text="" dxfId="1794">
      <formula>LEN(TRIM(D825))=0</formula>
    </cfRule>
    <cfRule type="cellIs" priority="1797" operator="greaterThanOrEqual" aboveAverage="0" equalAverage="0" bottom="0" percent="0" rank="0" text="" dxfId="1795">
      <formula>87</formula>
    </cfRule>
  </conditionalFormatting>
  <conditionalFormatting sqref="I825">
    <cfRule type="cellIs" priority="1798" operator="equal" aboveAverage="0" equalAverage="0" bottom="0" percent="0" rank="0" text="" dxfId="1796">
      <formula>0</formula>
    </cfRule>
  </conditionalFormatting>
  <conditionalFormatting sqref="E826">
    <cfRule type="cellIs" priority="1799" operator="between" aboveAverage="0" equalAverage="0" bottom="0" percent="0" rank="0" text="" dxfId="1797">
      <formula>77</formula>
      <formula>89.5</formula>
    </cfRule>
  </conditionalFormatting>
  <conditionalFormatting sqref="F826">
    <cfRule type="cellIs" priority="1800" operator="between" aboveAverage="0" equalAverage="0" bottom="0" percent="0" rank="0" text="" dxfId="1798">
      <formula>67</formula>
      <formula>79.5</formula>
    </cfRule>
  </conditionalFormatting>
  <conditionalFormatting sqref="G826">
    <cfRule type="cellIs" priority="1801" operator="between" aboveAverage="0" equalAverage="0" bottom="0" percent="0" rank="0" text="" dxfId="1799">
      <formula>57</formula>
      <formula>69.5</formula>
    </cfRule>
  </conditionalFormatting>
  <conditionalFormatting sqref="H826">
    <cfRule type="cellIs" priority="1802" operator="lessThan" aboveAverage="0" equalAverage="0" bottom="0" percent="0" rank="0" text="" dxfId="1800">
      <formula>60</formula>
    </cfRule>
  </conditionalFormatting>
  <conditionalFormatting sqref="D826">
    <cfRule type="expression" priority="1803" aboveAverage="0" equalAverage="0" bottom="0" percent="0" rank="0" text="" dxfId="1801">
      <formula>LEN(TRIM(D826))=0</formula>
    </cfRule>
    <cfRule type="cellIs" priority="1804" operator="greaterThanOrEqual" aboveAverage="0" equalAverage="0" bottom="0" percent="0" rank="0" text="" dxfId="1802">
      <formula>87</formula>
    </cfRule>
  </conditionalFormatting>
  <conditionalFormatting sqref="I826">
    <cfRule type="cellIs" priority="1805" operator="equal" aboveAverage="0" equalAverage="0" bottom="0" percent="0" rank="0" text="" dxfId="1803">
      <formula>0</formula>
    </cfRule>
  </conditionalFormatting>
  <conditionalFormatting sqref="E834">
    <cfRule type="cellIs" priority="1806" operator="between" aboveAverage="0" equalAverage="0" bottom="0" percent="0" rank="0" text="" dxfId="1804">
      <formula>77</formula>
      <formula>89.5</formula>
    </cfRule>
  </conditionalFormatting>
  <conditionalFormatting sqref="F834">
    <cfRule type="cellIs" priority="1807" operator="between" aboveAverage="0" equalAverage="0" bottom="0" percent="0" rank="0" text="" dxfId="1805">
      <formula>67</formula>
      <formula>79.5</formula>
    </cfRule>
  </conditionalFormatting>
  <conditionalFormatting sqref="G834">
    <cfRule type="cellIs" priority="1808" operator="between" aboveAverage="0" equalAverage="0" bottom="0" percent="0" rank="0" text="" dxfId="1806">
      <formula>57</formula>
      <formula>69.5</formula>
    </cfRule>
  </conditionalFormatting>
  <conditionalFormatting sqref="H834">
    <cfRule type="cellIs" priority="1809" operator="lessThan" aboveAverage="0" equalAverage="0" bottom="0" percent="0" rank="0" text="" dxfId="1807">
      <formula>60</formula>
    </cfRule>
  </conditionalFormatting>
  <conditionalFormatting sqref="D834">
    <cfRule type="expression" priority="1810" aboveAverage="0" equalAverage="0" bottom="0" percent="0" rank="0" text="" dxfId="1808">
      <formula>LEN(TRIM(D834))=0</formula>
    </cfRule>
    <cfRule type="cellIs" priority="1811" operator="greaterThanOrEqual" aboveAverage="0" equalAverage="0" bottom="0" percent="0" rank="0" text="" dxfId="1809">
      <formula>87</formula>
    </cfRule>
  </conditionalFormatting>
  <conditionalFormatting sqref="I834">
    <cfRule type="cellIs" priority="1812" operator="equal" aboveAverage="0" equalAverage="0" bottom="0" percent="0" rank="0" text="" dxfId="1810">
      <formula>0</formula>
    </cfRule>
  </conditionalFormatting>
  <conditionalFormatting sqref="E835">
    <cfRule type="cellIs" priority="1813" operator="between" aboveAverage="0" equalAverage="0" bottom="0" percent="0" rank="0" text="" dxfId="1811">
      <formula>77</formula>
      <formula>89.5</formula>
    </cfRule>
  </conditionalFormatting>
  <conditionalFormatting sqref="F835">
    <cfRule type="cellIs" priority="1814" operator="between" aboveAverage="0" equalAverage="0" bottom="0" percent="0" rank="0" text="" dxfId="1812">
      <formula>67</formula>
      <formula>79.5</formula>
    </cfRule>
  </conditionalFormatting>
  <conditionalFormatting sqref="G835">
    <cfRule type="cellIs" priority="1815" operator="between" aboveAverage="0" equalAverage="0" bottom="0" percent="0" rank="0" text="" dxfId="1813">
      <formula>57</formula>
      <formula>69.5</formula>
    </cfRule>
  </conditionalFormatting>
  <conditionalFormatting sqref="H835">
    <cfRule type="cellIs" priority="1816" operator="lessThan" aboveAverage="0" equalAverage="0" bottom="0" percent="0" rank="0" text="" dxfId="1814">
      <formula>60</formula>
    </cfRule>
  </conditionalFormatting>
  <conditionalFormatting sqref="D835">
    <cfRule type="expression" priority="1817" aboveAverage="0" equalAverage="0" bottom="0" percent="0" rank="0" text="" dxfId="1815">
      <formula>LEN(TRIM(D835))=0</formula>
    </cfRule>
    <cfRule type="cellIs" priority="1818" operator="greaterThanOrEqual" aboveAverage="0" equalAverage="0" bottom="0" percent="0" rank="0" text="" dxfId="1816">
      <formula>87</formula>
    </cfRule>
  </conditionalFormatting>
  <conditionalFormatting sqref="I835">
    <cfRule type="cellIs" priority="1819" operator="equal" aboveAverage="0" equalAverage="0" bottom="0" percent="0" rank="0" text="" dxfId="1817">
      <formula>0</formula>
    </cfRule>
  </conditionalFormatting>
  <conditionalFormatting sqref="E836">
    <cfRule type="cellIs" priority="1820" operator="between" aboveAverage="0" equalAverage="0" bottom="0" percent="0" rank="0" text="" dxfId="1818">
      <formula>77</formula>
      <formula>89.5</formula>
    </cfRule>
  </conditionalFormatting>
  <conditionalFormatting sqref="F836">
    <cfRule type="cellIs" priority="1821" operator="between" aboveAverage="0" equalAverage="0" bottom="0" percent="0" rank="0" text="" dxfId="1819">
      <formula>67</formula>
      <formula>79.5</formula>
    </cfRule>
  </conditionalFormatting>
  <conditionalFormatting sqref="G836">
    <cfRule type="cellIs" priority="1822" operator="between" aboveAverage="0" equalAverage="0" bottom="0" percent="0" rank="0" text="" dxfId="1820">
      <formula>57</formula>
      <formula>69.5</formula>
    </cfRule>
  </conditionalFormatting>
  <conditionalFormatting sqref="H836">
    <cfRule type="cellIs" priority="1823" operator="lessThan" aboveAverage="0" equalAverage="0" bottom="0" percent="0" rank="0" text="" dxfId="1821">
      <formula>60</formula>
    </cfRule>
  </conditionalFormatting>
  <conditionalFormatting sqref="D836">
    <cfRule type="expression" priority="1824" aboveAverage="0" equalAverage="0" bottom="0" percent="0" rank="0" text="" dxfId="1822">
      <formula>LEN(TRIM(D836))=0</formula>
    </cfRule>
    <cfRule type="cellIs" priority="1825" operator="greaterThanOrEqual" aboveAverage="0" equalAverage="0" bottom="0" percent="0" rank="0" text="" dxfId="1823">
      <formula>87</formula>
    </cfRule>
  </conditionalFormatting>
  <conditionalFormatting sqref="I836">
    <cfRule type="cellIs" priority="1826" operator="equal" aboveAverage="0" equalAverage="0" bottom="0" percent="0" rank="0" text="" dxfId="1824">
      <formula>0</formula>
    </cfRule>
  </conditionalFormatting>
  <conditionalFormatting sqref="E837">
    <cfRule type="cellIs" priority="1827" operator="between" aboveAverage="0" equalAverage="0" bottom="0" percent="0" rank="0" text="" dxfId="1825">
      <formula>77</formula>
      <formula>89.5</formula>
    </cfRule>
  </conditionalFormatting>
  <conditionalFormatting sqref="F837">
    <cfRule type="cellIs" priority="1828" operator="between" aboveAverage="0" equalAverage="0" bottom="0" percent="0" rank="0" text="" dxfId="1826">
      <formula>67</formula>
      <formula>79.5</formula>
    </cfRule>
  </conditionalFormatting>
  <conditionalFormatting sqref="G837">
    <cfRule type="cellIs" priority="1829" operator="between" aboveAverage="0" equalAverage="0" bottom="0" percent="0" rank="0" text="" dxfId="1827">
      <formula>57</formula>
      <formula>69.5</formula>
    </cfRule>
  </conditionalFormatting>
  <conditionalFormatting sqref="H837">
    <cfRule type="cellIs" priority="1830" operator="lessThan" aboveAverage="0" equalAverage="0" bottom="0" percent="0" rank="0" text="" dxfId="1828">
      <formula>60</formula>
    </cfRule>
  </conditionalFormatting>
  <conditionalFormatting sqref="D837">
    <cfRule type="expression" priority="1831" aboveAverage="0" equalAverage="0" bottom="0" percent="0" rank="0" text="" dxfId="1829">
      <formula>LEN(TRIM(D837))=0</formula>
    </cfRule>
    <cfRule type="cellIs" priority="1832" operator="greaterThanOrEqual" aboveAverage="0" equalAverage="0" bottom="0" percent="0" rank="0" text="" dxfId="1830">
      <formula>87</formula>
    </cfRule>
  </conditionalFormatting>
  <conditionalFormatting sqref="I837">
    <cfRule type="cellIs" priority="1833" operator="equal" aboveAverage="0" equalAverage="0" bottom="0" percent="0" rank="0" text="" dxfId="1831">
      <formula>0</formula>
    </cfRule>
  </conditionalFormatting>
  <conditionalFormatting sqref="E847">
    <cfRule type="cellIs" priority="1834" operator="between" aboveAverage="0" equalAverage="0" bottom="0" percent="0" rank="0" text="" dxfId="1832">
      <formula>77</formula>
      <formula>89.5</formula>
    </cfRule>
  </conditionalFormatting>
  <conditionalFormatting sqref="F847">
    <cfRule type="cellIs" priority="1835" operator="between" aboveAverage="0" equalAverage="0" bottom="0" percent="0" rank="0" text="" dxfId="1833">
      <formula>67</formula>
      <formula>79.5</formula>
    </cfRule>
  </conditionalFormatting>
  <conditionalFormatting sqref="G847">
    <cfRule type="cellIs" priority="1836" operator="between" aboveAverage="0" equalAverage="0" bottom="0" percent="0" rank="0" text="" dxfId="1834">
      <formula>57</formula>
      <formula>69.5</formula>
    </cfRule>
  </conditionalFormatting>
  <conditionalFormatting sqref="H847">
    <cfRule type="cellIs" priority="1837" operator="lessThan" aboveAverage="0" equalAverage="0" bottom="0" percent="0" rank="0" text="" dxfId="1835">
      <formula>60</formula>
    </cfRule>
  </conditionalFormatting>
  <conditionalFormatting sqref="D847">
    <cfRule type="expression" priority="1838" aboveAverage="0" equalAverage="0" bottom="0" percent="0" rank="0" text="" dxfId="1836">
      <formula>LEN(TRIM(D847))=0</formula>
    </cfRule>
    <cfRule type="cellIs" priority="1839" operator="greaterThanOrEqual" aboveAverage="0" equalAverage="0" bottom="0" percent="0" rank="0" text="" dxfId="1837">
      <formula>87</formula>
    </cfRule>
  </conditionalFormatting>
  <conditionalFormatting sqref="I847">
    <cfRule type="cellIs" priority="1840" operator="equal" aboveAverage="0" equalAverage="0" bottom="0" percent="0" rank="0" text="" dxfId="1838">
      <formula>0</formula>
    </cfRule>
  </conditionalFormatting>
  <conditionalFormatting sqref="E848">
    <cfRule type="cellIs" priority="1841" operator="between" aboveAverage="0" equalAverage="0" bottom="0" percent="0" rank="0" text="" dxfId="1839">
      <formula>77</formula>
      <formula>89.5</formula>
    </cfRule>
  </conditionalFormatting>
  <conditionalFormatting sqref="F848">
    <cfRule type="cellIs" priority="1842" operator="between" aboveAverage="0" equalAverage="0" bottom="0" percent="0" rank="0" text="" dxfId="1840">
      <formula>67</formula>
      <formula>79.5</formula>
    </cfRule>
  </conditionalFormatting>
  <conditionalFormatting sqref="G848">
    <cfRule type="cellIs" priority="1843" operator="between" aboveAverage="0" equalAverage="0" bottom="0" percent="0" rank="0" text="" dxfId="1841">
      <formula>57</formula>
      <formula>69.5</formula>
    </cfRule>
  </conditionalFormatting>
  <conditionalFormatting sqref="H848">
    <cfRule type="cellIs" priority="1844" operator="lessThan" aboveAverage="0" equalAverage="0" bottom="0" percent="0" rank="0" text="" dxfId="1842">
      <formula>60</formula>
    </cfRule>
  </conditionalFormatting>
  <conditionalFormatting sqref="D848">
    <cfRule type="expression" priority="1845" aboveAverage="0" equalAverage="0" bottom="0" percent="0" rank="0" text="" dxfId="1843">
      <formula>LEN(TRIM(D848))=0</formula>
    </cfRule>
    <cfRule type="cellIs" priority="1846" operator="greaterThanOrEqual" aboveAverage="0" equalAverage="0" bottom="0" percent="0" rank="0" text="" dxfId="1844">
      <formula>87</formula>
    </cfRule>
  </conditionalFormatting>
  <conditionalFormatting sqref="I848">
    <cfRule type="cellIs" priority="1847" operator="equal" aboveAverage="0" equalAverage="0" bottom="0" percent="0" rank="0" text="" dxfId="1845">
      <formula>0</formula>
    </cfRule>
  </conditionalFormatting>
  <conditionalFormatting sqref="E849">
    <cfRule type="cellIs" priority="1848" operator="between" aboveAverage="0" equalAverage="0" bottom="0" percent="0" rank="0" text="" dxfId="1846">
      <formula>77</formula>
      <formula>89.5</formula>
    </cfRule>
  </conditionalFormatting>
  <conditionalFormatting sqref="F849">
    <cfRule type="cellIs" priority="1849" operator="between" aboveAverage="0" equalAverage="0" bottom="0" percent="0" rank="0" text="" dxfId="1847">
      <formula>67</formula>
      <formula>79.5</formula>
    </cfRule>
  </conditionalFormatting>
  <conditionalFormatting sqref="G849">
    <cfRule type="cellIs" priority="1850" operator="between" aboveAverage="0" equalAverage="0" bottom="0" percent="0" rank="0" text="" dxfId="1848">
      <formula>57</formula>
      <formula>69.5</formula>
    </cfRule>
  </conditionalFormatting>
  <conditionalFormatting sqref="H849">
    <cfRule type="cellIs" priority="1851" operator="lessThan" aboveAverage="0" equalAverage="0" bottom="0" percent="0" rank="0" text="" dxfId="1849">
      <formula>60</formula>
    </cfRule>
  </conditionalFormatting>
  <conditionalFormatting sqref="D849">
    <cfRule type="expression" priority="1852" aboveAverage="0" equalAverage="0" bottom="0" percent="0" rank="0" text="" dxfId="1850">
      <formula>LEN(TRIM(D849))=0</formula>
    </cfRule>
    <cfRule type="cellIs" priority="1853" operator="greaterThanOrEqual" aboveAverage="0" equalAverage="0" bottom="0" percent="0" rank="0" text="" dxfId="1851">
      <formula>87</formula>
    </cfRule>
  </conditionalFormatting>
  <conditionalFormatting sqref="I849">
    <cfRule type="cellIs" priority="1854" operator="equal" aboveAverage="0" equalAverage="0" bottom="0" percent="0" rank="0" text="" dxfId="1852">
      <formula>0</formula>
    </cfRule>
  </conditionalFormatting>
  <conditionalFormatting sqref="E850">
    <cfRule type="cellIs" priority="1855" operator="between" aboveAverage="0" equalAverage="0" bottom="0" percent="0" rank="0" text="" dxfId="1853">
      <formula>77</formula>
      <formula>89.5</formula>
    </cfRule>
  </conditionalFormatting>
  <conditionalFormatting sqref="F850">
    <cfRule type="cellIs" priority="1856" operator="between" aboveAverage="0" equalAverage="0" bottom="0" percent="0" rank="0" text="" dxfId="1854">
      <formula>67</formula>
      <formula>79.5</formula>
    </cfRule>
  </conditionalFormatting>
  <conditionalFormatting sqref="G850">
    <cfRule type="cellIs" priority="1857" operator="between" aboveAverage="0" equalAverage="0" bottom="0" percent="0" rank="0" text="" dxfId="1855">
      <formula>57</formula>
      <formula>69.5</formula>
    </cfRule>
  </conditionalFormatting>
  <conditionalFormatting sqref="H850">
    <cfRule type="cellIs" priority="1858" operator="lessThan" aboveAverage="0" equalAverage="0" bottom="0" percent="0" rank="0" text="" dxfId="1856">
      <formula>60</formula>
    </cfRule>
  </conditionalFormatting>
  <conditionalFormatting sqref="D850">
    <cfRule type="expression" priority="1859" aboveAverage="0" equalAverage="0" bottom="0" percent="0" rank="0" text="" dxfId="1857">
      <formula>LEN(TRIM(D850))=0</formula>
    </cfRule>
    <cfRule type="cellIs" priority="1860" operator="greaterThanOrEqual" aboveAverage="0" equalAverage="0" bottom="0" percent="0" rank="0" text="" dxfId="1858">
      <formula>87</formula>
    </cfRule>
  </conditionalFormatting>
  <conditionalFormatting sqref="I850">
    <cfRule type="cellIs" priority="1861" operator="equal" aboveAverage="0" equalAverage="0" bottom="0" percent="0" rank="0" text="" dxfId="1859">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0"/>
  <sheetViews>
    <sheetView showFormulas="false" showGridLines="true" showRowColHeaders="true" showZeros="true" rightToLeft="false" tabSelected="false" showOutlineSymbols="true" defaultGridColor="true" view="normal" topLeftCell="A825" colorId="64" zoomScale="100" zoomScaleNormal="100" zoomScalePageLayoutView="100" workbookViewId="0">
      <selection pane="topLeft" activeCell="J794" activeCellId="0" sqref="J794"/>
    </sheetView>
  </sheetViews>
  <sheetFormatPr defaultColWidth="10.9921875" defaultRowHeight="12.75" zeroHeight="false" outlineLevelRow="0" outlineLevelCol="0"/>
  <cols>
    <col collapsed="false" customWidth="true" hidden="false" outlineLevel="0" max="1" min="1" style="95" width="10.87"/>
    <col collapsed="false" customWidth="true" hidden="false" outlineLevel="0" max="2" min="2" style="96" width="28.87"/>
    <col collapsed="false" customWidth="true" hidden="false" outlineLevel="0" max="3" min="3" style="97" width="6.74"/>
    <col collapsed="false" customWidth="true" hidden="false" outlineLevel="0" max="4" min="4" style="98" width="6.11"/>
    <col collapsed="false" customWidth="true" hidden="false" outlineLevel="0" max="5" min="5" style="98" width="6.37"/>
    <col collapsed="false" customWidth="true" hidden="false" outlineLevel="0" max="6" min="6" style="98" width="6.87"/>
    <col collapsed="false" customWidth="false" hidden="false" outlineLevel="0" max="7" min="7" style="98" width="10.99"/>
    <col collapsed="false" customWidth="true" hidden="false" outlineLevel="0" max="8" min="8" style="98" width="8.12"/>
    <col collapsed="false" customWidth="true" hidden="false" outlineLevel="0" max="9" min="9" style="98" width="7.37"/>
    <col collapsed="false" customWidth="false" hidden="false" outlineLevel="0" max="257" min="10" style="98" width="10.99"/>
  </cols>
  <sheetData>
    <row r="1" customFormat="false" ht="12" hidden="false" customHeight="true" outlineLevel="0" collapsed="false">
      <c r="A1" s="99" t="s">
        <v>65</v>
      </c>
      <c r="B1" s="100"/>
    </row>
    <row r="2" customFormat="false" ht="12.75" hidden="false" customHeight="false" outlineLevel="0" collapsed="false">
      <c r="A2" s="101" t="str">
        <f aca="false">Exam_13</f>
        <v>WARW-05</v>
      </c>
    </row>
    <row r="3" customFormat="false" ht="12.75" hidden="false" customHeight="false" outlineLevel="0" collapsed="false">
      <c r="A3" s="100"/>
    </row>
    <row r="4" s="104" customFormat="true" ht="13.5" hidden="false" customHeight="false" outlineLevel="0" collapsed="false">
      <c r="A4" s="99" t="s">
        <v>66</v>
      </c>
      <c r="B4" s="102"/>
      <c r="C4" s="103"/>
      <c r="G4" s="105"/>
    </row>
    <row r="5" customFormat="false" ht="26.25" hidden="false" customHeight="false" outlineLevel="0" collapsed="false">
      <c r="B5" s="106"/>
      <c r="C5" s="107"/>
      <c r="D5" s="108" t="s">
        <v>67</v>
      </c>
      <c r="E5" s="108" t="s">
        <v>68</v>
      </c>
      <c r="F5" s="108" t="s">
        <v>69</v>
      </c>
      <c r="G5" s="108" t="s">
        <v>70</v>
      </c>
      <c r="H5" s="108" t="s">
        <v>71</v>
      </c>
    </row>
    <row r="6" customFormat="false" ht="13.5" hidden="false" customHeight="false" outlineLevel="0" collapsed="false">
      <c r="B6" s="109" t="s">
        <v>72</v>
      </c>
      <c r="C6" s="110" t="n">
        <v>50</v>
      </c>
      <c r="D6" s="111" t="n">
        <f aca="false">VLOOKUP(Exam_13,AvgDetail_Tbl,26,FALSE())</f>
        <v>0</v>
      </c>
      <c r="E6" s="111" t="n">
        <f aca="false">VLOOKUP(Exam_13,AvgDetail_Tbl,26,FALSE())</f>
        <v>0</v>
      </c>
      <c r="F6" s="111" t="e">
        <f aca="false">VLOOKUP(#NAME?,AvgDetail_Tbl,26,FALSE())</f>
        <v>#VALUE!</v>
      </c>
      <c r="G6" s="111" t="n">
        <f aca="false">VLOOKUP(Exam_13,AvgDetail_Tbl,26,FALSE())</f>
        <v>0</v>
      </c>
      <c r="H6" s="111" t="n">
        <f aca="false">VLOOKUP(Exam_13,AvgDetail_Tbl,26,FALSE())</f>
        <v>0</v>
      </c>
      <c r="I6" s="112"/>
    </row>
    <row r="7" customFormat="false" ht="13.5" hidden="false" customHeight="false" outlineLevel="0" collapsed="false">
      <c r="B7" s="109" t="s">
        <v>73</v>
      </c>
      <c r="C7" s="110" t="n">
        <v>50</v>
      </c>
      <c r="D7" s="111" t="n">
        <f aca="false">VLOOKUP(Exam_13,AvgDetail_Tbl,25,FALSE())</f>
        <v>0</v>
      </c>
      <c r="E7" s="111" t="n">
        <f aca="false">VLOOKUP(Exam_13,AvgDetail_Tbl,25,FALSE())</f>
        <v>0</v>
      </c>
      <c r="F7" s="111" t="n">
        <f aca="false">VLOOKUP(Exam_13,AvgDetail_Tbl,25,FALSE())</f>
        <v>0</v>
      </c>
      <c r="G7" s="111" t="n">
        <f aca="false">VLOOKUP(Exam_13,AvgDetail_Tbl,25,FALSE())</f>
        <v>0</v>
      </c>
      <c r="H7" s="111" t="n">
        <f aca="false">VLOOKUP(Exam_13,AvgDetail_Tbl,25,FALSE())</f>
        <v>0</v>
      </c>
      <c r="I7" s="112"/>
    </row>
    <row r="8" customFormat="false" ht="13.5" hidden="false" customHeight="false" outlineLevel="0" collapsed="false">
      <c r="B8" s="109" t="s">
        <v>74</v>
      </c>
      <c r="C8" s="113" t="s">
        <v>75</v>
      </c>
      <c r="D8" s="111" t="n">
        <f aca="false">10*(10-VLOOKUP(Exam_13,AvgDetail_Tbl,3))</f>
        <v>75</v>
      </c>
      <c r="E8" s="111" t="n">
        <f aca="false">10*(10-VLOOKUP(Exam_13,AvgDetail_Tbl,3))</f>
        <v>75</v>
      </c>
      <c r="F8" s="111" t="n">
        <f aca="false">10*(10-VLOOKUP(Exam_13,AvgDetail_Tbl,3))</f>
        <v>75</v>
      </c>
      <c r="G8" s="111" t="e">
        <f aca="false">10*(10-VLOOKUP(#NAME?,AvgDetail_Tbl,3))</f>
        <v>#VALUE!</v>
      </c>
      <c r="H8" s="111" t="n">
        <f aca="false">10*(10-VLOOKUP(Exam_13,AvgDetail_Tbl,3))</f>
        <v>75</v>
      </c>
      <c r="I8" s="112"/>
    </row>
    <row r="9" customFormat="false" ht="13.5" hidden="false" customHeight="false" outlineLevel="0" collapsed="false">
      <c r="B9" s="109" t="s">
        <v>76</v>
      </c>
      <c r="C9" s="110"/>
      <c r="D9" s="111"/>
      <c r="E9" s="111"/>
      <c r="F9" s="111"/>
      <c r="G9" s="111"/>
      <c r="H9" s="111"/>
    </row>
    <row r="10" customFormat="false" ht="13.5" hidden="false" customHeight="true" outlineLevel="0" collapsed="false">
      <c r="B10" s="109" t="s">
        <v>77</v>
      </c>
      <c r="C10" s="109"/>
      <c r="D10" s="109"/>
      <c r="E10" s="109"/>
      <c r="F10" s="109"/>
      <c r="G10" s="110" t="s">
        <v>78</v>
      </c>
      <c r="H10" s="110" t="s">
        <v>79</v>
      </c>
    </row>
    <row r="11" customFormat="false" ht="12.75" hidden="false" customHeight="false" outlineLevel="0" collapsed="false">
      <c r="D11" s="114"/>
    </row>
    <row r="13" customFormat="false" ht="40.5" hidden="false" customHeight="true" outlineLevel="0" collapsed="false">
      <c r="A13" s="115" t="s">
        <v>58</v>
      </c>
      <c r="B13"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13" s="116"/>
      <c r="D13" s="116"/>
      <c r="E13" s="116"/>
      <c r="F13" s="116"/>
      <c r="G13" s="116"/>
      <c r="H13" s="116"/>
      <c r="I13" s="117"/>
    </row>
    <row r="14" customFormat="false" ht="12.75" hidden="false" customHeight="false" outlineLevel="0" collapsed="false">
      <c r="A14" s="115"/>
      <c r="B14" s="118"/>
      <c r="C14" s="118"/>
      <c r="D14" s="119"/>
      <c r="E14" s="119"/>
      <c r="F14" s="119"/>
      <c r="G14" s="119"/>
      <c r="H14" s="119"/>
      <c r="I14" s="117"/>
    </row>
    <row r="15" customFormat="false" ht="12.75" hidden="false" customHeight="true" outlineLevel="0" collapsed="false">
      <c r="A15" s="115"/>
      <c r="B15" s="116" t="s">
        <v>80</v>
      </c>
      <c r="C15" s="116"/>
      <c r="D15" s="116"/>
      <c r="E15" s="116"/>
      <c r="F15" s="116"/>
      <c r="G15" s="116"/>
      <c r="H15" s="116"/>
      <c r="I15" s="117"/>
    </row>
    <row r="16" customFormat="false" ht="13.5" hidden="false" customHeight="false" outlineLevel="0" collapsed="false"/>
    <row r="17" customFormat="false" ht="26.25" hidden="false" customHeight="false" outlineLevel="0" collapsed="false">
      <c r="B17" s="120" t="s">
        <v>81</v>
      </c>
      <c r="C17" s="121" t="s">
        <v>82</v>
      </c>
      <c r="D17" s="108" t="s">
        <v>67</v>
      </c>
      <c r="E17" s="108" t="s">
        <v>68</v>
      </c>
      <c r="F17" s="108" t="s">
        <v>69</v>
      </c>
      <c r="G17" s="108" t="s">
        <v>70</v>
      </c>
      <c r="H17" s="108" t="s">
        <v>71</v>
      </c>
      <c r="I17" s="108" t="s">
        <v>83</v>
      </c>
    </row>
    <row r="18" customFormat="false" ht="39" hidden="false" customHeight="false" outlineLevel="0" collapsed="false">
      <c r="B18" s="122" t="str">
        <f aca="false">IF(VLOOKUP(code_q1,Question_Tbl,7,FALSE())=0,"",VLOOKUP(code_q1,Question_Tbl,7,FALSE()))</f>
        <v>Describe the aroma, appearance, flavor, and mouthfeel of each style as in the BJCP Style Guidelines.</v>
      </c>
      <c r="C18" s="107" t="n">
        <f aca="false">IF(VLOOKUP(code_q1,Question_Tbl,3,FALSE())=0,"",VLOOKUP(code_q1,Question_Tbl,3,FALSE()))</f>
        <v>40</v>
      </c>
      <c r="D18" s="111" t="n">
        <f aca="false">VLOOKUP(Exam_13,AvgDetail_Tbl,4,FALSE())</f>
        <v>0</v>
      </c>
      <c r="E18" s="111" t="n">
        <f aca="false">VLOOKUP(Exam_13,AvgDetail_Tbl,4,FALSE())</f>
        <v>0</v>
      </c>
      <c r="F18" s="111" t="n">
        <f aca="false">VLOOKUP(Exam_13,AvgDetail_Tbl,4,FALSE())</f>
        <v>0</v>
      </c>
      <c r="G18" s="111" t="n">
        <f aca="false">VLOOKUP(Exam_13,AvgDetail_Tbl,4,FALSE())</f>
        <v>0</v>
      </c>
      <c r="H18" s="111" t="n">
        <f aca="false">VLOOKUP(Exam_13,AvgDetail_Tbl,4,FALSE())</f>
        <v>0</v>
      </c>
      <c r="I18" s="111" t="n">
        <f aca="false">VLOOKUP(Exam_13,AvgDetail_Tbl,4,FALSE())</f>
        <v>0</v>
      </c>
    </row>
    <row r="19" customFormat="false" ht="77.25" hidden="false" customHeight="false" outlineLevel="0" collapsed="false">
      <c r="B19"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19" s="107" t="n">
        <f aca="false">IF(VLOOKUP(code_q1,Question_Tbl,4,FALSE())=0,"",VLOOKUP(code_q1,Question_Tbl,4,FALSE()))</f>
        <v>25</v>
      </c>
      <c r="D19" s="111" t="n">
        <f aca="false">VLOOKUP(Exam_13,AvgDetail_Tbl,5,FALSE())</f>
        <v>0</v>
      </c>
      <c r="E19" s="111" t="n">
        <f aca="false">VLOOKUP(Exam_13,AvgDetail_Tbl,5,FALSE())</f>
        <v>0</v>
      </c>
      <c r="F19" s="111" t="n">
        <f aca="false">VLOOKUP(Exam_13,AvgDetail_Tbl,5,FALSE())</f>
        <v>0</v>
      </c>
      <c r="G19" s="111" t="n">
        <f aca="false">VLOOKUP(Exam_13,AvgDetail_Tbl,5,FALSE())</f>
        <v>0</v>
      </c>
      <c r="H19" s="111" t="n">
        <f aca="false">VLOOKUP(Exam_13,AvgDetail_Tbl,5,FALSE())</f>
        <v>0</v>
      </c>
      <c r="I19" s="111" t="n">
        <f aca="false">VLOOKUP(Exam_13,AvgDetail_Tbl,5,FALSE())</f>
        <v>0</v>
      </c>
    </row>
    <row r="20" customFormat="false" ht="39" hidden="false" customHeight="false" outlineLevel="0" collapsed="false">
      <c r="B20" s="122" t="str">
        <f aca="false">IF(VLOOKUP(code_q1,Question_Tbl,9,FALSE())=0,"",VLOOKUP(code_q1,Question_Tbl,9,FALSE()))</f>
        <v>For each of the styles, name at least one classic commercial example as listed in the BJCP Style Guidelines.</v>
      </c>
      <c r="C20" s="107" t="n">
        <f aca="false">IF(VLOOKUP(code_q1,Question_Tbl,5,FALSE())=0,"",VLOOKUP(code_q1,Question_Tbl,5,FALSE()))</f>
        <v>10</v>
      </c>
      <c r="D20" s="111" t="n">
        <f aca="false">VLOOKUP(Exam_13,AvgDetail_Tbl,6,FALSE())</f>
        <v>0</v>
      </c>
      <c r="E20" s="111" t="n">
        <f aca="false">VLOOKUP(Exam_13,AvgDetail_Tbl,6,FALSE())</f>
        <v>0</v>
      </c>
      <c r="F20" s="111" t="n">
        <f aca="false">VLOOKUP(Exam_13,AvgDetail_Tbl,6,FALSE())</f>
        <v>0</v>
      </c>
      <c r="G20" s="111" t="n">
        <f aca="false">VLOOKUP(Exam_13,AvgDetail_Tbl,6,FALSE())</f>
        <v>0</v>
      </c>
      <c r="H20" s="111" t="n">
        <f aca="false">VLOOKUP(Exam_13,AvgDetail_Tbl,6,FALSE())</f>
        <v>0</v>
      </c>
      <c r="I20" s="111" t="n">
        <f aca="false">VLOOKUP(Exam_13,AvgDetail_Tbl,6,FALSE())</f>
        <v>0</v>
      </c>
    </row>
    <row r="21" customFormat="false" ht="26.25" hidden="false" customHeight="false" outlineLevel="0" collapsed="false">
      <c r="B21" s="122" t="str">
        <f aca="false">IF(VLOOKUP(code_q1,Question_Tbl,10,FALSE())=0,"",VLOOKUP(code_q1,Question_Tbl,10,FALSE()))</f>
        <v>Describe the similarities and differences between the three styles.</v>
      </c>
      <c r="C21" s="107" t="n">
        <f aca="false">IF(VLOOKUP(code_q1,Question_Tbl,6,FALSE())=0,"",VLOOKUP(code_q1,Question_Tbl,6,FALSE()))</f>
        <v>25</v>
      </c>
      <c r="D21" s="111" t="n">
        <f aca="false">VLOOKUP(Exam_13,AvgDetail_Tbl,7,FALSE())</f>
        <v>0</v>
      </c>
      <c r="E21" s="111" t="n">
        <f aca="false">VLOOKUP(Exam_13,AvgDetail_Tbl,7,FALSE())</f>
        <v>0</v>
      </c>
      <c r="F21" s="111" t="n">
        <f aca="false">VLOOKUP(Exam_13,AvgDetail_Tbl,7,FALSE())</f>
        <v>0</v>
      </c>
      <c r="G21" s="111" t="n">
        <f aca="false">VLOOKUP(Exam_13,AvgDetail_Tbl,7,FALSE())</f>
        <v>0</v>
      </c>
      <c r="H21" s="111" t="n">
        <f aca="false">VLOOKUP(Exam_13,AvgDetail_Tbl,7,FALSE())</f>
        <v>0</v>
      </c>
      <c r="I21" s="111" t="n">
        <f aca="false">VLOOKUP(Exam_13,AvgDetail_Tbl,7,FALSE())</f>
        <v>0</v>
      </c>
    </row>
    <row r="24" customFormat="false" ht="41.25" hidden="false" customHeight="true" outlineLevel="0" collapsed="false">
      <c r="A24" s="115" t="s">
        <v>84</v>
      </c>
      <c r="B24"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24" s="116"/>
      <c r="D24" s="116"/>
      <c r="E24" s="116"/>
      <c r="F24" s="116"/>
      <c r="G24" s="116"/>
      <c r="H24" s="116"/>
      <c r="I24" s="117"/>
    </row>
    <row r="25" customFormat="false" ht="12.75" hidden="false" customHeight="false" outlineLevel="0" collapsed="false">
      <c r="B25" s="123"/>
      <c r="C25" s="124"/>
    </row>
    <row r="26" customFormat="false" ht="12.75" hidden="false" customHeight="true" outlineLevel="0" collapsed="false">
      <c r="B26" s="123" t="s">
        <v>80</v>
      </c>
      <c r="C26" s="123"/>
      <c r="D26" s="123"/>
      <c r="E26" s="123"/>
      <c r="F26" s="123"/>
      <c r="G26" s="123"/>
      <c r="H26" s="123"/>
    </row>
    <row r="27" customFormat="false" ht="13.5" hidden="false" customHeight="false" outlineLevel="0" collapsed="false"/>
    <row r="28" customFormat="false" ht="26.25" hidden="false" customHeight="false" outlineLevel="0" collapsed="false">
      <c r="B28" s="120" t="s">
        <v>81</v>
      </c>
      <c r="C28" s="121" t="s">
        <v>82</v>
      </c>
      <c r="D28" s="108" t="s">
        <v>67</v>
      </c>
      <c r="E28" s="108" t="s">
        <v>68</v>
      </c>
      <c r="F28" s="108" t="s">
        <v>69</v>
      </c>
      <c r="G28" s="108" t="s">
        <v>70</v>
      </c>
      <c r="H28" s="108" t="s">
        <v>71</v>
      </c>
      <c r="I28" s="108" t="s">
        <v>83</v>
      </c>
    </row>
    <row r="29" customFormat="false" ht="64.5" hidden="false" customHeight="false" outlineLevel="0" collapsed="false">
      <c r="B29" s="122" t="str">
        <f aca="false">IF(VLOOKUP(code_q2,Question_Tbl,7,FALSE())=0,"",VLOOKUP(code_q2,Question_Tbl,7,FALSE()))</f>
        <v>Target statistics (starting specific gravity, final specific gravity, and bitterness in IBUs or HBUs) and color (as SRM or a textual description of the color).</v>
      </c>
      <c r="C29" s="107" t="n">
        <f aca="false">IF(VLOOKUP(code_q2,Question_Tbl,3,FALSE())=0,"",VLOOKUP(code_q2,Question_Tbl,3,FALSE()))</f>
        <v>10</v>
      </c>
      <c r="D29" s="111" t="n">
        <f aca="false">VLOOKUP(Exam_13,AvgDetail_Tbl,8,FALSE())</f>
        <v>0</v>
      </c>
      <c r="E29" s="111" t="n">
        <f aca="false">VLOOKUP(Exam_13,AvgDetail_Tbl,8,FALSE())</f>
        <v>0</v>
      </c>
      <c r="F29" s="111" t="n">
        <f aca="false">VLOOKUP(Exam_13,AvgDetail_Tbl,8,FALSE())</f>
        <v>0</v>
      </c>
      <c r="G29" s="111" t="n">
        <f aca="false">VLOOKUP(Exam_13,AvgDetail_Tbl,8,FALSE())</f>
        <v>0</v>
      </c>
      <c r="H29" s="111" t="n">
        <f aca="false">VLOOKUP(Exam_13,AvgDetail_Tbl,8,FALSE())</f>
        <v>0</v>
      </c>
      <c r="I29" s="111" t="n">
        <f aca="false">VLOOKUP(Exam_13,AvgDetail_Tbl,8,FALSE())</f>
        <v>0</v>
      </c>
    </row>
    <row r="30" customFormat="false" ht="26.25" hidden="false" customHeight="false" outlineLevel="0" collapsed="false">
      <c r="B30" s="122" t="str">
        <f aca="false">IF(VLOOKUP(code_q2,Question_Tbl,8,FALSE())=0,"",VLOOKUP(code_q2,Question_Tbl,8,FALSE()))</f>
        <v>Batch size, ingredients (grist, hops, water, and yeast) and their quantities.</v>
      </c>
      <c r="C30" s="107" t="n">
        <f aca="false">IF(VLOOKUP(code_q2,Question_Tbl,4,FALSE())=0,"",VLOOKUP(code_q2,Question_Tbl,4,FALSE()))</f>
        <v>20</v>
      </c>
      <c r="D30" s="111" t="n">
        <f aca="false">VLOOKUP(Exam_13,AvgDetail_Tbl,9,FALSE())</f>
        <v>0</v>
      </c>
      <c r="E30" s="111" t="n">
        <f aca="false">VLOOKUP(Exam_13,AvgDetail_Tbl,9,FALSE())</f>
        <v>0</v>
      </c>
      <c r="F30" s="111" t="n">
        <f aca="false">VLOOKUP(Exam_13,AvgDetail_Tbl,9,FALSE())</f>
        <v>0</v>
      </c>
      <c r="G30" s="111" t="n">
        <f aca="false">VLOOKUP(Exam_13,AvgDetail_Tbl,9,FALSE())</f>
        <v>0</v>
      </c>
      <c r="H30" s="111" t="n">
        <f aca="false">VLOOKUP(Exam_13,AvgDetail_Tbl,9,FALSE())</f>
        <v>0</v>
      </c>
      <c r="I30" s="111" t="n">
        <f aca="false">VLOOKUP(Exam_13,AvgDetail_Tbl,9,FALSE())</f>
        <v>0</v>
      </c>
    </row>
    <row r="31" customFormat="false" ht="26.25" hidden="false" customHeight="false" outlineLevel="0" collapsed="false">
      <c r="B31" s="122" t="str">
        <f aca="false">IF(VLOOKUP(code_q2,Question_Tbl,9,FALSE())=0,"",VLOOKUP(code_q2,Question_Tbl,9,FALSE()))</f>
        <v>Mashing, boil, fermentation, packaging, and other relevant brewing procedures.</v>
      </c>
      <c r="C31" s="107" t="n">
        <f aca="false">IF(VLOOKUP(code_q2,Question_Tbl,5,FALSE())=0,"",VLOOKUP(code_q2,Question_Tbl,5,FALSE()))</f>
        <v>35</v>
      </c>
      <c r="D31" s="111" t="n">
        <f aca="false">VLOOKUP(Exam_13,AvgDetail_Tbl,10,FALSE())</f>
        <v>0</v>
      </c>
      <c r="E31" s="111" t="n">
        <f aca="false">VLOOKUP(Exam_13,AvgDetail_Tbl,10,FALSE())</f>
        <v>0</v>
      </c>
      <c r="F31" s="111" t="n">
        <f aca="false">VLOOKUP(Exam_13,AvgDetail_Tbl,10,FALSE())</f>
        <v>0</v>
      </c>
      <c r="G31" s="111" t="n">
        <f aca="false">VLOOKUP(Exam_13,AvgDetail_Tbl,10,FALSE())</f>
        <v>0</v>
      </c>
      <c r="H31" s="111" t="n">
        <f aca="false">VLOOKUP(Exam_13,AvgDetail_Tbl,10,FALSE())</f>
        <v>0</v>
      </c>
      <c r="I31" s="111" t="n">
        <f aca="false">VLOOKUP(Exam_13,AvgDetail_Tbl,10,FALSE())</f>
        <v>0</v>
      </c>
    </row>
    <row r="32" customFormat="false" ht="77.25" hidden="false" customHeight="false" outlineLevel="0" collapsed="false">
      <c r="B32"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32" s="107" t="n">
        <f aca="false">IF(VLOOKUP(code_q2,Question_Tbl,6,FALSE())=0,"",VLOOKUP(code_q2,Question_Tbl,6,FALSE()))</f>
        <v>35</v>
      </c>
      <c r="D32" s="111" t="n">
        <f aca="false">VLOOKUP(Exam_13,AvgDetail_Tbl,11,FALSE())</f>
        <v>0</v>
      </c>
      <c r="E32" s="111" t="n">
        <f aca="false">VLOOKUP(Exam_13,AvgDetail_Tbl,11,FALSE())</f>
        <v>0</v>
      </c>
      <c r="F32" s="111" t="n">
        <f aca="false">VLOOKUP(Exam_13,AvgDetail_Tbl,11,FALSE())</f>
        <v>0</v>
      </c>
      <c r="G32" s="111" t="n">
        <f aca="false">VLOOKUP(Exam_13,AvgDetail_Tbl,11,FALSE())</f>
        <v>0</v>
      </c>
      <c r="H32" s="111" t="n">
        <f aca="false">VLOOKUP(Exam_13,AvgDetail_Tbl,11,FALSE())</f>
        <v>0</v>
      </c>
      <c r="I32" s="111" t="n">
        <f aca="false">VLOOKUP(Exam_13,AvgDetail_Tbl,11,FALSE())</f>
        <v>0</v>
      </c>
    </row>
    <row r="37" customFormat="false" ht="42" hidden="false" customHeight="true" outlineLevel="0" collapsed="false">
      <c r="A37" s="115" t="s">
        <v>85</v>
      </c>
      <c r="B37"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37" s="116"/>
      <c r="D37" s="116"/>
      <c r="E37" s="116"/>
      <c r="F37" s="116"/>
      <c r="G37" s="116"/>
      <c r="H37" s="116"/>
      <c r="I37" s="117"/>
    </row>
    <row r="39" customFormat="false" ht="12.75" hidden="false" customHeight="true" outlineLevel="0" collapsed="false">
      <c r="B39" s="125" t="s">
        <v>80</v>
      </c>
      <c r="C39" s="125"/>
      <c r="D39" s="125"/>
      <c r="E39" s="125"/>
      <c r="F39" s="125"/>
      <c r="G39" s="125"/>
      <c r="H39" s="125"/>
    </row>
    <row r="40" customFormat="false" ht="13.5" hidden="false" customHeight="false" outlineLevel="0" collapsed="false"/>
    <row r="41" customFormat="false" ht="26.25" hidden="false" customHeight="false" outlineLevel="0" collapsed="false">
      <c r="B41" s="120" t="s">
        <v>81</v>
      </c>
      <c r="C41" s="121" t="s">
        <v>82</v>
      </c>
      <c r="D41" s="108" t="s">
        <v>67</v>
      </c>
      <c r="E41" s="108" t="s">
        <v>68</v>
      </c>
      <c r="F41" s="108" t="s">
        <v>69</v>
      </c>
      <c r="G41" s="108" t="s">
        <v>70</v>
      </c>
      <c r="H41" s="108" t="s">
        <v>71</v>
      </c>
      <c r="I41" s="108" t="s">
        <v>83</v>
      </c>
    </row>
    <row r="42" customFormat="false" ht="39" hidden="false" customHeight="false" outlineLevel="0" collapsed="false">
      <c r="B42" s="126" t="str">
        <f aca="false">IF(VLOOKUP(code_q3,Question_Tbl,7,FALSE())=0,"",VLOOKUP(code_q3,Question_Tbl,7,FALSE()))</f>
        <v>Describe the aroma, appearance, flavor, and mouthfeel of each style as in the BJCP Style Guidelines.</v>
      </c>
      <c r="C42" s="107" t="n">
        <f aca="false">IF(VLOOKUP(code_q3,Question_Tbl,3,FALSE())=0,"",VLOOKUP(code_q3,Question_Tbl,3,FALSE()))</f>
        <v>40</v>
      </c>
      <c r="D42" s="111" t="n">
        <f aca="false">VLOOKUP(Exam_13,AvgDetail_Tbl,12,FALSE())</f>
        <v>0</v>
      </c>
      <c r="E42" s="111" t="n">
        <f aca="false">VLOOKUP(Exam_13,AvgDetail_Tbl,12,FALSE())</f>
        <v>0</v>
      </c>
      <c r="F42" s="111" t="n">
        <f aca="false">VLOOKUP(Exam_13,AvgDetail_Tbl,12,FALSE())</f>
        <v>0</v>
      </c>
      <c r="G42" s="111" t="n">
        <f aca="false">VLOOKUP(Exam_13,AvgDetail_Tbl,12,FALSE())</f>
        <v>0</v>
      </c>
      <c r="H42" s="111" t="n">
        <f aca="false">VLOOKUP(Exam_13,AvgDetail_Tbl,12,FALSE())</f>
        <v>0</v>
      </c>
      <c r="I42" s="111" t="n">
        <f aca="false">VLOOKUP(Exam_13,AvgDetail_Tbl,12,FALSE())</f>
        <v>0</v>
      </c>
    </row>
    <row r="43" customFormat="false" ht="77.25" hidden="false" customHeight="false" outlineLevel="0" collapsed="false">
      <c r="B43"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43" s="107" t="n">
        <f aca="false">IF(VLOOKUP(code_q3,Question_Tbl,4,FALSE())=0,"",VLOOKUP(code_q3,Question_Tbl,4,FALSE()))</f>
        <v>25</v>
      </c>
      <c r="D43" s="111" t="n">
        <f aca="false">VLOOKUP(Exam_13,AvgDetail_Tbl,13,FALSE())</f>
        <v>0</v>
      </c>
      <c r="E43" s="111" t="n">
        <f aca="false">VLOOKUP(Exam_13,AvgDetail_Tbl,13,FALSE())</f>
        <v>0</v>
      </c>
      <c r="F43" s="111" t="n">
        <f aca="false">VLOOKUP(Exam_13,AvgDetail_Tbl,13,FALSE())</f>
        <v>0</v>
      </c>
      <c r="G43" s="111" t="n">
        <f aca="false">VLOOKUP(Exam_13,AvgDetail_Tbl,13,FALSE())</f>
        <v>0</v>
      </c>
      <c r="H43" s="111" t="n">
        <f aca="false">VLOOKUP(Exam_13,AvgDetail_Tbl,13,FALSE())</f>
        <v>0</v>
      </c>
      <c r="I43" s="111" t="n">
        <f aca="false">VLOOKUP(Exam_13,AvgDetail_Tbl,13,FALSE())</f>
        <v>0</v>
      </c>
    </row>
    <row r="44" customFormat="false" ht="39" hidden="false" customHeight="false" outlineLevel="0" collapsed="false">
      <c r="B44" s="126" t="str">
        <f aca="false">IF(VLOOKUP(code_q3,Question_Tbl,9,FALSE())=0,"",VLOOKUP(code_q3,Question_Tbl,9,FALSE()))</f>
        <v>For each of the styles, name at least one classic commercial example as listed in the BJCP Style Guidelines.</v>
      </c>
      <c r="C44" s="107" t="n">
        <f aca="false">IF(VLOOKUP(code_q3,Question_Tbl,5,FALSE())=0,"",VLOOKUP(code_q3,Question_Tbl,5,FALSE()))</f>
        <v>10</v>
      </c>
      <c r="D44" s="111" t="n">
        <f aca="false">VLOOKUP(Exam_13,AvgDetail_Tbl,14,FALSE())</f>
        <v>0</v>
      </c>
      <c r="E44" s="111" t="n">
        <f aca="false">VLOOKUP(Exam_13,AvgDetail_Tbl,14,FALSE())</f>
        <v>0</v>
      </c>
      <c r="F44" s="111" t="n">
        <f aca="false">VLOOKUP(Exam_13,AvgDetail_Tbl,14,FALSE())</f>
        <v>0</v>
      </c>
      <c r="G44" s="111" t="n">
        <f aca="false">VLOOKUP(Exam_13,AvgDetail_Tbl,14,FALSE())</f>
        <v>0</v>
      </c>
      <c r="H44" s="111" t="n">
        <f aca="false">VLOOKUP(Exam_13,AvgDetail_Tbl,14,FALSE())</f>
        <v>0</v>
      </c>
      <c r="I44" s="111" t="n">
        <f aca="false">VLOOKUP(Exam_13,AvgDetail_Tbl,14,FALSE())</f>
        <v>0</v>
      </c>
    </row>
    <row r="45" customFormat="false" ht="26.25" hidden="false" customHeight="false" outlineLevel="0" collapsed="false">
      <c r="B45" s="127" t="str">
        <f aca="false">IF(VLOOKUP(code_q3,Question_Tbl,10,FALSE())=0,"",VLOOKUP(code_q3,Question_Tbl,10,FALSE()))</f>
        <v>Describe the similarities and differences between the three styles.</v>
      </c>
      <c r="C45" s="107" t="n">
        <f aca="false">IF(VLOOKUP(code_q3,Question_Tbl,6,FALSE())=0,"",VLOOKUP(code_q3,Question_Tbl,6,FALSE()))</f>
        <v>25</v>
      </c>
      <c r="D45" s="111" t="n">
        <f aca="false">VLOOKUP(Exam_13,AvgDetail_Tbl,15,FALSE())</f>
        <v>0</v>
      </c>
      <c r="E45" s="111" t="n">
        <f aca="false">VLOOKUP(Exam_13,AvgDetail_Tbl,15,FALSE())</f>
        <v>0</v>
      </c>
      <c r="F45" s="111" t="n">
        <f aca="false">VLOOKUP(Exam_13,AvgDetail_Tbl,15,FALSE())</f>
        <v>0</v>
      </c>
      <c r="G45" s="111" t="n">
        <f aca="false">VLOOKUP(Exam_13,AvgDetail_Tbl,15,FALSE())</f>
        <v>0</v>
      </c>
      <c r="H45" s="111" t="n">
        <f aca="false">VLOOKUP(Exam_13,AvgDetail_Tbl,15,FALSE())</f>
        <v>0</v>
      </c>
      <c r="I45" s="111" t="n">
        <f aca="false">VLOOKUP(Exam_13,AvgDetail_Tbl,15,FALSE())</f>
        <v>0</v>
      </c>
    </row>
    <row r="48" customFormat="false" ht="43.5" hidden="false" customHeight="true" outlineLevel="0" collapsed="false">
      <c r="A48" s="115" t="s">
        <v>86</v>
      </c>
      <c r="B48"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48" s="116"/>
      <c r="D48" s="116"/>
      <c r="E48" s="116"/>
      <c r="F48" s="116"/>
      <c r="G48" s="116"/>
      <c r="H48" s="116"/>
      <c r="I48" s="117"/>
    </row>
    <row r="50" customFormat="false" ht="12.75" hidden="false" customHeight="true" outlineLevel="0" collapsed="false">
      <c r="B50" s="125" t="s">
        <v>80</v>
      </c>
      <c r="C50" s="125"/>
      <c r="D50" s="125"/>
      <c r="E50" s="125"/>
      <c r="F50" s="125"/>
      <c r="G50" s="125"/>
      <c r="H50" s="125"/>
    </row>
    <row r="51" customFormat="false" ht="13.5" hidden="false" customHeight="false" outlineLevel="0" collapsed="false"/>
    <row r="52" customFormat="false" ht="26.25" hidden="false" customHeight="false" outlineLevel="0" collapsed="false">
      <c r="B52" s="120" t="s">
        <v>81</v>
      </c>
      <c r="C52" s="121" t="s">
        <v>82</v>
      </c>
      <c r="D52" s="108" t="s">
        <v>67</v>
      </c>
      <c r="E52" s="108" t="s">
        <v>68</v>
      </c>
      <c r="F52" s="108" t="s">
        <v>69</v>
      </c>
      <c r="G52" s="108" t="s">
        <v>70</v>
      </c>
      <c r="H52" s="108" t="s">
        <v>71</v>
      </c>
      <c r="I52" s="108" t="s">
        <v>83</v>
      </c>
    </row>
    <row r="53" customFormat="false" ht="26.25" hidden="false" customHeight="false" outlineLevel="0" collapsed="false">
      <c r="B53" s="127" t="str">
        <f aca="false">IF(VLOOKUP(code_q4,Question_Tbl,7,FALSE())=0,"",VLOOKUP(code_q4,Question_Tbl,7,FALSE()))</f>
        <v>Describe each characteristic and how it is perceived.</v>
      </c>
      <c r="C53" s="107" t="n">
        <f aca="false">IF(VLOOKUP(code_q4,Question_Tbl,3,FALSE())=0,"",VLOOKUP(code_q4,Question_Tbl,3,FALSE()))</f>
        <v>30</v>
      </c>
      <c r="D53" s="111" t="n">
        <f aca="false">VLOOKUP(Exam_13,AvgDetail_Tbl,16,FALSE())</f>
        <v>0</v>
      </c>
      <c r="E53" s="111" t="n">
        <f aca="false">VLOOKUP(Exam_13,AvgDetail_Tbl,16,FALSE())</f>
        <v>0</v>
      </c>
      <c r="F53" s="111" t="n">
        <f aca="false">VLOOKUP(Exam_13,AvgDetail_Tbl,16,FALSE())</f>
        <v>0</v>
      </c>
      <c r="G53" s="111" t="n">
        <f aca="false">VLOOKUP(Exam_13,AvgDetail_Tbl,16,FALSE())</f>
        <v>0</v>
      </c>
      <c r="H53" s="111" t="n">
        <f aca="false">VLOOKUP(Exam_13,AvgDetail_Tbl,16,FALSE())</f>
        <v>0</v>
      </c>
      <c r="I53" s="111" t="n">
        <f aca="false">VLOOKUP(Exam_13,AvgDetail_Tbl,16,FALSE())</f>
        <v>0</v>
      </c>
    </row>
    <row r="54" customFormat="false" ht="26.25" hidden="false" customHeight="false" outlineLevel="0" collapsed="false">
      <c r="B54" s="127" t="str">
        <f aca="false">IF(VLOOKUP(code_q4,Question_Tbl,8,FALSE())=0,"",VLOOKUP(code_q4,Question_Tbl,8,FALSE()))</f>
        <v>Identify the causes and controls for each characteristic.</v>
      </c>
      <c r="C54" s="107" t="n">
        <f aca="false">IF(VLOOKUP(code_q4,Question_Tbl,4,FALSE())=0,"",VLOOKUP(code_q4,Question_Tbl,4,FALSE()))</f>
        <v>40</v>
      </c>
      <c r="D54" s="111" t="n">
        <f aca="false">VLOOKUP(Exam_13,AvgDetail_Tbl,17,FALSE())</f>
        <v>0</v>
      </c>
      <c r="E54" s="111" t="n">
        <f aca="false">VLOOKUP(Exam_13,AvgDetail_Tbl,17,FALSE())</f>
        <v>0</v>
      </c>
      <c r="F54" s="111" t="n">
        <f aca="false">VLOOKUP(Exam_13,AvgDetail_Tbl,17,FALSE())</f>
        <v>0</v>
      </c>
      <c r="G54" s="111" t="n">
        <f aca="false">VLOOKUP(Exam_13,AvgDetail_Tbl,17,FALSE())</f>
        <v>0</v>
      </c>
      <c r="H54" s="111" t="n">
        <f aca="false">VLOOKUP(Exam_13,AvgDetail_Tbl,17,FALSE())</f>
        <v>0</v>
      </c>
      <c r="I54" s="111" t="n">
        <f aca="false">VLOOKUP(Exam_13,AvgDetail_Tbl,17,FALSE())</f>
        <v>0</v>
      </c>
    </row>
    <row r="55" customFormat="false" ht="13.5" hidden="false" customHeight="false" outlineLevel="0" collapsed="false">
      <c r="B55" s="127" t="str">
        <f aca="false">IF(VLOOKUP(code_q4,Question_Tbl,9,FALSE())=0,"",VLOOKUP(code_q4,Question_Tbl,9,FALSE()))</f>
        <v>Identify appropriate/inappropriate styles.</v>
      </c>
      <c r="C55" s="107" t="n">
        <f aca="false">IF(VLOOKUP(code_q4,Question_Tbl,5,FALSE())=0,"",VLOOKUP(code_q4,Question_Tbl,5,FALSE()))</f>
        <v>30</v>
      </c>
      <c r="D55" s="111" t="n">
        <f aca="false">VLOOKUP(Exam_13,AvgDetail_Tbl,18,FALSE())</f>
        <v>0</v>
      </c>
      <c r="E55" s="111" t="n">
        <f aca="false">VLOOKUP(Exam_13,AvgDetail_Tbl,18,FALSE())</f>
        <v>0</v>
      </c>
      <c r="F55" s="111" t="n">
        <f aca="false">VLOOKUP(Exam_13,AvgDetail_Tbl,18,FALSE())</f>
        <v>0</v>
      </c>
      <c r="G55" s="111" t="n">
        <f aca="false">VLOOKUP(Exam_13,AvgDetail_Tbl,18,FALSE())</f>
        <v>0</v>
      </c>
      <c r="H55" s="111" t="n">
        <f aca="false">VLOOKUP(Exam_13,AvgDetail_Tbl,18,FALSE())</f>
        <v>0</v>
      </c>
      <c r="I55" s="111" t="n">
        <f aca="false">VLOOKUP(Exam_13,AvgDetail_Tbl,18,FALSE())</f>
        <v>0</v>
      </c>
    </row>
    <row r="56" customFormat="false" ht="13.5" hidden="false" customHeight="false" outlineLevel="0" collapsed="false">
      <c r="B56" s="127" t="str">
        <f aca="false">IF(VLOOKUP(code_q4,Question_Tbl,10,FALSE())=0,"",VLOOKUP(code_q4,Question_Tbl,10,FALSE()))</f>
        <v/>
      </c>
      <c r="C56" s="107" t="str">
        <f aca="false">IF(VLOOKUP(code_q4,Question_Tbl,6,FALSE())=0,"",VLOOKUP(code_q4,Question_Tbl,6,FALSE()))</f>
        <v/>
      </c>
      <c r="D56" s="111" t="n">
        <f aca="false">VLOOKUP(Exam_13,AvgDetail_Tbl,19,FALSE())</f>
        <v>0</v>
      </c>
      <c r="E56" s="111" t="n">
        <f aca="false">VLOOKUP(Exam_13,AvgDetail_Tbl,19,FALSE())</f>
        <v>0</v>
      </c>
      <c r="F56" s="111" t="n">
        <f aca="false">VLOOKUP(Exam_13,AvgDetail_Tbl,19,FALSE())</f>
        <v>0</v>
      </c>
      <c r="G56" s="111" t="n">
        <f aca="false">VLOOKUP(Exam_13,AvgDetail_Tbl,19,FALSE())</f>
        <v>0</v>
      </c>
      <c r="H56" s="111" t="n">
        <f aca="false">VLOOKUP(Exam_13,AvgDetail_Tbl,19,FALSE())</f>
        <v>0</v>
      </c>
      <c r="I56" s="111" t="n">
        <f aca="false">VLOOKUP(Exam_13,AvgDetail_Tbl,19,FALSE())</f>
        <v>0</v>
      </c>
    </row>
    <row r="61" customFormat="false" ht="39.75" hidden="false" customHeight="true" outlineLevel="0" collapsed="false">
      <c r="A61" s="115" t="s">
        <v>87</v>
      </c>
      <c r="B61" s="116" t="str">
        <f aca="false">SUBSTITUTE(SUBSTITUTE(SUBSTITUTE(VLOOKUP(code_q5,Question_Tbl,2,FALSE()),"CHOICE1",choice1_q5),"CHOICE2",choice2_q5),"CHOICE3",choice3_q5)</f>
        <v>Discuss the brewing techniques a)  kräusening, b)  adding gypsum, and c)  fining. How do they affect the beer?</v>
      </c>
      <c r="C61" s="116"/>
      <c r="D61" s="116"/>
      <c r="E61" s="116"/>
      <c r="F61" s="116"/>
      <c r="G61" s="116"/>
      <c r="H61" s="116"/>
      <c r="I61" s="2"/>
    </row>
    <row r="63" customFormat="false" ht="12.75" hidden="false" customHeight="true" outlineLevel="0" collapsed="false">
      <c r="B63" s="125" t="s">
        <v>80</v>
      </c>
      <c r="C63" s="125"/>
      <c r="D63" s="125"/>
      <c r="E63" s="125"/>
      <c r="F63" s="125"/>
      <c r="G63" s="125"/>
      <c r="H63" s="125"/>
    </row>
    <row r="64" customFormat="false" ht="13.5" hidden="false" customHeight="false" outlineLevel="0" collapsed="false"/>
    <row r="65" customFormat="false" ht="26.25" hidden="false" customHeight="false" outlineLevel="0" collapsed="false">
      <c r="B65" s="120" t="s">
        <v>81</v>
      </c>
      <c r="C65" s="121" t="s">
        <v>82</v>
      </c>
      <c r="D65" s="108" t="s">
        <v>67</v>
      </c>
      <c r="E65" s="108" t="s">
        <v>68</v>
      </c>
      <c r="F65" s="108" t="s">
        <v>69</v>
      </c>
      <c r="G65" s="108" t="s">
        <v>70</v>
      </c>
      <c r="H65" s="108" t="s">
        <v>71</v>
      </c>
      <c r="I65" s="108" t="s">
        <v>83</v>
      </c>
    </row>
    <row r="66" customFormat="false" ht="13.5" hidden="false" customHeight="false" outlineLevel="0" collapsed="false">
      <c r="B66" s="126" t="str">
        <f aca="false">IF(VLOOKUP(code_q5,Question_Tbl,7,FALSE())=0,"",VLOOKUP(code_q5,Question_Tbl,7,FALSE()))</f>
        <v>Discuss each characteristic.</v>
      </c>
      <c r="C66" s="107" t="n">
        <f aca="false">IF(VLOOKUP(code_q5,Question_Tbl,3,FALSE())=0,"",VLOOKUP(code_q5,Question_Tbl,3,FALSE()))</f>
        <v>50</v>
      </c>
      <c r="D66" s="111" t="n">
        <f aca="false">VLOOKUP(Exam_13,AvgDetail_Tbl,20,FALSE())</f>
        <v>0</v>
      </c>
      <c r="E66" s="111" t="n">
        <f aca="false">VLOOKUP(Exam_13,AvgDetail_Tbl,20,FALSE())</f>
        <v>0</v>
      </c>
      <c r="F66" s="111" t="n">
        <f aca="false">VLOOKUP(Exam_13,AvgDetail_Tbl,20,FALSE())</f>
        <v>0</v>
      </c>
      <c r="G66" s="111" t="n">
        <f aca="false">VLOOKUP(Exam_13,AvgDetail_Tbl,20,FALSE())</f>
        <v>0</v>
      </c>
      <c r="H66" s="111" t="n">
        <f aca="false">VLOOKUP(Exam_13,AvgDetail_Tbl,20,FALSE())</f>
        <v>0</v>
      </c>
      <c r="I66" s="111" t="n">
        <f aca="false">VLOOKUP(Exam_13,AvgDetail_Tbl,20,FALSE())</f>
        <v>0</v>
      </c>
    </row>
    <row r="67" customFormat="false" ht="13.5" hidden="false" customHeight="false" outlineLevel="0" collapsed="false">
      <c r="B67" s="126" t="str">
        <f aca="false">IF(VLOOKUP(code_q5,Question_Tbl,8,FALSE())=0,"",VLOOKUP(code_q5,Question_Tbl,8,FALSE()))</f>
        <v>Describe their effect on the finished beer.</v>
      </c>
      <c r="C67" s="107" t="n">
        <f aca="false">IF(VLOOKUP(code_q5,Question_Tbl,4,FALSE())=0,"",VLOOKUP(code_q5,Question_Tbl,4,FALSE()))</f>
        <v>50</v>
      </c>
      <c r="D67" s="111" t="n">
        <f aca="false">VLOOKUP(Exam_13,AvgDetail_Tbl,21,FALSE())</f>
        <v>0</v>
      </c>
      <c r="E67" s="111" t="n">
        <f aca="false">VLOOKUP(Exam_13,AvgDetail_Tbl,21,FALSE())</f>
        <v>0</v>
      </c>
      <c r="F67" s="111" t="n">
        <f aca="false">VLOOKUP(Exam_13,AvgDetail_Tbl,21,FALSE())</f>
        <v>0</v>
      </c>
      <c r="G67" s="111" t="n">
        <f aca="false">VLOOKUP(Exam_13,AvgDetail_Tbl,21,FALSE())</f>
        <v>0</v>
      </c>
      <c r="H67" s="111" t="n">
        <f aca="false">VLOOKUP(Exam_13,AvgDetail_Tbl,21,FALSE())</f>
        <v>0</v>
      </c>
      <c r="I67" s="111" t="n">
        <f aca="false">VLOOKUP(Exam_13,AvgDetail_Tbl,21,FALSE())</f>
        <v>0</v>
      </c>
    </row>
    <row r="68" customFormat="false" ht="13.5" hidden="false" customHeight="false" outlineLevel="0" collapsed="false">
      <c r="B68" s="126" t="str">
        <f aca="false">IF(VLOOKUP(code_q5,Question_Tbl,9,FALSE())=0,"",VLOOKUP(code_q5,Question_Tbl,9,FALSE()))</f>
        <v/>
      </c>
      <c r="C68" s="107" t="str">
        <f aca="false">IF(VLOOKUP(code_q5,Question_Tbl,5,FALSE())=0,"",VLOOKUP(code_q5,Question_Tbl,5,FALSE()))</f>
        <v/>
      </c>
      <c r="D68" s="111" t="str">
        <f aca="false">VLOOKUP(Exam_13,AvgDetail_Tbl,22,FALSE())</f>
        <v/>
      </c>
      <c r="E68" s="111" t="str">
        <f aca="false">VLOOKUP(Exam_13,AvgDetail_Tbl,22,FALSE())</f>
        <v/>
      </c>
      <c r="F68" s="111" t="str">
        <f aca="false">VLOOKUP(Exam_13,AvgDetail_Tbl,22,FALSE())</f>
        <v/>
      </c>
      <c r="G68" s="111" t="str">
        <f aca="false">VLOOKUP(Exam_13,AvgDetail_Tbl,22,FALSE())</f>
        <v/>
      </c>
      <c r="H68" s="111" t="str">
        <f aca="false">VLOOKUP(Exam_13,AvgDetail_Tbl,22,FALSE())</f>
        <v/>
      </c>
      <c r="I68" s="111" t="str">
        <f aca="false">VLOOKUP(Exam_13,AvgDetail_Tbl,22,FALSE())</f>
        <v/>
      </c>
    </row>
    <row r="69" customFormat="false" ht="13.5" hidden="false" customHeight="false" outlineLevel="0" collapsed="false">
      <c r="B69" s="127" t="str">
        <f aca="false">IF(VLOOKUP(code_q5,Question_Tbl,10,FALSE())=0,"",VLOOKUP(code_q5,Question_Tbl,10,FALSE()))</f>
        <v/>
      </c>
      <c r="C69" s="107" t="str">
        <f aca="false">IF(VLOOKUP(code_q5,Question_Tbl,6,FALSE())=0,"",VLOOKUP(code_q5,Question_Tbl,6,FALSE()))</f>
        <v/>
      </c>
      <c r="D69" s="111" t="str">
        <f aca="false">VLOOKUP(Exam_13,AvgDetail_Tbl,23,FALSE())</f>
        <v/>
      </c>
      <c r="E69" s="111" t="str">
        <f aca="false">VLOOKUP(Exam_13,AvgDetail_Tbl,23,FALSE())</f>
        <v/>
      </c>
      <c r="F69" s="111" t="str">
        <f aca="false">VLOOKUP(Exam_13,AvgDetail_Tbl,23,FALSE())</f>
        <v/>
      </c>
      <c r="G69" s="111" t="str">
        <f aca="false">VLOOKUP(Exam_13,AvgDetail_Tbl,23,FALSE())</f>
        <v/>
      </c>
      <c r="H69" s="111" t="str">
        <f aca="false">VLOOKUP(Exam_13,AvgDetail_Tbl,23,FALSE())</f>
        <v/>
      </c>
      <c r="I69" s="111" t="str">
        <f aca="false">VLOOKUP(Exam_13,AvgDetail_Tbl,23,FALSE())</f>
        <v/>
      </c>
    </row>
    <row r="72" customFormat="false" ht="12.75" hidden="false" customHeight="false" outlineLevel="0" collapsed="false">
      <c r="A72" s="99" t="s">
        <v>65</v>
      </c>
      <c r="B72" s="100"/>
    </row>
    <row r="73" customFormat="false" ht="12.75" hidden="false" customHeight="false" outlineLevel="0" collapsed="false">
      <c r="A73" s="101" t="str">
        <f aca="false">Exam_14</f>
        <v>WARW-06</v>
      </c>
    </row>
    <row r="74" customFormat="false" ht="12.75" hidden="false" customHeight="false" outlineLevel="0" collapsed="false">
      <c r="A74" s="100"/>
    </row>
    <row r="75" customFormat="false" ht="13.5" hidden="false" customHeight="false" outlineLevel="0" collapsed="false">
      <c r="A75" s="99" t="s">
        <v>66</v>
      </c>
      <c r="B75" s="102"/>
      <c r="C75" s="103"/>
      <c r="D75" s="104"/>
      <c r="E75" s="104"/>
      <c r="F75" s="104"/>
      <c r="G75" s="105"/>
      <c r="H75" s="104"/>
      <c r="I75" s="104"/>
    </row>
    <row r="76" customFormat="false" ht="26.25" hidden="false" customHeight="false" outlineLevel="0" collapsed="false">
      <c r="B76" s="106"/>
      <c r="C76" s="107"/>
      <c r="D76" s="108" t="s">
        <v>67</v>
      </c>
      <c r="E76" s="108" t="s">
        <v>68</v>
      </c>
      <c r="F76" s="108" t="s">
        <v>69</v>
      </c>
      <c r="G76" s="108" t="s">
        <v>70</v>
      </c>
      <c r="H76" s="108" t="s">
        <v>71</v>
      </c>
    </row>
    <row r="77" customFormat="false" ht="13.5" hidden="false" customHeight="false" outlineLevel="0" collapsed="false">
      <c r="B77" s="109" t="s">
        <v>72</v>
      </c>
      <c r="C77" s="110" t="n">
        <v>50</v>
      </c>
      <c r="D77" s="111" t="n">
        <f aca="false">VLOOKUP(Exam_14,AvgDetail_Tbl,26,FALSE())</f>
        <v>0</v>
      </c>
      <c r="E77" s="111" t="n">
        <f aca="false">VLOOKUP(Exam_14,AvgDetail_Tbl,26,FALSE())</f>
        <v>0</v>
      </c>
      <c r="F77" s="111" t="n">
        <f aca="false">VLOOKUP(Exam_14,AvgDetail_Tbl,26,FALSE())</f>
        <v>0</v>
      </c>
      <c r="G77" s="111" t="n">
        <f aca="false">VLOOKUP(Exam_14,AvgDetail_Tbl,26,FALSE())</f>
        <v>0</v>
      </c>
      <c r="H77" s="111" t="n">
        <f aca="false">VLOOKUP(Exam_14,AvgDetail_Tbl,26,FALSE())</f>
        <v>0</v>
      </c>
      <c r="I77" s="112"/>
    </row>
    <row r="78" customFormat="false" ht="13.5" hidden="false" customHeight="false" outlineLevel="0" collapsed="false">
      <c r="B78" s="109" t="s">
        <v>73</v>
      </c>
      <c r="C78" s="110" t="n">
        <v>50</v>
      </c>
      <c r="D78" s="111" t="n">
        <f aca="false">VLOOKUP(Exam_14,AvgDetail_Tbl,25,FALSE())</f>
        <v>0</v>
      </c>
      <c r="E78" s="111" t="n">
        <f aca="false">VLOOKUP(Exam_14,AvgDetail_Tbl,25,FALSE())</f>
        <v>0</v>
      </c>
      <c r="F78" s="111" t="n">
        <f aca="false">VLOOKUP(Exam_14,AvgDetail_Tbl,25,FALSE())</f>
        <v>0</v>
      </c>
      <c r="G78" s="111" t="n">
        <f aca="false">VLOOKUP(Exam_14,AvgDetail_Tbl,25,FALSE())</f>
        <v>0</v>
      </c>
      <c r="H78" s="111" t="n">
        <f aca="false">VLOOKUP(Exam_14,AvgDetail_Tbl,25,FALSE())</f>
        <v>0</v>
      </c>
      <c r="I78" s="112"/>
    </row>
    <row r="79" customFormat="false" ht="13.5" hidden="false" customHeight="false" outlineLevel="0" collapsed="false">
      <c r="B79" s="109" t="s">
        <v>74</v>
      </c>
      <c r="C79" s="113" t="s">
        <v>75</v>
      </c>
      <c r="D79" s="111" t="n">
        <f aca="false">10*(10-VLOOKUP(Exam_14,AvgDetail_Tbl,3))</f>
        <v>90</v>
      </c>
      <c r="E79" s="111" t="n">
        <f aca="false">10*(10-VLOOKUP(Exam_14,AvgDetail_Tbl,3))</f>
        <v>90</v>
      </c>
      <c r="F79" s="111" t="n">
        <f aca="false">10*(10-VLOOKUP(Exam_14,AvgDetail_Tbl,3))</f>
        <v>90</v>
      </c>
      <c r="G79" s="111" t="n">
        <f aca="false">10*(10-VLOOKUP(Exam_14,AvgDetail_Tbl,3))</f>
        <v>90</v>
      </c>
      <c r="H79" s="111" t="n">
        <f aca="false">10*(10-VLOOKUP(Exam_14,AvgDetail_Tbl,3))</f>
        <v>90</v>
      </c>
      <c r="I79" s="112"/>
    </row>
    <row r="80" customFormat="false" ht="13.5" hidden="false" customHeight="false" outlineLevel="0" collapsed="false">
      <c r="B80" s="109" t="s">
        <v>76</v>
      </c>
      <c r="C80" s="110"/>
      <c r="D80" s="111"/>
      <c r="E80" s="111"/>
      <c r="F80" s="111"/>
      <c r="G80" s="111"/>
      <c r="H80" s="111"/>
    </row>
    <row r="81" customFormat="false" ht="13.5" hidden="false" customHeight="true" outlineLevel="0" collapsed="false">
      <c r="B81" s="109" t="s">
        <v>77</v>
      </c>
      <c r="C81" s="109"/>
      <c r="D81" s="109"/>
      <c r="E81" s="109"/>
      <c r="F81" s="109"/>
      <c r="G81" s="110" t="s">
        <v>78</v>
      </c>
      <c r="H81" s="110" t="s">
        <v>79</v>
      </c>
    </row>
    <row r="82" customFormat="false" ht="12.75" hidden="false" customHeight="false" outlineLevel="0" collapsed="false">
      <c r="D82" s="114"/>
    </row>
    <row r="84" customFormat="false" ht="43.5" hidden="false" customHeight="true" outlineLevel="0" collapsed="false">
      <c r="A84" s="115" t="s">
        <v>58</v>
      </c>
      <c r="B84"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84" s="116"/>
      <c r="D84" s="116"/>
      <c r="E84" s="116"/>
      <c r="F84" s="116"/>
      <c r="G84" s="116"/>
      <c r="H84" s="116"/>
      <c r="I84" s="117"/>
    </row>
    <row r="85" customFormat="false" ht="12.75" hidden="false" customHeight="false" outlineLevel="0" collapsed="false">
      <c r="A85" s="115"/>
      <c r="B85" s="118"/>
      <c r="C85" s="118"/>
      <c r="D85" s="119"/>
      <c r="E85" s="119"/>
      <c r="F85" s="119"/>
      <c r="G85" s="119"/>
      <c r="H85" s="119"/>
      <c r="I85" s="117"/>
    </row>
    <row r="86" customFormat="false" ht="12.75" hidden="false" customHeight="true" outlineLevel="0" collapsed="false">
      <c r="A86" s="115"/>
      <c r="B86" s="116" t="s">
        <v>80</v>
      </c>
      <c r="C86" s="116"/>
      <c r="D86" s="116"/>
      <c r="E86" s="116"/>
      <c r="F86" s="116"/>
      <c r="G86" s="116"/>
      <c r="H86" s="116"/>
      <c r="I86" s="117"/>
    </row>
    <row r="87" customFormat="false" ht="13.5" hidden="false" customHeight="false" outlineLevel="0" collapsed="false"/>
    <row r="88" customFormat="false" ht="26.25" hidden="false" customHeight="false" outlineLevel="0" collapsed="false">
      <c r="B88" s="120" t="s">
        <v>81</v>
      </c>
      <c r="C88" s="121" t="s">
        <v>82</v>
      </c>
      <c r="D88" s="108" t="s">
        <v>67</v>
      </c>
      <c r="E88" s="108" t="s">
        <v>68</v>
      </c>
      <c r="F88" s="108" t="s">
        <v>69</v>
      </c>
      <c r="G88" s="108" t="s">
        <v>70</v>
      </c>
      <c r="H88" s="108" t="s">
        <v>71</v>
      </c>
      <c r="I88" s="108" t="s">
        <v>83</v>
      </c>
    </row>
    <row r="89" customFormat="false" ht="39" hidden="false" customHeight="false" outlineLevel="0" collapsed="false">
      <c r="B89" s="122" t="str">
        <f aca="false">IF(VLOOKUP(code_q1,Question_Tbl,7,FALSE())=0,"",VLOOKUP(code_q1,Question_Tbl,7,FALSE()))</f>
        <v>Describe the aroma, appearance, flavor, and mouthfeel of each style as in the BJCP Style Guidelines.</v>
      </c>
      <c r="C89" s="107" t="n">
        <f aca="false">IF(VLOOKUP(code_q1,Question_Tbl,3,FALSE())=0,"",VLOOKUP(code_q1,Question_Tbl,3,FALSE()))</f>
        <v>40</v>
      </c>
      <c r="D89" s="111" t="n">
        <f aca="false">VLOOKUP(Exam_14,AvgDetail_Tbl,4,FALSE())</f>
        <v>0</v>
      </c>
      <c r="E89" s="111" t="n">
        <f aca="false">VLOOKUP(Exam_14,AvgDetail_Tbl,4,FALSE())</f>
        <v>0</v>
      </c>
      <c r="F89" s="111" t="n">
        <f aca="false">VLOOKUP(Exam_14,AvgDetail_Tbl,4,FALSE())</f>
        <v>0</v>
      </c>
      <c r="G89" s="111" t="n">
        <f aca="false">VLOOKUP(Exam_14,AvgDetail_Tbl,4,FALSE())</f>
        <v>0</v>
      </c>
      <c r="H89" s="111" t="n">
        <f aca="false">VLOOKUP(Exam_14,AvgDetail_Tbl,4,FALSE())</f>
        <v>0</v>
      </c>
      <c r="I89" s="111" t="n">
        <f aca="false">VLOOKUP(Exam_14,AvgDetail_Tbl,4,FALSE())</f>
        <v>0</v>
      </c>
    </row>
    <row r="90" customFormat="false" ht="77.25" hidden="false" customHeight="false" outlineLevel="0" collapsed="false">
      <c r="B90"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90" s="107" t="n">
        <f aca="false">IF(VLOOKUP(code_q1,Question_Tbl,4,FALSE())=0,"",VLOOKUP(code_q1,Question_Tbl,4,FALSE()))</f>
        <v>25</v>
      </c>
      <c r="D90" s="111" t="n">
        <f aca="false">VLOOKUP(Exam_14,AvgDetail_Tbl,5,FALSE())</f>
        <v>0</v>
      </c>
      <c r="E90" s="111" t="n">
        <f aca="false">VLOOKUP(Exam_14,AvgDetail_Tbl,5,FALSE())</f>
        <v>0</v>
      </c>
      <c r="F90" s="111" t="n">
        <f aca="false">VLOOKUP(Exam_14,AvgDetail_Tbl,5,FALSE())</f>
        <v>0</v>
      </c>
      <c r="G90" s="111" t="n">
        <f aca="false">VLOOKUP(Exam_14,AvgDetail_Tbl,5,FALSE())</f>
        <v>0</v>
      </c>
      <c r="H90" s="111" t="n">
        <f aca="false">VLOOKUP(Exam_14,AvgDetail_Tbl,5,FALSE())</f>
        <v>0</v>
      </c>
      <c r="I90" s="111" t="n">
        <f aca="false">VLOOKUP(Exam_14,AvgDetail_Tbl,5,FALSE())</f>
        <v>0</v>
      </c>
    </row>
    <row r="91" customFormat="false" ht="39" hidden="false" customHeight="false" outlineLevel="0" collapsed="false">
      <c r="B91" s="122" t="str">
        <f aca="false">IF(VLOOKUP(code_q1,Question_Tbl,9,FALSE())=0,"",VLOOKUP(code_q1,Question_Tbl,9,FALSE()))</f>
        <v>For each of the styles, name at least one classic commercial example as listed in the BJCP Style Guidelines.</v>
      </c>
      <c r="C91" s="107" t="n">
        <f aca="false">IF(VLOOKUP(code_q1,Question_Tbl,5,FALSE())=0,"",VLOOKUP(code_q1,Question_Tbl,5,FALSE()))</f>
        <v>10</v>
      </c>
      <c r="D91" s="111" t="n">
        <f aca="false">VLOOKUP(Exam_14,AvgDetail_Tbl,6,FALSE())</f>
        <v>0</v>
      </c>
      <c r="E91" s="111" t="n">
        <f aca="false">VLOOKUP(Exam_14,AvgDetail_Tbl,6,FALSE())</f>
        <v>0</v>
      </c>
      <c r="F91" s="111" t="n">
        <f aca="false">VLOOKUP(Exam_14,AvgDetail_Tbl,6,FALSE())</f>
        <v>0</v>
      </c>
      <c r="G91" s="111" t="n">
        <f aca="false">VLOOKUP(Exam_14,AvgDetail_Tbl,6,FALSE())</f>
        <v>0</v>
      </c>
      <c r="H91" s="111" t="n">
        <f aca="false">VLOOKUP(Exam_14,AvgDetail_Tbl,6,FALSE())</f>
        <v>0</v>
      </c>
      <c r="I91" s="111" t="n">
        <f aca="false">VLOOKUP(Exam_14,AvgDetail_Tbl,6,FALSE())</f>
        <v>0</v>
      </c>
    </row>
    <row r="92" customFormat="false" ht="26.25" hidden="false" customHeight="false" outlineLevel="0" collapsed="false">
      <c r="B92" s="122" t="str">
        <f aca="false">IF(VLOOKUP(code_q1,Question_Tbl,10,FALSE())=0,"",VLOOKUP(code_q1,Question_Tbl,10,FALSE()))</f>
        <v>Describe the similarities and differences between the three styles.</v>
      </c>
      <c r="C92" s="107" t="n">
        <f aca="false">IF(VLOOKUP(code_q1,Question_Tbl,6,FALSE())=0,"",VLOOKUP(code_q1,Question_Tbl,6,FALSE()))</f>
        <v>25</v>
      </c>
      <c r="D92" s="111" t="n">
        <f aca="false">VLOOKUP(Exam_14,AvgDetail_Tbl,7,FALSE())</f>
        <v>0</v>
      </c>
      <c r="E92" s="111" t="n">
        <f aca="false">VLOOKUP(Exam_14,AvgDetail_Tbl,7,FALSE())</f>
        <v>0</v>
      </c>
      <c r="F92" s="111" t="n">
        <f aca="false">VLOOKUP(Exam_14,AvgDetail_Tbl,7,FALSE())</f>
        <v>0</v>
      </c>
      <c r="G92" s="111" t="n">
        <f aca="false">VLOOKUP(Exam_14,AvgDetail_Tbl,7,FALSE())</f>
        <v>0</v>
      </c>
      <c r="H92" s="111" t="n">
        <f aca="false">VLOOKUP(Exam_14,AvgDetail_Tbl,7,FALSE())</f>
        <v>0</v>
      </c>
      <c r="I92" s="111" t="n">
        <f aca="false">VLOOKUP(Exam_14,AvgDetail_Tbl,7,FALSE())</f>
        <v>0</v>
      </c>
    </row>
    <row r="95" customFormat="false" ht="45.75" hidden="false" customHeight="true" outlineLevel="0" collapsed="false">
      <c r="A95" s="115" t="s">
        <v>84</v>
      </c>
      <c r="B95"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95" s="116"/>
      <c r="D95" s="116"/>
      <c r="E95" s="116"/>
      <c r="F95" s="116"/>
      <c r="G95" s="116"/>
      <c r="H95" s="116"/>
      <c r="I95" s="117"/>
    </row>
    <row r="96" customFormat="false" ht="12.75" hidden="false" customHeight="false" outlineLevel="0" collapsed="false">
      <c r="B96" s="123"/>
      <c r="C96" s="124"/>
    </row>
    <row r="97" customFormat="false" ht="12.75" hidden="false" customHeight="true" outlineLevel="0" collapsed="false">
      <c r="B97" s="123" t="s">
        <v>80</v>
      </c>
      <c r="C97" s="123"/>
      <c r="D97" s="123"/>
      <c r="E97" s="123"/>
      <c r="F97" s="123"/>
      <c r="G97" s="123"/>
      <c r="H97" s="123"/>
    </row>
    <row r="98" customFormat="false" ht="13.5" hidden="false" customHeight="false" outlineLevel="0" collapsed="false"/>
    <row r="99" customFormat="false" ht="26.25" hidden="false" customHeight="false" outlineLevel="0" collapsed="false">
      <c r="B99" s="120" t="s">
        <v>81</v>
      </c>
      <c r="C99" s="121" t="s">
        <v>82</v>
      </c>
      <c r="D99" s="108" t="s">
        <v>67</v>
      </c>
      <c r="E99" s="108" t="s">
        <v>68</v>
      </c>
      <c r="F99" s="108" t="s">
        <v>69</v>
      </c>
      <c r="G99" s="108" t="s">
        <v>70</v>
      </c>
      <c r="H99" s="108" t="s">
        <v>71</v>
      </c>
      <c r="I99" s="108" t="s">
        <v>83</v>
      </c>
    </row>
    <row r="100" customFormat="false" ht="64.5" hidden="false" customHeight="false" outlineLevel="0" collapsed="false">
      <c r="B100" s="122" t="str">
        <f aca="false">IF(VLOOKUP(code_q2,Question_Tbl,7,FALSE())=0,"",VLOOKUP(code_q2,Question_Tbl,7,FALSE()))</f>
        <v>Target statistics (starting specific gravity, final specific gravity, and bitterness in IBUs or HBUs) and color (as SRM or a textual description of the color).</v>
      </c>
      <c r="C100" s="107" t="n">
        <f aca="false">IF(VLOOKUP(code_q2,Question_Tbl,3,FALSE())=0,"",VLOOKUP(code_q2,Question_Tbl,3,FALSE()))</f>
        <v>10</v>
      </c>
      <c r="D100" s="111" t="n">
        <f aca="false">VLOOKUP(Exam_14,AvgDetail_Tbl,8,FALSE())</f>
        <v>0</v>
      </c>
      <c r="E100" s="111" t="n">
        <f aca="false">VLOOKUP(Exam_14,AvgDetail_Tbl,8,FALSE())</f>
        <v>0</v>
      </c>
      <c r="F100" s="111" t="n">
        <f aca="false">VLOOKUP(Exam_14,AvgDetail_Tbl,8,FALSE())</f>
        <v>0</v>
      </c>
      <c r="G100" s="111" t="n">
        <f aca="false">VLOOKUP(Exam_14,AvgDetail_Tbl,8,FALSE())</f>
        <v>0</v>
      </c>
      <c r="H100" s="111" t="n">
        <f aca="false">VLOOKUP(Exam_14,AvgDetail_Tbl,8,FALSE())</f>
        <v>0</v>
      </c>
      <c r="I100" s="111" t="n">
        <f aca="false">VLOOKUP(Exam_14,AvgDetail_Tbl,8,FALSE())</f>
        <v>0</v>
      </c>
    </row>
    <row r="101" customFormat="false" ht="26.25" hidden="false" customHeight="false" outlineLevel="0" collapsed="false">
      <c r="B101" s="122" t="str">
        <f aca="false">IF(VLOOKUP(code_q2,Question_Tbl,8,FALSE())=0,"",VLOOKUP(code_q2,Question_Tbl,8,FALSE()))</f>
        <v>Batch size, ingredients (grist, hops, water, and yeast) and their quantities.</v>
      </c>
      <c r="C101" s="107" t="n">
        <f aca="false">IF(VLOOKUP(code_q2,Question_Tbl,4,FALSE())=0,"",VLOOKUP(code_q2,Question_Tbl,4,FALSE()))</f>
        <v>20</v>
      </c>
      <c r="D101" s="111" t="n">
        <f aca="false">VLOOKUP(Exam_14,AvgDetail_Tbl,9,FALSE())</f>
        <v>0</v>
      </c>
      <c r="E101" s="111" t="n">
        <f aca="false">VLOOKUP(Exam_14,AvgDetail_Tbl,9,FALSE())</f>
        <v>0</v>
      </c>
      <c r="F101" s="111" t="n">
        <f aca="false">VLOOKUP(Exam_14,AvgDetail_Tbl,9,FALSE())</f>
        <v>0</v>
      </c>
      <c r="G101" s="111" t="n">
        <f aca="false">VLOOKUP(Exam_14,AvgDetail_Tbl,9,FALSE())</f>
        <v>0</v>
      </c>
      <c r="H101" s="111" t="n">
        <f aca="false">VLOOKUP(Exam_14,AvgDetail_Tbl,9,FALSE())</f>
        <v>0</v>
      </c>
      <c r="I101" s="111" t="n">
        <f aca="false">VLOOKUP(Exam_14,AvgDetail_Tbl,9,FALSE())</f>
        <v>0</v>
      </c>
    </row>
    <row r="102" customFormat="false" ht="26.25" hidden="false" customHeight="false" outlineLevel="0" collapsed="false">
      <c r="B102" s="122" t="str">
        <f aca="false">IF(VLOOKUP(code_q2,Question_Tbl,9,FALSE())=0,"",VLOOKUP(code_q2,Question_Tbl,9,FALSE()))</f>
        <v>Mashing, boil, fermentation, packaging, and other relevant brewing procedures.</v>
      </c>
      <c r="C102" s="107" t="n">
        <f aca="false">IF(VLOOKUP(code_q2,Question_Tbl,5,FALSE())=0,"",VLOOKUP(code_q2,Question_Tbl,5,FALSE()))</f>
        <v>35</v>
      </c>
      <c r="D102" s="111" t="n">
        <f aca="false">VLOOKUP(Exam_14,AvgDetail_Tbl,10,FALSE())</f>
        <v>0</v>
      </c>
      <c r="E102" s="111" t="n">
        <f aca="false">VLOOKUP(Exam_14,AvgDetail_Tbl,10,FALSE())</f>
        <v>0</v>
      </c>
      <c r="F102" s="111" t="n">
        <f aca="false">VLOOKUP(Exam_14,AvgDetail_Tbl,10,FALSE())</f>
        <v>0</v>
      </c>
      <c r="G102" s="111" t="n">
        <f aca="false">VLOOKUP(Exam_14,AvgDetail_Tbl,10,FALSE())</f>
        <v>0</v>
      </c>
      <c r="H102" s="111" t="n">
        <f aca="false">VLOOKUP(Exam_14,AvgDetail_Tbl,10,FALSE())</f>
        <v>0</v>
      </c>
      <c r="I102" s="111" t="n">
        <f aca="false">VLOOKUP(Exam_14,AvgDetail_Tbl,10,FALSE())</f>
        <v>0</v>
      </c>
    </row>
    <row r="103" customFormat="false" ht="77.25" hidden="false" customHeight="false" outlineLevel="0" collapsed="false">
      <c r="B103"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103" s="107" t="n">
        <f aca="false">IF(VLOOKUP(code_q2,Question_Tbl,6,FALSE())=0,"",VLOOKUP(code_q2,Question_Tbl,6,FALSE()))</f>
        <v>35</v>
      </c>
      <c r="D103" s="111" t="n">
        <f aca="false">VLOOKUP(Exam_14,AvgDetail_Tbl,11,FALSE())</f>
        <v>0</v>
      </c>
      <c r="E103" s="111" t="n">
        <f aca="false">VLOOKUP(Exam_14,AvgDetail_Tbl,11,FALSE())</f>
        <v>0</v>
      </c>
      <c r="F103" s="111" t="n">
        <f aca="false">VLOOKUP(Exam_14,AvgDetail_Tbl,11,FALSE())</f>
        <v>0</v>
      </c>
      <c r="G103" s="111" t="n">
        <f aca="false">VLOOKUP(Exam_14,AvgDetail_Tbl,11,FALSE())</f>
        <v>0</v>
      </c>
      <c r="H103" s="111" t="n">
        <f aca="false">VLOOKUP(Exam_14,AvgDetail_Tbl,11,FALSE())</f>
        <v>0</v>
      </c>
      <c r="I103" s="111" t="n">
        <f aca="false">VLOOKUP(Exam_14,AvgDetail_Tbl,11,FALSE())</f>
        <v>0</v>
      </c>
    </row>
    <row r="108" customFormat="false" ht="45" hidden="false" customHeight="true" outlineLevel="0" collapsed="false">
      <c r="A108" s="115" t="s">
        <v>85</v>
      </c>
      <c r="B108"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108" s="116"/>
      <c r="D108" s="116"/>
      <c r="E108" s="116"/>
      <c r="F108" s="116"/>
      <c r="G108" s="116"/>
      <c r="H108" s="116"/>
      <c r="I108" s="117"/>
    </row>
    <row r="110" customFormat="false" ht="12.75" hidden="false" customHeight="true" outlineLevel="0" collapsed="false">
      <c r="B110" s="125" t="s">
        <v>80</v>
      </c>
      <c r="C110" s="125"/>
      <c r="D110" s="125"/>
      <c r="E110" s="125"/>
      <c r="F110" s="125"/>
      <c r="G110" s="125"/>
      <c r="H110" s="125"/>
    </row>
    <row r="111" customFormat="false" ht="13.5" hidden="false" customHeight="false" outlineLevel="0" collapsed="false"/>
    <row r="112" customFormat="false" ht="26.25" hidden="false" customHeight="false" outlineLevel="0" collapsed="false">
      <c r="B112" s="120" t="s">
        <v>81</v>
      </c>
      <c r="C112" s="121" t="s">
        <v>82</v>
      </c>
      <c r="D112" s="108" t="s">
        <v>67</v>
      </c>
      <c r="E112" s="108" t="s">
        <v>68</v>
      </c>
      <c r="F112" s="108" t="s">
        <v>69</v>
      </c>
      <c r="G112" s="108" t="s">
        <v>70</v>
      </c>
      <c r="H112" s="108" t="s">
        <v>71</v>
      </c>
      <c r="I112" s="108" t="s">
        <v>83</v>
      </c>
    </row>
    <row r="113" customFormat="false" ht="39" hidden="false" customHeight="false" outlineLevel="0" collapsed="false">
      <c r="B113" s="126" t="str">
        <f aca="false">IF(VLOOKUP(code_q3,Question_Tbl,7,FALSE())=0,"",VLOOKUP(code_q3,Question_Tbl,7,FALSE()))</f>
        <v>Describe the aroma, appearance, flavor, and mouthfeel of each style as in the BJCP Style Guidelines.</v>
      </c>
      <c r="C113" s="107" t="n">
        <f aca="false">IF(VLOOKUP(code_q3,Question_Tbl,3,FALSE())=0,"",VLOOKUP(code_q3,Question_Tbl,3,FALSE()))</f>
        <v>40</v>
      </c>
      <c r="D113" s="111" t="n">
        <f aca="false">VLOOKUP(Exam_14,AvgDetail_Tbl,12,FALSE())</f>
        <v>0</v>
      </c>
      <c r="E113" s="111" t="n">
        <f aca="false">VLOOKUP(Exam_14,AvgDetail_Tbl,12,FALSE())</f>
        <v>0</v>
      </c>
      <c r="F113" s="111" t="n">
        <f aca="false">VLOOKUP(Exam_14,AvgDetail_Tbl,12,FALSE())</f>
        <v>0</v>
      </c>
      <c r="G113" s="111" t="n">
        <f aca="false">VLOOKUP(Exam_14,AvgDetail_Tbl,12,FALSE())</f>
        <v>0</v>
      </c>
      <c r="H113" s="111" t="n">
        <f aca="false">VLOOKUP(Exam_14,AvgDetail_Tbl,12,FALSE())</f>
        <v>0</v>
      </c>
      <c r="I113" s="111" t="n">
        <f aca="false">VLOOKUP(Exam_14,AvgDetail_Tbl,12,FALSE())</f>
        <v>0</v>
      </c>
    </row>
    <row r="114" customFormat="false" ht="77.25" hidden="false" customHeight="false" outlineLevel="0" collapsed="false">
      <c r="B114"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114" s="107" t="n">
        <f aca="false">IF(VLOOKUP(code_q3,Question_Tbl,4,FALSE())=0,"",VLOOKUP(code_q3,Question_Tbl,4,FALSE()))</f>
        <v>25</v>
      </c>
      <c r="D114" s="111" t="n">
        <f aca="false">VLOOKUP(Exam_14,AvgDetail_Tbl,13,FALSE())</f>
        <v>0</v>
      </c>
      <c r="E114" s="111" t="n">
        <f aca="false">VLOOKUP(Exam_14,AvgDetail_Tbl,13,FALSE())</f>
        <v>0</v>
      </c>
      <c r="F114" s="111" t="n">
        <f aca="false">VLOOKUP(Exam_14,AvgDetail_Tbl,13,FALSE())</f>
        <v>0</v>
      </c>
      <c r="G114" s="111" t="n">
        <f aca="false">VLOOKUP(Exam_14,AvgDetail_Tbl,13,FALSE())</f>
        <v>0</v>
      </c>
      <c r="H114" s="111" t="n">
        <f aca="false">VLOOKUP(Exam_14,AvgDetail_Tbl,13,FALSE())</f>
        <v>0</v>
      </c>
      <c r="I114" s="111" t="n">
        <f aca="false">VLOOKUP(Exam_14,AvgDetail_Tbl,13,FALSE())</f>
        <v>0</v>
      </c>
    </row>
    <row r="115" customFormat="false" ht="39" hidden="false" customHeight="false" outlineLevel="0" collapsed="false">
      <c r="B115" s="126" t="str">
        <f aca="false">IF(VLOOKUP(code_q3,Question_Tbl,9,FALSE())=0,"",VLOOKUP(code_q3,Question_Tbl,9,FALSE()))</f>
        <v>For each of the styles, name at least one classic commercial example as listed in the BJCP Style Guidelines.</v>
      </c>
      <c r="C115" s="107" t="n">
        <f aca="false">IF(VLOOKUP(code_q3,Question_Tbl,5,FALSE())=0,"",VLOOKUP(code_q3,Question_Tbl,5,FALSE()))</f>
        <v>10</v>
      </c>
      <c r="D115" s="111" t="n">
        <f aca="false">VLOOKUP(Exam_14,AvgDetail_Tbl,14,FALSE())</f>
        <v>0</v>
      </c>
      <c r="E115" s="111" t="n">
        <f aca="false">VLOOKUP(Exam_14,AvgDetail_Tbl,14,FALSE())</f>
        <v>0</v>
      </c>
      <c r="F115" s="111" t="n">
        <f aca="false">VLOOKUP(Exam_14,AvgDetail_Tbl,14,FALSE())</f>
        <v>0</v>
      </c>
      <c r="G115" s="111" t="n">
        <f aca="false">VLOOKUP(Exam_14,AvgDetail_Tbl,14,FALSE())</f>
        <v>0</v>
      </c>
      <c r="H115" s="111" t="n">
        <f aca="false">VLOOKUP(Exam_14,AvgDetail_Tbl,14,FALSE())</f>
        <v>0</v>
      </c>
      <c r="I115" s="111" t="n">
        <f aca="false">VLOOKUP(Exam_14,AvgDetail_Tbl,14,FALSE())</f>
        <v>0</v>
      </c>
    </row>
    <row r="116" customFormat="false" ht="26.25" hidden="false" customHeight="false" outlineLevel="0" collapsed="false">
      <c r="B116" s="127" t="str">
        <f aca="false">IF(VLOOKUP(code_q3,Question_Tbl,10,FALSE())=0,"",VLOOKUP(code_q3,Question_Tbl,10,FALSE()))</f>
        <v>Describe the similarities and differences between the three styles.</v>
      </c>
      <c r="C116" s="107" t="n">
        <f aca="false">IF(VLOOKUP(code_q3,Question_Tbl,6,FALSE())=0,"",VLOOKUP(code_q3,Question_Tbl,6,FALSE()))</f>
        <v>25</v>
      </c>
      <c r="D116" s="111" t="n">
        <f aca="false">VLOOKUP(Exam_14,AvgDetail_Tbl,15,FALSE())</f>
        <v>0</v>
      </c>
      <c r="E116" s="111" t="n">
        <f aca="false">VLOOKUP(Exam_14,AvgDetail_Tbl,15,FALSE())</f>
        <v>0</v>
      </c>
      <c r="F116" s="111" t="n">
        <f aca="false">VLOOKUP(Exam_14,AvgDetail_Tbl,15,FALSE())</f>
        <v>0</v>
      </c>
      <c r="G116" s="111" t="n">
        <f aca="false">VLOOKUP(Exam_14,AvgDetail_Tbl,15,FALSE())</f>
        <v>0</v>
      </c>
      <c r="H116" s="111" t="n">
        <f aca="false">VLOOKUP(Exam_14,AvgDetail_Tbl,15,FALSE())</f>
        <v>0</v>
      </c>
      <c r="I116" s="111" t="n">
        <f aca="false">VLOOKUP(Exam_14,AvgDetail_Tbl,15,FALSE())</f>
        <v>0</v>
      </c>
    </row>
    <row r="119" customFormat="false" ht="43.5" hidden="false" customHeight="true" outlineLevel="0" collapsed="false">
      <c r="A119" s="115" t="s">
        <v>86</v>
      </c>
      <c r="B119"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119" s="116"/>
      <c r="D119" s="116"/>
      <c r="E119" s="116"/>
      <c r="F119" s="116"/>
      <c r="G119" s="116"/>
      <c r="H119" s="116"/>
      <c r="I119" s="117"/>
    </row>
    <row r="121" customFormat="false" ht="12.75" hidden="false" customHeight="true" outlineLevel="0" collapsed="false">
      <c r="B121" s="125" t="s">
        <v>80</v>
      </c>
      <c r="C121" s="125"/>
      <c r="D121" s="125"/>
      <c r="E121" s="125"/>
      <c r="F121" s="125"/>
      <c r="G121" s="125"/>
      <c r="H121" s="125"/>
    </row>
    <row r="122" customFormat="false" ht="13.5" hidden="false" customHeight="false" outlineLevel="0" collapsed="false"/>
    <row r="123" customFormat="false" ht="26.25" hidden="false" customHeight="false" outlineLevel="0" collapsed="false">
      <c r="B123" s="120" t="s">
        <v>81</v>
      </c>
      <c r="C123" s="121" t="s">
        <v>82</v>
      </c>
      <c r="D123" s="108" t="s">
        <v>67</v>
      </c>
      <c r="E123" s="108" t="s">
        <v>68</v>
      </c>
      <c r="F123" s="108" t="s">
        <v>69</v>
      </c>
      <c r="G123" s="108" t="s">
        <v>70</v>
      </c>
      <c r="H123" s="108" t="s">
        <v>71</v>
      </c>
      <c r="I123" s="108" t="s">
        <v>83</v>
      </c>
    </row>
    <row r="124" customFormat="false" ht="26.25" hidden="false" customHeight="false" outlineLevel="0" collapsed="false">
      <c r="B124" s="127" t="str">
        <f aca="false">IF(VLOOKUP(code_q4,Question_Tbl,7,FALSE())=0,"",VLOOKUP(code_q4,Question_Tbl,7,FALSE()))</f>
        <v>Describe each characteristic and how it is perceived.</v>
      </c>
      <c r="C124" s="107" t="n">
        <f aca="false">IF(VLOOKUP(code_q4,Question_Tbl,3,FALSE())=0,"",VLOOKUP(code_q4,Question_Tbl,3,FALSE()))</f>
        <v>30</v>
      </c>
      <c r="D124" s="111" t="n">
        <f aca="false">VLOOKUP(Exam_14,AvgDetail_Tbl,16,FALSE())</f>
        <v>0</v>
      </c>
      <c r="E124" s="111" t="n">
        <f aca="false">VLOOKUP(Exam_14,AvgDetail_Tbl,16,FALSE())</f>
        <v>0</v>
      </c>
      <c r="F124" s="111" t="n">
        <f aca="false">VLOOKUP(Exam_14,AvgDetail_Tbl,16,FALSE())</f>
        <v>0</v>
      </c>
      <c r="G124" s="111" t="n">
        <f aca="false">VLOOKUP(Exam_14,AvgDetail_Tbl,16,FALSE())</f>
        <v>0</v>
      </c>
      <c r="H124" s="111" t="n">
        <f aca="false">VLOOKUP(Exam_14,AvgDetail_Tbl,16,FALSE())</f>
        <v>0</v>
      </c>
      <c r="I124" s="111" t="n">
        <f aca="false">VLOOKUP(Exam_14,AvgDetail_Tbl,16,FALSE())</f>
        <v>0</v>
      </c>
    </row>
    <row r="125" customFormat="false" ht="26.25" hidden="false" customHeight="false" outlineLevel="0" collapsed="false">
      <c r="B125" s="127" t="str">
        <f aca="false">IF(VLOOKUP(code_q4,Question_Tbl,8,FALSE())=0,"",VLOOKUP(code_q4,Question_Tbl,8,FALSE()))</f>
        <v>Identify the causes and controls for each characteristic.</v>
      </c>
      <c r="C125" s="107" t="n">
        <f aca="false">IF(VLOOKUP(code_q4,Question_Tbl,4,FALSE())=0,"",VLOOKUP(code_q4,Question_Tbl,4,FALSE()))</f>
        <v>40</v>
      </c>
      <c r="D125" s="111" t="n">
        <f aca="false">VLOOKUP(Exam_14,AvgDetail_Tbl,17,FALSE())</f>
        <v>0</v>
      </c>
      <c r="E125" s="111" t="n">
        <f aca="false">VLOOKUP(Exam_14,AvgDetail_Tbl,17,FALSE())</f>
        <v>0</v>
      </c>
      <c r="F125" s="111" t="n">
        <f aca="false">VLOOKUP(Exam_14,AvgDetail_Tbl,17,FALSE())</f>
        <v>0</v>
      </c>
      <c r="G125" s="111" t="n">
        <f aca="false">VLOOKUP(Exam_14,AvgDetail_Tbl,17,FALSE())</f>
        <v>0</v>
      </c>
      <c r="H125" s="111" t="n">
        <f aca="false">VLOOKUP(Exam_14,AvgDetail_Tbl,17,FALSE())</f>
        <v>0</v>
      </c>
      <c r="I125" s="111" t="n">
        <f aca="false">VLOOKUP(Exam_14,AvgDetail_Tbl,17,FALSE())</f>
        <v>0</v>
      </c>
    </row>
    <row r="126" customFormat="false" ht="13.5" hidden="false" customHeight="false" outlineLevel="0" collapsed="false">
      <c r="B126" s="127" t="str">
        <f aca="false">IF(VLOOKUP(code_q4,Question_Tbl,9,FALSE())=0,"",VLOOKUP(code_q4,Question_Tbl,9,FALSE()))</f>
        <v>Identify appropriate/inappropriate styles.</v>
      </c>
      <c r="C126" s="107" t="n">
        <f aca="false">IF(VLOOKUP(code_q4,Question_Tbl,5,FALSE())=0,"",VLOOKUP(code_q4,Question_Tbl,5,FALSE()))</f>
        <v>30</v>
      </c>
      <c r="D126" s="111" t="n">
        <f aca="false">VLOOKUP(Exam_14,AvgDetail_Tbl,18,FALSE())</f>
        <v>0</v>
      </c>
      <c r="E126" s="111" t="n">
        <f aca="false">VLOOKUP(Exam_14,AvgDetail_Tbl,18,FALSE())</f>
        <v>0</v>
      </c>
      <c r="F126" s="111" t="n">
        <f aca="false">VLOOKUP(Exam_14,AvgDetail_Tbl,18,FALSE())</f>
        <v>0</v>
      </c>
      <c r="G126" s="111" t="n">
        <f aca="false">VLOOKUP(Exam_14,AvgDetail_Tbl,18,FALSE())</f>
        <v>0</v>
      </c>
      <c r="H126" s="111" t="n">
        <f aca="false">VLOOKUP(Exam_14,AvgDetail_Tbl,18,FALSE())</f>
        <v>0</v>
      </c>
      <c r="I126" s="111" t="n">
        <f aca="false">VLOOKUP(Exam_14,AvgDetail_Tbl,18,FALSE())</f>
        <v>0</v>
      </c>
    </row>
    <row r="127" customFormat="false" ht="13.5" hidden="false" customHeight="false" outlineLevel="0" collapsed="false">
      <c r="B127" s="127" t="str">
        <f aca="false">IF(VLOOKUP(code_q4,Question_Tbl,10,FALSE())=0,"",VLOOKUP(code_q4,Question_Tbl,10,FALSE()))</f>
        <v/>
      </c>
      <c r="C127" s="107" t="str">
        <f aca="false">IF(VLOOKUP(code_q4,Question_Tbl,6,FALSE())=0,"",VLOOKUP(code_q4,Question_Tbl,6,FALSE()))</f>
        <v/>
      </c>
      <c r="D127" s="111" t="n">
        <f aca="false">VLOOKUP(Exam_14,AvgDetail_Tbl,19,FALSE())</f>
        <v>0</v>
      </c>
      <c r="E127" s="111" t="n">
        <f aca="false">VLOOKUP(Exam_14,AvgDetail_Tbl,19,FALSE())</f>
        <v>0</v>
      </c>
      <c r="F127" s="111" t="n">
        <f aca="false">VLOOKUP(Exam_14,AvgDetail_Tbl,19,FALSE())</f>
        <v>0</v>
      </c>
      <c r="G127" s="111" t="n">
        <f aca="false">VLOOKUP(Exam_14,AvgDetail_Tbl,19,FALSE())</f>
        <v>0</v>
      </c>
      <c r="H127" s="111" t="n">
        <f aca="false">VLOOKUP(Exam_14,AvgDetail_Tbl,19,FALSE())</f>
        <v>0</v>
      </c>
      <c r="I127" s="111" t="n">
        <f aca="false">VLOOKUP(Exam_14,AvgDetail_Tbl,19,FALSE())</f>
        <v>0</v>
      </c>
    </row>
    <row r="132" customFormat="false" ht="43.5" hidden="false" customHeight="true" outlineLevel="0" collapsed="false">
      <c r="A132" s="115" t="s">
        <v>87</v>
      </c>
      <c r="B132" s="116" t="str">
        <f aca="false">SUBSTITUTE(SUBSTITUTE(SUBSTITUTE(VLOOKUP(code_q5,Question_Tbl,2,FALSE()),"CHOICE1",choice1_q5),"CHOICE2",choice2_q5),"CHOICE3",choice3_q5)</f>
        <v>Discuss the brewing techniques a)  kräusening, b)  adding gypsum, and c)  fining. How do they affect the beer?</v>
      </c>
      <c r="C132" s="116"/>
      <c r="D132" s="116"/>
      <c r="E132" s="116"/>
      <c r="F132" s="116"/>
      <c r="G132" s="116"/>
      <c r="H132" s="116"/>
      <c r="I132" s="2"/>
    </row>
    <row r="134" customFormat="false" ht="12.75" hidden="false" customHeight="true" outlineLevel="0" collapsed="false">
      <c r="B134" s="125" t="s">
        <v>80</v>
      </c>
      <c r="C134" s="125"/>
      <c r="D134" s="125"/>
      <c r="E134" s="125"/>
      <c r="F134" s="125"/>
      <c r="G134" s="125"/>
      <c r="H134" s="125"/>
    </row>
    <row r="135" customFormat="false" ht="13.5" hidden="false" customHeight="false" outlineLevel="0" collapsed="false"/>
    <row r="136" customFormat="false" ht="26.25" hidden="false" customHeight="false" outlineLevel="0" collapsed="false">
      <c r="B136" s="120" t="s">
        <v>81</v>
      </c>
      <c r="C136" s="121" t="s">
        <v>82</v>
      </c>
      <c r="D136" s="108" t="s">
        <v>67</v>
      </c>
      <c r="E136" s="108" t="s">
        <v>68</v>
      </c>
      <c r="F136" s="108" t="s">
        <v>69</v>
      </c>
      <c r="G136" s="108" t="s">
        <v>70</v>
      </c>
      <c r="H136" s="108" t="s">
        <v>71</v>
      </c>
      <c r="I136" s="108" t="s">
        <v>83</v>
      </c>
    </row>
    <row r="137" customFormat="false" ht="13.5" hidden="false" customHeight="false" outlineLevel="0" collapsed="false">
      <c r="B137" s="126" t="str">
        <f aca="false">IF(VLOOKUP(code_q5,Question_Tbl,7,FALSE())=0,"",VLOOKUP(code_q5,Question_Tbl,7,FALSE()))</f>
        <v>Discuss each characteristic.</v>
      </c>
      <c r="C137" s="107" t="n">
        <f aca="false">IF(VLOOKUP(code_q5,Question_Tbl,3,FALSE())=0,"",VLOOKUP(code_q5,Question_Tbl,3,FALSE()))</f>
        <v>50</v>
      </c>
      <c r="D137" s="111" t="n">
        <f aca="false">VLOOKUP(Exam_14,AvgDetail_Tbl,20,FALSE())</f>
        <v>0</v>
      </c>
      <c r="E137" s="111" t="n">
        <f aca="false">VLOOKUP(Exam_14,AvgDetail_Tbl,20,FALSE())</f>
        <v>0</v>
      </c>
      <c r="F137" s="111" t="n">
        <f aca="false">VLOOKUP(Exam_14,AvgDetail_Tbl,20,FALSE())</f>
        <v>0</v>
      </c>
      <c r="G137" s="111" t="n">
        <f aca="false">VLOOKUP(Exam_14,AvgDetail_Tbl,20,FALSE())</f>
        <v>0</v>
      </c>
      <c r="H137" s="111" t="n">
        <f aca="false">VLOOKUP(Exam_14,AvgDetail_Tbl,20,FALSE())</f>
        <v>0</v>
      </c>
      <c r="I137" s="111" t="n">
        <f aca="false">VLOOKUP(Exam_14,AvgDetail_Tbl,20,FALSE())</f>
        <v>0</v>
      </c>
    </row>
    <row r="138" customFormat="false" ht="13.5" hidden="false" customHeight="false" outlineLevel="0" collapsed="false">
      <c r="B138" s="126" t="str">
        <f aca="false">IF(VLOOKUP(code_q5,Question_Tbl,8,FALSE())=0,"",VLOOKUP(code_q5,Question_Tbl,8,FALSE()))</f>
        <v>Describe their effect on the finished beer.</v>
      </c>
      <c r="C138" s="107" t="n">
        <f aca="false">IF(VLOOKUP(code_q5,Question_Tbl,4,FALSE())=0,"",VLOOKUP(code_q5,Question_Tbl,4,FALSE()))</f>
        <v>50</v>
      </c>
      <c r="D138" s="111" t="n">
        <f aca="false">VLOOKUP(Exam_14,AvgDetail_Tbl,21,FALSE())</f>
        <v>0</v>
      </c>
      <c r="E138" s="111" t="n">
        <f aca="false">VLOOKUP(Exam_14,AvgDetail_Tbl,21,FALSE())</f>
        <v>0</v>
      </c>
      <c r="F138" s="111" t="n">
        <f aca="false">VLOOKUP(Exam_14,AvgDetail_Tbl,21,FALSE())</f>
        <v>0</v>
      </c>
      <c r="G138" s="111" t="n">
        <f aca="false">VLOOKUP(Exam_14,AvgDetail_Tbl,21,FALSE())</f>
        <v>0</v>
      </c>
      <c r="H138" s="111" t="n">
        <f aca="false">VLOOKUP(Exam_14,AvgDetail_Tbl,21,FALSE())</f>
        <v>0</v>
      </c>
      <c r="I138" s="111" t="n">
        <f aca="false">VLOOKUP(Exam_14,AvgDetail_Tbl,21,FALSE())</f>
        <v>0</v>
      </c>
    </row>
    <row r="139" customFormat="false" ht="13.5" hidden="false" customHeight="false" outlineLevel="0" collapsed="false">
      <c r="B139" s="126" t="str">
        <f aca="false">IF(VLOOKUP(code_q5,Question_Tbl,9,FALSE())=0,"",VLOOKUP(code_q5,Question_Tbl,9,FALSE()))</f>
        <v/>
      </c>
      <c r="C139" s="107" t="str">
        <f aca="false">IF(VLOOKUP(code_q5,Question_Tbl,5,FALSE())=0,"",VLOOKUP(code_q5,Question_Tbl,5,FALSE()))</f>
        <v/>
      </c>
      <c r="D139" s="111" t="str">
        <f aca="false">VLOOKUP(Exam_14,AvgDetail_Tbl,22,FALSE())</f>
        <v/>
      </c>
      <c r="E139" s="111" t="str">
        <f aca="false">VLOOKUP(Exam_14,AvgDetail_Tbl,22,FALSE())</f>
        <v/>
      </c>
      <c r="F139" s="111" t="str">
        <f aca="false">VLOOKUP(Exam_14,AvgDetail_Tbl,22,FALSE())</f>
        <v/>
      </c>
      <c r="G139" s="111" t="str">
        <f aca="false">VLOOKUP(Exam_14,AvgDetail_Tbl,22,FALSE())</f>
        <v/>
      </c>
      <c r="H139" s="111" t="str">
        <f aca="false">VLOOKUP(Exam_14,AvgDetail_Tbl,22,FALSE())</f>
        <v/>
      </c>
      <c r="I139" s="111" t="str">
        <f aca="false">VLOOKUP(Exam_14,AvgDetail_Tbl,22,FALSE())</f>
        <v/>
      </c>
    </row>
    <row r="140" customFormat="false" ht="13.5" hidden="false" customHeight="false" outlineLevel="0" collapsed="false">
      <c r="B140" s="127" t="str">
        <f aca="false">IF(VLOOKUP(code_q5,Question_Tbl,10,FALSE())=0,"",VLOOKUP(code_q5,Question_Tbl,10,FALSE()))</f>
        <v/>
      </c>
      <c r="C140" s="107" t="str">
        <f aca="false">IF(VLOOKUP(code_q5,Question_Tbl,6,FALSE())=0,"",VLOOKUP(code_q5,Question_Tbl,6,FALSE()))</f>
        <v/>
      </c>
      <c r="D140" s="111" t="str">
        <f aca="false">VLOOKUP(Exam_14,AvgDetail_Tbl,23,FALSE())</f>
        <v/>
      </c>
      <c r="E140" s="111" t="str">
        <f aca="false">VLOOKUP(Exam_14,AvgDetail_Tbl,23,FALSE())</f>
        <v/>
      </c>
      <c r="F140" s="111" t="str">
        <f aca="false">VLOOKUP(Exam_14,AvgDetail_Tbl,23,FALSE())</f>
        <v/>
      </c>
      <c r="G140" s="111" t="str">
        <f aca="false">VLOOKUP(Exam_14,AvgDetail_Tbl,23,FALSE())</f>
        <v/>
      </c>
      <c r="H140" s="111" t="str">
        <f aca="false">VLOOKUP(Exam_14,AvgDetail_Tbl,23,FALSE())</f>
        <v/>
      </c>
      <c r="I140" s="111" t="str">
        <f aca="false">VLOOKUP(Exam_14,AvgDetail_Tbl,23,FALSE())</f>
        <v/>
      </c>
    </row>
    <row r="143" customFormat="false" ht="12.75" hidden="false" customHeight="false" outlineLevel="0" collapsed="false">
      <c r="A143" s="99" t="s">
        <v>65</v>
      </c>
      <c r="B143" s="100"/>
    </row>
    <row r="144" customFormat="false" ht="12.75" hidden="false" customHeight="false" outlineLevel="0" collapsed="false">
      <c r="A144" s="101" t="n">
        <f aca="false">Exam_15</f>
        <v>0</v>
      </c>
    </row>
    <row r="145" customFormat="false" ht="12.75" hidden="false" customHeight="false" outlineLevel="0" collapsed="false">
      <c r="A145" s="100"/>
    </row>
    <row r="146" customFormat="false" ht="13.5" hidden="false" customHeight="false" outlineLevel="0" collapsed="false">
      <c r="A146" s="99" t="s">
        <v>66</v>
      </c>
      <c r="B146" s="102"/>
      <c r="C146" s="103"/>
      <c r="D146" s="104"/>
      <c r="E146" s="104"/>
      <c r="F146" s="104"/>
      <c r="G146" s="105"/>
      <c r="H146" s="104"/>
      <c r="I146" s="104"/>
    </row>
    <row r="147" customFormat="false" ht="26.25" hidden="false" customHeight="false" outlineLevel="0" collapsed="false">
      <c r="B147" s="106"/>
      <c r="C147" s="107"/>
      <c r="D147" s="108" t="s">
        <v>67</v>
      </c>
      <c r="E147" s="108" t="s">
        <v>68</v>
      </c>
      <c r="F147" s="108" t="s">
        <v>69</v>
      </c>
      <c r="G147" s="108" t="s">
        <v>70</v>
      </c>
      <c r="H147" s="108" t="s">
        <v>71</v>
      </c>
    </row>
    <row r="148" customFormat="false" ht="13.5" hidden="false" customHeight="false" outlineLevel="0" collapsed="false">
      <c r="B148" s="109" t="s">
        <v>72</v>
      </c>
      <c r="C148" s="110" t="n">
        <v>50</v>
      </c>
      <c r="D148" s="111" t="n">
        <f aca="false">VLOOKUP(Exam_15,AvgDetail_Tbl,26,FALSE())</f>
        <v>0</v>
      </c>
      <c r="E148" s="111" t="n">
        <f aca="false">VLOOKUP(Exam_15,AvgDetail_Tbl,26,FALSE())</f>
        <v>0</v>
      </c>
      <c r="F148" s="111" t="n">
        <f aca="false">VLOOKUP(Exam_15,AvgDetail_Tbl,26,FALSE())</f>
        <v>0</v>
      </c>
      <c r="G148" s="111" t="n">
        <f aca="false">VLOOKUP(Exam_15,AvgDetail_Tbl,26,FALSE())</f>
        <v>0</v>
      </c>
      <c r="H148" s="111" t="n">
        <f aca="false">VLOOKUP(Exam_15,AvgDetail_Tbl,26,FALSE())</f>
        <v>0</v>
      </c>
      <c r="I148" s="112"/>
    </row>
    <row r="149" customFormat="false" ht="13.5" hidden="false" customHeight="false" outlineLevel="0" collapsed="false">
      <c r="B149" s="109" t="s">
        <v>73</v>
      </c>
      <c r="C149" s="110" t="n">
        <v>50</v>
      </c>
      <c r="D149" s="111" t="n">
        <f aca="false">VLOOKUP(Exam_15,AvgDetail_Tbl,25,FALSE())</f>
        <v>0</v>
      </c>
      <c r="E149" s="111" t="n">
        <f aca="false">VLOOKUP(Exam_15,AvgDetail_Tbl,25,FALSE())</f>
        <v>0</v>
      </c>
      <c r="F149" s="111" t="n">
        <f aca="false">VLOOKUP(Exam_15,AvgDetail_Tbl,25,FALSE())</f>
        <v>0</v>
      </c>
      <c r="G149" s="111" t="n">
        <f aca="false">VLOOKUP(Exam_15,AvgDetail_Tbl,25,FALSE())</f>
        <v>0</v>
      </c>
      <c r="H149" s="111" t="n">
        <f aca="false">VLOOKUP(Exam_15,AvgDetail_Tbl,25,FALSE())</f>
        <v>0</v>
      </c>
      <c r="I149" s="112"/>
    </row>
    <row r="150" customFormat="false" ht="13.5" hidden="false" customHeight="false" outlineLevel="0" collapsed="false">
      <c r="B150" s="109" t="s">
        <v>74</v>
      </c>
      <c r="C150" s="113" t="s">
        <v>75</v>
      </c>
      <c r="D150" s="111" t="e">
        <f aca="false">10*(10-VLOOKUP(Exam_15,AvgDetail_Tbl,3))</f>
        <v>#N/A</v>
      </c>
      <c r="E150" s="111" t="e">
        <f aca="false">10*(10-VLOOKUP(Exam_15,AvgDetail_Tbl,3))</f>
        <v>#N/A</v>
      </c>
      <c r="F150" s="111" t="e">
        <f aca="false">10*(10-VLOOKUP(Exam_15,AvgDetail_Tbl,3))</f>
        <v>#N/A</v>
      </c>
      <c r="G150" s="111" t="e">
        <f aca="false">10*(10-VLOOKUP(Exam_15,AvgDetail_Tbl,3))</f>
        <v>#N/A</v>
      </c>
      <c r="H150" s="111" t="e">
        <f aca="false">10*(10-VLOOKUP(Exam_15,AvgDetail_Tbl,3))</f>
        <v>#N/A</v>
      </c>
      <c r="I150" s="112"/>
    </row>
    <row r="151" customFormat="false" ht="13.5" hidden="false" customHeight="false" outlineLevel="0" collapsed="false">
      <c r="B151" s="109" t="s">
        <v>76</v>
      </c>
      <c r="C151" s="110"/>
      <c r="D151" s="111"/>
      <c r="E151" s="111"/>
      <c r="F151" s="111"/>
      <c r="G151" s="111"/>
      <c r="H151" s="111"/>
    </row>
    <row r="152" customFormat="false" ht="13.5" hidden="false" customHeight="true" outlineLevel="0" collapsed="false">
      <c r="B152" s="109" t="s">
        <v>77</v>
      </c>
      <c r="C152" s="109"/>
      <c r="D152" s="109"/>
      <c r="E152" s="109"/>
      <c r="F152" s="109"/>
      <c r="G152" s="110" t="s">
        <v>78</v>
      </c>
      <c r="H152" s="110" t="s">
        <v>79</v>
      </c>
    </row>
    <row r="153" customFormat="false" ht="12.75" hidden="false" customHeight="false" outlineLevel="0" collapsed="false">
      <c r="D153" s="114"/>
    </row>
    <row r="155" customFormat="false" ht="44.25" hidden="false" customHeight="true" outlineLevel="0" collapsed="false">
      <c r="A155" s="115" t="s">
        <v>58</v>
      </c>
      <c r="B155"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155" s="116"/>
      <c r="D155" s="116"/>
      <c r="E155" s="116"/>
      <c r="F155" s="116"/>
      <c r="G155" s="116"/>
      <c r="H155" s="116"/>
      <c r="I155" s="117"/>
    </row>
    <row r="156" customFormat="false" ht="12.75" hidden="false" customHeight="false" outlineLevel="0" collapsed="false">
      <c r="A156" s="115"/>
      <c r="B156" s="118"/>
      <c r="C156" s="118"/>
      <c r="D156" s="119"/>
      <c r="E156" s="119"/>
      <c r="F156" s="119"/>
      <c r="G156" s="119"/>
      <c r="H156" s="119"/>
      <c r="I156" s="117"/>
    </row>
    <row r="157" customFormat="false" ht="12.75" hidden="false" customHeight="true" outlineLevel="0" collapsed="false">
      <c r="A157" s="115"/>
      <c r="B157" s="116" t="s">
        <v>80</v>
      </c>
      <c r="C157" s="116"/>
      <c r="D157" s="116"/>
      <c r="E157" s="116"/>
      <c r="F157" s="116"/>
      <c r="G157" s="116"/>
      <c r="H157" s="116"/>
      <c r="I157" s="117"/>
    </row>
    <row r="158" customFormat="false" ht="13.5" hidden="false" customHeight="false" outlineLevel="0" collapsed="false"/>
    <row r="159" customFormat="false" ht="26.25" hidden="false" customHeight="false" outlineLevel="0" collapsed="false">
      <c r="B159" s="120" t="s">
        <v>81</v>
      </c>
      <c r="C159" s="121" t="s">
        <v>82</v>
      </c>
      <c r="D159" s="108" t="s">
        <v>67</v>
      </c>
      <c r="E159" s="108" t="s">
        <v>68</v>
      </c>
      <c r="F159" s="108" t="s">
        <v>69</v>
      </c>
      <c r="G159" s="108" t="s">
        <v>70</v>
      </c>
      <c r="H159" s="108" t="s">
        <v>71</v>
      </c>
      <c r="I159" s="108" t="s">
        <v>83</v>
      </c>
    </row>
    <row r="160" customFormat="false" ht="39" hidden="false" customHeight="false" outlineLevel="0" collapsed="false">
      <c r="B160" s="122" t="str">
        <f aca="false">IF(VLOOKUP(code_q1,Question_Tbl,7,FALSE())=0,"",VLOOKUP(code_q1,Question_Tbl,7,FALSE()))</f>
        <v>Describe the aroma, appearance, flavor, and mouthfeel of each style as in the BJCP Style Guidelines.</v>
      </c>
      <c r="C160" s="107" t="n">
        <f aca="false">IF(VLOOKUP(code_q1,Question_Tbl,3,FALSE())=0,"",VLOOKUP(code_q1,Question_Tbl,3,FALSE()))</f>
        <v>40</v>
      </c>
      <c r="D160" s="111" t="n">
        <f aca="false">VLOOKUP(Exam_15,AvgDetail_Tbl,4,FALSE())</f>
        <v>0</v>
      </c>
      <c r="E160" s="111" t="n">
        <f aca="false">VLOOKUP(Exam_15,AvgDetail_Tbl,4,FALSE())</f>
        <v>0</v>
      </c>
      <c r="F160" s="111" t="n">
        <f aca="false">VLOOKUP(Exam_15,AvgDetail_Tbl,4,FALSE())</f>
        <v>0</v>
      </c>
      <c r="G160" s="111" t="n">
        <f aca="false">VLOOKUP(Exam_15,AvgDetail_Tbl,4,FALSE())</f>
        <v>0</v>
      </c>
      <c r="H160" s="111" t="n">
        <f aca="false">VLOOKUP(Exam_15,AvgDetail_Tbl,4,FALSE())</f>
        <v>0</v>
      </c>
      <c r="I160" s="111" t="n">
        <f aca="false">VLOOKUP(Exam_15,AvgDetail_Tbl,4,FALSE())</f>
        <v>0</v>
      </c>
    </row>
    <row r="161" customFormat="false" ht="77.25" hidden="false" customHeight="false" outlineLevel="0" collapsed="false">
      <c r="B161"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161" s="107" t="n">
        <f aca="false">IF(VLOOKUP(code_q1,Question_Tbl,4,FALSE())=0,"",VLOOKUP(code_q1,Question_Tbl,4,FALSE()))</f>
        <v>25</v>
      </c>
      <c r="D161" s="111" t="n">
        <f aca="false">VLOOKUP(Exam_15,AvgDetail_Tbl,5,FALSE())</f>
        <v>0</v>
      </c>
      <c r="E161" s="111" t="n">
        <f aca="false">VLOOKUP(Exam_15,AvgDetail_Tbl,5,FALSE())</f>
        <v>0</v>
      </c>
      <c r="F161" s="111" t="n">
        <f aca="false">VLOOKUP(Exam_15,AvgDetail_Tbl,5,FALSE())</f>
        <v>0</v>
      </c>
      <c r="G161" s="111" t="n">
        <f aca="false">VLOOKUP(Exam_15,AvgDetail_Tbl,5,FALSE())</f>
        <v>0</v>
      </c>
      <c r="H161" s="111" t="n">
        <f aca="false">VLOOKUP(Exam_15,AvgDetail_Tbl,5,FALSE())</f>
        <v>0</v>
      </c>
      <c r="I161" s="111" t="n">
        <f aca="false">VLOOKUP(Exam_15,AvgDetail_Tbl,5,FALSE())</f>
        <v>0</v>
      </c>
    </row>
    <row r="162" customFormat="false" ht="39" hidden="false" customHeight="false" outlineLevel="0" collapsed="false">
      <c r="B162" s="122" t="str">
        <f aca="false">IF(VLOOKUP(code_q1,Question_Tbl,9,FALSE())=0,"",VLOOKUP(code_q1,Question_Tbl,9,FALSE()))</f>
        <v>For each of the styles, name at least one classic commercial example as listed in the BJCP Style Guidelines.</v>
      </c>
      <c r="C162" s="107" t="n">
        <f aca="false">IF(VLOOKUP(code_q1,Question_Tbl,5,FALSE())=0,"",VLOOKUP(code_q1,Question_Tbl,5,FALSE()))</f>
        <v>10</v>
      </c>
      <c r="D162" s="111" t="n">
        <f aca="false">VLOOKUP(Exam_15,AvgDetail_Tbl,6,FALSE())</f>
        <v>0</v>
      </c>
      <c r="E162" s="111" t="n">
        <f aca="false">VLOOKUP(Exam_15,AvgDetail_Tbl,6,FALSE())</f>
        <v>0</v>
      </c>
      <c r="F162" s="111" t="n">
        <f aca="false">VLOOKUP(Exam_15,AvgDetail_Tbl,6,FALSE())</f>
        <v>0</v>
      </c>
      <c r="G162" s="111" t="n">
        <f aca="false">VLOOKUP(Exam_15,AvgDetail_Tbl,6,FALSE())</f>
        <v>0</v>
      </c>
      <c r="H162" s="111" t="n">
        <f aca="false">VLOOKUP(Exam_15,AvgDetail_Tbl,6,FALSE())</f>
        <v>0</v>
      </c>
      <c r="I162" s="111" t="n">
        <f aca="false">VLOOKUP(Exam_15,AvgDetail_Tbl,6,FALSE())</f>
        <v>0</v>
      </c>
    </row>
    <row r="163" customFormat="false" ht="26.25" hidden="false" customHeight="false" outlineLevel="0" collapsed="false">
      <c r="B163" s="122" t="str">
        <f aca="false">IF(VLOOKUP(code_q1,Question_Tbl,10,FALSE())=0,"",VLOOKUP(code_q1,Question_Tbl,10,FALSE()))</f>
        <v>Describe the similarities and differences between the three styles.</v>
      </c>
      <c r="C163" s="107" t="n">
        <f aca="false">IF(VLOOKUP(code_q1,Question_Tbl,6,FALSE())=0,"",VLOOKUP(code_q1,Question_Tbl,6,FALSE()))</f>
        <v>25</v>
      </c>
      <c r="D163" s="111" t="n">
        <f aca="false">VLOOKUP(Exam_15,AvgDetail_Tbl,7,FALSE())</f>
        <v>0</v>
      </c>
      <c r="E163" s="111" t="n">
        <f aca="false">VLOOKUP(Exam_15,AvgDetail_Tbl,7,FALSE())</f>
        <v>0</v>
      </c>
      <c r="F163" s="111" t="n">
        <f aca="false">VLOOKUP(Exam_15,AvgDetail_Tbl,7,FALSE())</f>
        <v>0</v>
      </c>
      <c r="G163" s="111" t="n">
        <f aca="false">VLOOKUP(Exam_15,AvgDetail_Tbl,7,FALSE())</f>
        <v>0</v>
      </c>
      <c r="H163" s="111" t="n">
        <f aca="false">VLOOKUP(Exam_15,AvgDetail_Tbl,7,FALSE())</f>
        <v>0</v>
      </c>
      <c r="I163" s="111" t="n">
        <f aca="false">VLOOKUP(Exam_15,AvgDetail_Tbl,7,FALSE())</f>
        <v>0</v>
      </c>
    </row>
    <row r="166" customFormat="false" ht="41.25" hidden="false" customHeight="true" outlineLevel="0" collapsed="false">
      <c r="A166" s="115" t="s">
        <v>84</v>
      </c>
      <c r="B166"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166" s="116"/>
      <c r="D166" s="116"/>
      <c r="E166" s="116"/>
      <c r="F166" s="116"/>
      <c r="G166" s="116"/>
      <c r="H166" s="116"/>
      <c r="I166" s="117"/>
    </row>
    <row r="167" customFormat="false" ht="12.75" hidden="false" customHeight="false" outlineLevel="0" collapsed="false">
      <c r="B167" s="123"/>
      <c r="C167" s="124"/>
    </row>
    <row r="168" customFormat="false" ht="12.75" hidden="false" customHeight="true" outlineLevel="0" collapsed="false">
      <c r="B168" s="123" t="s">
        <v>80</v>
      </c>
      <c r="C168" s="123"/>
      <c r="D168" s="123"/>
      <c r="E168" s="123"/>
      <c r="F168" s="123"/>
      <c r="G168" s="123"/>
      <c r="H168" s="123"/>
    </row>
    <row r="169" customFormat="false" ht="13.5" hidden="false" customHeight="false" outlineLevel="0" collapsed="false"/>
    <row r="170" customFormat="false" ht="26.25" hidden="false" customHeight="false" outlineLevel="0" collapsed="false">
      <c r="B170" s="120" t="s">
        <v>81</v>
      </c>
      <c r="C170" s="121" t="s">
        <v>82</v>
      </c>
      <c r="D170" s="108" t="s">
        <v>67</v>
      </c>
      <c r="E170" s="108" t="s">
        <v>68</v>
      </c>
      <c r="F170" s="108" t="s">
        <v>69</v>
      </c>
      <c r="G170" s="108" t="s">
        <v>70</v>
      </c>
      <c r="H170" s="108" t="s">
        <v>71</v>
      </c>
      <c r="I170" s="108" t="s">
        <v>83</v>
      </c>
    </row>
    <row r="171" customFormat="false" ht="64.5" hidden="false" customHeight="false" outlineLevel="0" collapsed="false">
      <c r="B171" s="122" t="str">
        <f aca="false">IF(VLOOKUP(code_q2,Question_Tbl,7,FALSE())=0,"",VLOOKUP(code_q2,Question_Tbl,7,FALSE()))</f>
        <v>Target statistics (starting specific gravity, final specific gravity, and bitterness in IBUs or HBUs) and color (as SRM or a textual description of the color).</v>
      </c>
      <c r="C171" s="107" t="n">
        <f aca="false">IF(VLOOKUP(code_q2,Question_Tbl,3,FALSE())=0,"",VLOOKUP(code_q2,Question_Tbl,3,FALSE()))</f>
        <v>10</v>
      </c>
      <c r="D171" s="111" t="n">
        <f aca="false">VLOOKUP(Exam_15,AvgDetail_Tbl,8,FALSE())</f>
        <v>0</v>
      </c>
      <c r="E171" s="111" t="n">
        <f aca="false">VLOOKUP(Exam_15,AvgDetail_Tbl,8,FALSE())</f>
        <v>0</v>
      </c>
      <c r="F171" s="111" t="n">
        <f aca="false">VLOOKUP(Exam_15,AvgDetail_Tbl,8,FALSE())</f>
        <v>0</v>
      </c>
      <c r="G171" s="111" t="n">
        <f aca="false">VLOOKUP(Exam_15,AvgDetail_Tbl,8,FALSE())</f>
        <v>0</v>
      </c>
      <c r="H171" s="111" t="n">
        <f aca="false">VLOOKUP(Exam_15,AvgDetail_Tbl,8,FALSE())</f>
        <v>0</v>
      </c>
      <c r="I171" s="111" t="n">
        <f aca="false">VLOOKUP(Exam_15,AvgDetail_Tbl,8,FALSE())</f>
        <v>0</v>
      </c>
    </row>
    <row r="172" customFormat="false" ht="26.25" hidden="false" customHeight="false" outlineLevel="0" collapsed="false">
      <c r="B172" s="122" t="str">
        <f aca="false">IF(VLOOKUP(code_q2,Question_Tbl,8,FALSE())=0,"",VLOOKUP(code_q2,Question_Tbl,8,FALSE()))</f>
        <v>Batch size, ingredients (grist, hops, water, and yeast) and their quantities.</v>
      </c>
      <c r="C172" s="107" t="n">
        <f aca="false">IF(VLOOKUP(code_q2,Question_Tbl,4,FALSE())=0,"",VLOOKUP(code_q2,Question_Tbl,4,FALSE()))</f>
        <v>20</v>
      </c>
      <c r="D172" s="111" t="n">
        <f aca="false">VLOOKUP(Exam_15,AvgDetail_Tbl,9,FALSE())</f>
        <v>0</v>
      </c>
      <c r="E172" s="111" t="n">
        <f aca="false">VLOOKUP(Exam_15,AvgDetail_Tbl,9,FALSE())</f>
        <v>0</v>
      </c>
      <c r="F172" s="111" t="n">
        <f aca="false">VLOOKUP(Exam_15,AvgDetail_Tbl,9,FALSE())</f>
        <v>0</v>
      </c>
      <c r="G172" s="111" t="n">
        <f aca="false">VLOOKUP(Exam_15,AvgDetail_Tbl,9,FALSE())</f>
        <v>0</v>
      </c>
      <c r="H172" s="111" t="n">
        <f aca="false">VLOOKUP(Exam_15,AvgDetail_Tbl,9,FALSE())</f>
        <v>0</v>
      </c>
      <c r="I172" s="111" t="n">
        <f aca="false">VLOOKUP(Exam_15,AvgDetail_Tbl,9,FALSE())</f>
        <v>0</v>
      </c>
    </row>
    <row r="173" customFormat="false" ht="26.25" hidden="false" customHeight="false" outlineLevel="0" collapsed="false">
      <c r="B173" s="122" t="str">
        <f aca="false">IF(VLOOKUP(code_q2,Question_Tbl,9,FALSE())=0,"",VLOOKUP(code_q2,Question_Tbl,9,FALSE()))</f>
        <v>Mashing, boil, fermentation, packaging, and other relevant brewing procedures.</v>
      </c>
      <c r="C173" s="107" t="n">
        <f aca="false">IF(VLOOKUP(code_q2,Question_Tbl,5,FALSE())=0,"",VLOOKUP(code_q2,Question_Tbl,5,FALSE()))</f>
        <v>35</v>
      </c>
      <c r="D173" s="111" t="n">
        <f aca="false">VLOOKUP(Exam_15,AvgDetail_Tbl,10,FALSE())</f>
        <v>0</v>
      </c>
      <c r="E173" s="111" t="n">
        <f aca="false">VLOOKUP(Exam_15,AvgDetail_Tbl,10,FALSE())</f>
        <v>0</v>
      </c>
      <c r="F173" s="111" t="n">
        <f aca="false">VLOOKUP(Exam_15,AvgDetail_Tbl,10,FALSE())</f>
        <v>0</v>
      </c>
      <c r="G173" s="111" t="n">
        <f aca="false">VLOOKUP(Exam_15,AvgDetail_Tbl,10,FALSE())</f>
        <v>0</v>
      </c>
      <c r="H173" s="111" t="n">
        <f aca="false">VLOOKUP(Exam_15,AvgDetail_Tbl,10,FALSE())</f>
        <v>0</v>
      </c>
      <c r="I173" s="111" t="n">
        <f aca="false">VLOOKUP(Exam_15,AvgDetail_Tbl,10,FALSE())</f>
        <v>0</v>
      </c>
    </row>
    <row r="174" customFormat="false" ht="77.25" hidden="false" customHeight="false" outlineLevel="0" collapsed="false">
      <c r="B174"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174" s="107" t="n">
        <f aca="false">IF(VLOOKUP(code_q2,Question_Tbl,6,FALSE())=0,"",VLOOKUP(code_q2,Question_Tbl,6,FALSE()))</f>
        <v>35</v>
      </c>
      <c r="D174" s="111" t="n">
        <f aca="false">VLOOKUP(Exam_15,AvgDetail_Tbl,11,FALSE())</f>
        <v>0</v>
      </c>
      <c r="E174" s="111" t="n">
        <f aca="false">VLOOKUP(Exam_15,AvgDetail_Tbl,11,FALSE())</f>
        <v>0</v>
      </c>
      <c r="F174" s="111" t="n">
        <f aca="false">VLOOKUP(Exam_15,AvgDetail_Tbl,11,FALSE())</f>
        <v>0</v>
      </c>
      <c r="G174" s="111" t="n">
        <f aca="false">VLOOKUP(Exam_15,AvgDetail_Tbl,11,FALSE())</f>
        <v>0</v>
      </c>
      <c r="H174" s="111" t="n">
        <f aca="false">VLOOKUP(Exam_15,AvgDetail_Tbl,11,FALSE())</f>
        <v>0</v>
      </c>
      <c r="I174" s="111" t="n">
        <f aca="false">VLOOKUP(Exam_15,AvgDetail_Tbl,11,FALSE())</f>
        <v>0</v>
      </c>
    </row>
    <row r="179" customFormat="false" ht="43.5" hidden="false" customHeight="true" outlineLevel="0" collapsed="false">
      <c r="A179" s="115" t="s">
        <v>85</v>
      </c>
      <c r="B179"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179" s="116"/>
      <c r="D179" s="116"/>
      <c r="E179" s="116"/>
      <c r="F179" s="116"/>
      <c r="G179" s="116"/>
      <c r="H179" s="116"/>
      <c r="I179" s="117"/>
    </row>
    <row r="181" customFormat="false" ht="12.75" hidden="false" customHeight="true" outlineLevel="0" collapsed="false">
      <c r="B181" s="125" t="s">
        <v>80</v>
      </c>
      <c r="C181" s="125"/>
      <c r="D181" s="125"/>
      <c r="E181" s="125"/>
      <c r="F181" s="125"/>
      <c r="G181" s="125"/>
      <c r="H181" s="125"/>
    </row>
    <row r="182" customFormat="false" ht="13.5" hidden="false" customHeight="false" outlineLevel="0" collapsed="false"/>
    <row r="183" customFormat="false" ht="26.25" hidden="false" customHeight="false" outlineLevel="0" collapsed="false">
      <c r="B183" s="120" t="s">
        <v>81</v>
      </c>
      <c r="C183" s="121" t="s">
        <v>82</v>
      </c>
      <c r="D183" s="108" t="s">
        <v>67</v>
      </c>
      <c r="E183" s="108" t="s">
        <v>68</v>
      </c>
      <c r="F183" s="108" t="s">
        <v>69</v>
      </c>
      <c r="G183" s="108" t="s">
        <v>70</v>
      </c>
      <c r="H183" s="108" t="s">
        <v>71</v>
      </c>
      <c r="I183" s="108" t="s">
        <v>83</v>
      </c>
    </row>
    <row r="184" customFormat="false" ht="39" hidden="false" customHeight="false" outlineLevel="0" collapsed="false">
      <c r="B184" s="126" t="str">
        <f aca="false">IF(VLOOKUP(code_q3,Question_Tbl,7,FALSE())=0,"",VLOOKUP(code_q3,Question_Tbl,7,FALSE()))</f>
        <v>Describe the aroma, appearance, flavor, and mouthfeel of each style as in the BJCP Style Guidelines.</v>
      </c>
      <c r="C184" s="107" t="n">
        <f aca="false">IF(VLOOKUP(code_q3,Question_Tbl,3,FALSE())=0,"",VLOOKUP(code_q3,Question_Tbl,3,FALSE()))</f>
        <v>40</v>
      </c>
      <c r="D184" s="111" t="n">
        <f aca="false">VLOOKUP(Exam_15,AvgDetail_Tbl,12,FALSE())</f>
        <v>0</v>
      </c>
      <c r="E184" s="111" t="n">
        <f aca="false">VLOOKUP(Exam_15,AvgDetail_Tbl,12,FALSE())</f>
        <v>0</v>
      </c>
      <c r="F184" s="111" t="n">
        <f aca="false">VLOOKUP(Exam_15,AvgDetail_Tbl,12,FALSE())</f>
        <v>0</v>
      </c>
      <c r="G184" s="111" t="n">
        <f aca="false">VLOOKUP(Exam_15,AvgDetail_Tbl,12,FALSE())</f>
        <v>0</v>
      </c>
      <c r="H184" s="111" t="n">
        <f aca="false">VLOOKUP(Exam_15,AvgDetail_Tbl,12,FALSE())</f>
        <v>0</v>
      </c>
      <c r="I184" s="111" t="n">
        <f aca="false">VLOOKUP(Exam_15,AvgDetail_Tbl,12,FALSE())</f>
        <v>0</v>
      </c>
    </row>
    <row r="185" customFormat="false" ht="77.25" hidden="false" customHeight="false" outlineLevel="0" collapsed="false">
      <c r="B185"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185" s="107" t="n">
        <f aca="false">IF(VLOOKUP(code_q3,Question_Tbl,4,FALSE())=0,"",VLOOKUP(code_q3,Question_Tbl,4,FALSE()))</f>
        <v>25</v>
      </c>
      <c r="D185" s="111" t="n">
        <f aca="false">VLOOKUP(Exam_15,AvgDetail_Tbl,13,FALSE())</f>
        <v>0</v>
      </c>
      <c r="E185" s="111" t="n">
        <f aca="false">VLOOKUP(Exam_15,AvgDetail_Tbl,13,FALSE())</f>
        <v>0</v>
      </c>
      <c r="F185" s="111" t="n">
        <f aca="false">VLOOKUP(Exam_15,AvgDetail_Tbl,13,FALSE())</f>
        <v>0</v>
      </c>
      <c r="G185" s="111" t="n">
        <f aca="false">VLOOKUP(Exam_15,AvgDetail_Tbl,13,FALSE())</f>
        <v>0</v>
      </c>
      <c r="H185" s="111" t="n">
        <f aca="false">VLOOKUP(Exam_15,AvgDetail_Tbl,13,FALSE())</f>
        <v>0</v>
      </c>
      <c r="I185" s="111" t="n">
        <f aca="false">VLOOKUP(Exam_15,AvgDetail_Tbl,13,FALSE())</f>
        <v>0</v>
      </c>
    </row>
    <row r="186" customFormat="false" ht="39" hidden="false" customHeight="false" outlineLevel="0" collapsed="false">
      <c r="B186" s="126" t="str">
        <f aca="false">IF(VLOOKUP(code_q3,Question_Tbl,9,FALSE())=0,"",VLOOKUP(code_q3,Question_Tbl,9,FALSE()))</f>
        <v>For each of the styles, name at least one classic commercial example as listed in the BJCP Style Guidelines.</v>
      </c>
      <c r="C186" s="107" t="n">
        <f aca="false">IF(VLOOKUP(code_q3,Question_Tbl,5,FALSE())=0,"",VLOOKUP(code_q3,Question_Tbl,5,FALSE()))</f>
        <v>10</v>
      </c>
      <c r="D186" s="111" t="n">
        <f aca="false">VLOOKUP(Exam_15,AvgDetail_Tbl,14,FALSE())</f>
        <v>0</v>
      </c>
      <c r="E186" s="111" t="n">
        <f aca="false">VLOOKUP(Exam_15,AvgDetail_Tbl,14,FALSE())</f>
        <v>0</v>
      </c>
      <c r="F186" s="111" t="n">
        <f aca="false">VLOOKUP(Exam_15,AvgDetail_Tbl,14,FALSE())</f>
        <v>0</v>
      </c>
      <c r="G186" s="111" t="n">
        <f aca="false">VLOOKUP(Exam_15,AvgDetail_Tbl,14,FALSE())</f>
        <v>0</v>
      </c>
      <c r="H186" s="111" t="n">
        <f aca="false">VLOOKUP(Exam_15,AvgDetail_Tbl,14,FALSE())</f>
        <v>0</v>
      </c>
      <c r="I186" s="111" t="n">
        <f aca="false">VLOOKUP(Exam_15,AvgDetail_Tbl,14,FALSE())</f>
        <v>0</v>
      </c>
    </row>
    <row r="187" customFormat="false" ht="26.25" hidden="false" customHeight="false" outlineLevel="0" collapsed="false">
      <c r="B187" s="127" t="str">
        <f aca="false">IF(VLOOKUP(code_q3,Question_Tbl,10,FALSE())=0,"",VLOOKUP(code_q3,Question_Tbl,10,FALSE()))</f>
        <v>Describe the similarities and differences between the three styles.</v>
      </c>
      <c r="C187" s="107" t="n">
        <f aca="false">IF(VLOOKUP(code_q3,Question_Tbl,6,FALSE())=0,"",VLOOKUP(code_q3,Question_Tbl,6,FALSE()))</f>
        <v>25</v>
      </c>
      <c r="D187" s="111" t="n">
        <f aca="false">VLOOKUP(Exam_15,AvgDetail_Tbl,15,FALSE())</f>
        <v>0</v>
      </c>
      <c r="E187" s="111" t="n">
        <f aca="false">VLOOKUP(Exam_15,AvgDetail_Tbl,15,FALSE())</f>
        <v>0</v>
      </c>
      <c r="F187" s="111" t="n">
        <f aca="false">VLOOKUP(Exam_15,AvgDetail_Tbl,15,FALSE())</f>
        <v>0</v>
      </c>
      <c r="G187" s="111" t="n">
        <f aca="false">VLOOKUP(Exam_15,AvgDetail_Tbl,15,FALSE())</f>
        <v>0</v>
      </c>
      <c r="H187" s="111" t="n">
        <f aca="false">VLOOKUP(Exam_15,AvgDetail_Tbl,15,FALSE())</f>
        <v>0</v>
      </c>
      <c r="I187" s="111" t="n">
        <f aca="false">VLOOKUP(Exam_15,AvgDetail_Tbl,15,FALSE())</f>
        <v>0</v>
      </c>
    </row>
    <row r="190" customFormat="false" ht="44.25" hidden="false" customHeight="true" outlineLevel="0" collapsed="false">
      <c r="A190" s="115" t="s">
        <v>86</v>
      </c>
      <c r="B190"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190" s="116"/>
      <c r="D190" s="116"/>
      <c r="E190" s="116"/>
      <c r="F190" s="116"/>
      <c r="G190" s="116"/>
      <c r="H190" s="116"/>
      <c r="I190" s="117"/>
    </row>
    <row r="192" customFormat="false" ht="12.75" hidden="false" customHeight="true" outlineLevel="0" collapsed="false">
      <c r="B192" s="125" t="s">
        <v>80</v>
      </c>
      <c r="C192" s="125"/>
      <c r="D192" s="125"/>
      <c r="E192" s="125"/>
      <c r="F192" s="125"/>
      <c r="G192" s="125"/>
      <c r="H192" s="125"/>
    </row>
    <row r="193" customFormat="false" ht="13.5" hidden="false" customHeight="false" outlineLevel="0" collapsed="false"/>
    <row r="194" customFormat="false" ht="26.25" hidden="false" customHeight="false" outlineLevel="0" collapsed="false">
      <c r="B194" s="120" t="s">
        <v>81</v>
      </c>
      <c r="C194" s="121" t="s">
        <v>82</v>
      </c>
      <c r="D194" s="108" t="s">
        <v>67</v>
      </c>
      <c r="E194" s="108" t="s">
        <v>68</v>
      </c>
      <c r="F194" s="108" t="s">
        <v>69</v>
      </c>
      <c r="G194" s="108" t="s">
        <v>70</v>
      </c>
      <c r="H194" s="108" t="s">
        <v>71</v>
      </c>
      <c r="I194" s="108" t="s">
        <v>83</v>
      </c>
    </row>
    <row r="195" customFormat="false" ht="26.25" hidden="false" customHeight="false" outlineLevel="0" collapsed="false">
      <c r="B195" s="127" t="str">
        <f aca="false">IF(VLOOKUP(code_q4,Question_Tbl,7,FALSE())=0,"",VLOOKUP(code_q4,Question_Tbl,7,FALSE()))</f>
        <v>Describe each characteristic and how it is perceived.</v>
      </c>
      <c r="C195" s="107" t="n">
        <f aca="false">IF(VLOOKUP(code_q4,Question_Tbl,3,FALSE())=0,"",VLOOKUP(code_q4,Question_Tbl,3,FALSE()))</f>
        <v>30</v>
      </c>
      <c r="D195" s="111" t="n">
        <f aca="false">VLOOKUP(Exam_15,AvgDetail_Tbl,16,FALSE())</f>
        <v>0</v>
      </c>
      <c r="E195" s="111" t="n">
        <f aca="false">VLOOKUP(Exam_15,AvgDetail_Tbl,16,FALSE())</f>
        <v>0</v>
      </c>
      <c r="F195" s="111" t="n">
        <f aca="false">VLOOKUP(Exam_15,AvgDetail_Tbl,16,FALSE())</f>
        <v>0</v>
      </c>
      <c r="G195" s="111" t="n">
        <f aca="false">VLOOKUP(Exam_15,AvgDetail_Tbl,16,FALSE())</f>
        <v>0</v>
      </c>
      <c r="H195" s="111" t="n">
        <f aca="false">VLOOKUP(Exam_15,AvgDetail_Tbl,16,FALSE())</f>
        <v>0</v>
      </c>
      <c r="I195" s="111" t="n">
        <f aca="false">VLOOKUP(Exam_15,AvgDetail_Tbl,16,FALSE())</f>
        <v>0</v>
      </c>
    </row>
    <row r="196" customFormat="false" ht="26.25" hidden="false" customHeight="false" outlineLevel="0" collapsed="false">
      <c r="B196" s="127" t="str">
        <f aca="false">IF(VLOOKUP(code_q4,Question_Tbl,8,FALSE())=0,"",VLOOKUP(code_q4,Question_Tbl,8,FALSE()))</f>
        <v>Identify the causes and controls for each characteristic.</v>
      </c>
      <c r="C196" s="107" t="n">
        <f aca="false">IF(VLOOKUP(code_q4,Question_Tbl,4,FALSE())=0,"",VLOOKUP(code_q4,Question_Tbl,4,FALSE()))</f>
        <v>40</v>
      </c>
      <c r="D196" s="111" t="n">
        <f aca="false">VLOOKUP(Exam_15,AvgDetail_Tbl,17,FALSE())</f>
        <v>0</v>
      </c>
      <c r="E196" s="111" t="n">
        <f aca="false">VLOOKUP(Exam_15,AvgDetail_Tbl,17,FALSE())</f>
        <v>0</v>
      </c>
      <c r="F196" s="111" t="n">
        <f aca="false">VLOOKUP(Exam_15,AvgDetail_Tbl,17,FALSE())</f>
        <v>0</v>
      </c>
      <c r="G196" s="111" t="n">
        <f aca="false">VLOOKUP(Exam_15,AvgDetail_Tbl,17,FALSE())</f>
        <v>0</v>
      </c>
      <c r="H196" s="111" t="n">
        <f aca="false">VLOOKUP(Exam_15,AvgDetail_Tbl,17,FALSE())</f>
        <v>0</v>
      </c>
      <c r="I196" s="111" t="n">
        <f aca="false">VLOOKUP(Exam_15,AvgDetail_Tbl,17,FALSE())</f>
        <v>0</v>
      </c>
    </row>
    <row r="197" customFormat="false" ht="13.5" hidden="false" customHeight="false" outlineLevel="0" collapsed="false">
      <c r="B197" s="127" t="str">
        <f aca="false">IF(VLOOKUP(code_q4,Question_Tbl,9,FALSE())=0,"",VLOOKUP(code_q4,Question_Tbl,9,FALSE()))</f>
        <v>Identify appropriate/inappropriate styles.</v>
      </c>
      <c r="C197" s="107" t="n">
        <f aca="false">IF(VLOOKUP(code_q4,Question_Tbl,5,FALSE())=0,"",VLOOKUP(code_q4,Question_Tbl,5,FALSE()))</f>
        <v>30</v>
      </c>
      <c r="D197" s="111" t="n">
        <f aca="false">VLOOKUP(Exam_15,AvgDetail_Tbl,18,FALSE())</f>
        <v>0</v>
      </c>
      <c r="E197" s="111" t="n">
        <f aca="false">VLOOKUP(Exam_15,AvgDetail_Tbl,18,FALSE())</f>
        <v>0</v>
      </c>
      <c r="F197" s="111" t="n">
        <f aca="false">VLOOKUP(Exam_15,AvgDetail_Tbl,18,FALSE())</f>
        <v>0</v>
      </c>
      <c r="G197" s="111" t="n">
        <f aca="false">VLOOKUP(Exam_15,AvgDetail_Tbl,18,FALSE())</f>
        <v>0</v>
      </c>
      <c r="H197" s="111" t="n">
        <f aca="false">VLOOKUP(Exam_15,AvgDetail_Tbl,18,FALSE())</f>
        <v>0</v>
      </c>
      <c r="I197" s="111" t="n">
        <f aca="false">VLOOKUP(Exam_15,AvgDetail_Tbl,18,FALSE())</f>
        <v>0</v>
      </c>
    </row>
    <row r="198" customFormat="false" ht="13.5" hidden="false" customHeight="false" outlineLevel="0" collapsed="false">
      <c r="B198" s="127" t="str">
        <f aca="false">IF(VLOOKUP(code_q4,Question_Tbl,10,FALSE())=0,"",VLOOKUP(code_q4,Question_Tbl,10,FALSE()))</f>
        <v/>
      </c>
      <c r="C198" s="107" t="str">
        <f aca="false">IF(VLOOKUP(code_q4,Question_Tbl,6,FALSE())=0,"",VLOOKUP(code_q4,Question_Tbl,6,FALSE()))</f>
        <v/>
      </c>
      <c r="D198" s="111" t="n">
        <f aca="false">VLOOKUP(Exam_15,AvgDetail_Tbl,19,FALSE())</f>
        <v>0</v>
      </c>
      <c r="E198" s="111" t="n">
        <f aca="false">VLOOKUP(Exam_15,AvgDetail_Tbl,19,FALSE())</f>
        <v>0</v>
      </c>
      <c r="F198" s="111" t="n">
        <f aca="false">VLOOKUP(Exam_15,AvgDetail_Tbl,19,FALSE())</f>
        <v>0</v>
      </c>
      <c r="G198" s="111" t="n">
        <f aca="false">VLOOKUP(Exam_15,AvgDetail_Tbl,19,FALSE())</f>
        <v>0</v>
      </c>
      <c r="H198" s="111" t="n">
        <f aca="false">VLOOKUP(Exam_15,AvgDetail_Tbl,19,FALSE())</f>
        <v>0</v>
      </c>
      <c r="I198" s="111" t="n">
        <f aca="false">VLOOKUP(Exam_15,AvgDetail_Tbl,19,FALSE())</f>
        <v>0</v>
      </c>
    </row>
    <row r="203" customFormat="false" ht="43.5" hidden="false" customHeight="true" outlineLevel="0" collapsed="false">
      <c r="A203" s="115" t="s">
        <v>87</v>
      </c>
      <c r="B203" s="116" t="str">
        <f aca="false">SUBSTITUTE(SUBSTITUTE(SUBSTITUTE(VLOOKUP(code_q5,Question_Tbl,2,FALSE()),"CHOICE1",choice1_q5),"CHOICE2",choice2_q5),"CHOICE3",choice3_q5)</f>
        <v>Discuss the brewing techniques a)  kräusening, b)  adding gypsum, and c)  fining. How do they affect the beer?</v>
      </c>
      <c r="C203" s="116"/>
      <c r="D203" s="116"/>
      <c r="E203" s="116"/>
      <c r="F203" s="116"/>
      <c r="G203" s="116"/>
      <c r="H203" s="116"/>
      <c r="I203" s="2"/>
    </row>
    <row r="205" customFormat="false" ht="12.75" hidden="false" customHeight="true" outlineLevel="0" collapsed="false">
      <c r="B205" s="125" t="s">
        <v>80</v>
      </c>
      <c r="C205" s="125"/>
      <c r="D205" s="125"/>
      <c r="E205" s="125"/>
      <c r="F205" s="125"/>
      <c r="G205" s="125"/>
      <c r="H205" s="125"/>
    </row>
    <row r="206" customFormat="false" ht="13.5" hidden="false" customHeight="false" outlineLevel="0" collapsed="false"/>
    <row r="207" customFormat="false" ht="26.25" hidden="false" customHeight="false" outlineLevel="0" collapsed="false">
      <c r="B207" s="120" t="s">
        <v>81</v>
      </c>
      <c r="C207" s="121" t="s">
        <v>82</v>
      </c>
      <c r="D207" s="108" t="s">
        <v>67</v>
      </c>
      <c r="E207" s="108" t="s">
        <v>68</v>
      </c>
      <c r="F207" s="108" t="s">
        <v>69</v>
      </c>
      <c r="G207" s="108" t="s">
        <v>70</v>
      </c>
      <c r="H207" s="108" t="s">
        <v>71</v>
      </c>
      <c r="I207" s="108" t="s">
        <v>83</v>
      </c>
    </row>
    <row r="208" customFormat="false" ht="13.5" hidden="false" customHeight="false" outlineLevel="0" collapsed="false">
      <c r="B208" s="126" t="str">
        <f aca="false">IF(VLOOKUP(code_q5,Question_Tbl,7,FALSE())=0,"",VLOOKUP(code_q5,Question_Tbl,7,FALSE()))</f>
        <v>Discuss each characteristic.</v>
      </c>
      <c r="C208" s="107" t="n">
        <f aca="false">IF(VLOOKUP(code_q5,Question_Tbl,3,FALSE())=0,"",VLOOKUP(code_q5,Question_Tbl,3,FALSE()))</f>
        <v>50</v>
      </c>
      <c r="D208" s="111" t="n">
        <f aca="false">VLOOKUP(Exam_15,AvgDetail_Tbl,20,FALSE())</f>
        <v>0</v>
      </c>
      <c r="E208" s="111" t="n">
        <f aca="false">VLOOKUP(Exam_15,AvgDetail_Tbl,20,FALSE())</f>
        <v>0</v>
      </c>
      <c r="F208" s="111" t="n">
        <f aca="false">VLOOKUP(Exam_15,AvgDetail_Tbl,20,FALSE())</f>
        <v>0</v>
      </c>
      <c r="G208" s="111" t="n">
        <f aca="false">VLOOKUP(Exam_15,AvgDetail_Tbl,20,FALSE())</f>
        <v>0</v>
      </c>
      <c r="H208" s="111" t="n">
        <f aca="false">VLOOKUP(Exam_15,AvgDetail_Tbl,20,FALSE())</f>
        <v>0</v>
      </c>
      <c r="I208" s="111" t="n">
        <f aca="false">VLOOKUP(Exam_15,AvgDetail_Tbl,20,FALSE())</f>
        <v>0</v>
      </c>
    </row>
    <row r="209" customFormat="false" ht="13.5" hidden="false" customHeight="false" outlineLevel="0" collapsed="false">
      <c r="B209" s="126" t="str">
        <f aca="false">IF(VLOOKUP(code_q5,Question_Tbl,8,FALSE())=0,"",VLOOKUP(code_q5,Question_Tbl,8,FALSE()))</f>
        <v>Describe their effect on the finished beer.</v>
      </c>
      <c r="C209" s="107" t="n">
        <f aca="false">IF(VLOOKUP(code_q5,Question_Tbl,4,FALSE())=0,"",VLOOKUP(code_q5,Question_Tbl,4,FALSE()))</f>
        <v>50</v>
      </c>
      <c r="D209" s="111" t="n">
        <f aca="false">VLOOKUP(Exam_15,AvgDetail_Tbl,21,FALSE())</f>
        <v>0</v>
      </c>
      <c r="E209" s="111" t="n">
        <f aca="false">VLOOKUP(Exam_15,AvgDetail_Tbl,21,FALSE())</f>
        <v>0</v>
      </c>
      <c r="F209" s="111" t="n">
        <f aca="false">VLOOKUP(Exam_15,AvgDetail_Tbl,21,FALSE())</f>
        <v>0</v>
      </c>
      <c r="G209" s="111" t="n">
        <f aca="false">VLOOKUP(Exam_15,AvgDetail_Tbl,21,FALSE())</f>
        <v>0</v>
      </c>
      <c r="H209" s="111" t="n">
        <f aca="false">VLOOKUP(Exam_15,AvgDetail_Tbl,21,FALSE())</f>
        <v>0</v>
      </c>
      <c r="I209" s="111" t="n">
        <f aca="false">VLOOKUP(Exam_15,AvgDetail_Tbl,21,FALSE())</f>
        <v>0</v>
      </c>
    </row>
    <row r="210" customFormat="false" ht="13.5" hidden="false" customHeight="false" outlineLevel="0" collapsed="false">
      <c r="B210" s="126" t="str">
        <f aca="false">IF(VLOOKUP(code_q5,Question_Tbl,9,FALSE())=0,"",VLOOKUP(code_q5,Question_Tbl,9,FALSE()))</f>
        <v/>
      </c>
      <c r="C210" s="107" t="str">
        <f aca="false">IF(VLOOKUP(code_q5,Question_Tbl,5,FALSE())=0,"",VLOOKUP(code_q5,Question_Tbl,5,FALSE()))</f>
        <v/>
      </c>
      <c r="D210" s="111" t="str">
        <f aca="false">VLOOKUP(Exam_15,AvgDetail_Tbl,22,FALSE())</f>
        <v/>
      </c>
      <c r="E210" s="111" t="str">
        <f aca="false">VLOOKUP(Exam_15,AvgDetail_Tbl,22,FALSE())</f>
        <v/>
      </c>
      <c r="F210" s="111" t="str">
        <f aca="false">VLOOKUP(Exam_15,AvgDetail_Tbl,22,FALSE())</f>
        <v/>
      </c>
      <c r="G210" s="111" t="str">
        <f aca="false">VLOOKUP(Exam_15,AvgDetail_Tbl,22,FALSE())</f>
        <v/>
      </c>
      <c r="H210" s="111" t="str">
        <f aca="false">VLOOKUP(Exam_15,AvgDetail_Tbl,22,FALSE())</f>
        <v/>
      </c>
      <c r="I210" s="111" t="str">
        <f aca="false">VLOOKUP(Exam_15,AvgDetail_Tbl,22,FALSE())</f>
        <v/>
      </c>
    </row>
    <row r="211" customFormat="false" ht="13.5" hidden="false" customHeight="false" outlineLevel="0" collapsed="false">
      <c r="B211" s="127" t="str">
        <f aca="false">IF(VLOOKUP(code_q5,Question_Tbl,10,FALSE())=0,"",VLOOKUP(code_q5,Question_Tbl,10,FALSE()))</f>
        <v/>
      </c>
      <c r="C211" s="107" t="str">
        <f aca="false">IF(VLOOKUP(code_q5,Question_Tbl,6,FALSE())=0,"",VLOOKUP(code_q5,Question_Tbl,6,FALSE()))</f>
        <v/>
      </c>
      <c r="D211" s="111" t="str">
        <f aca="false">VLOOKUP(Exam_15,AvgDetail_Tbl,23,FALSE())</f>
        <v/>
      </c>
      <c r="E211" s="111" t="str">
        <f aca="false">VLOOKUP(Exam_15,AvgDetail_Tbl,23,FALSE())</f>
        <v/>
      </c>
      <c r="F211" s="111" t="str">
        <f aca="false">VLOOKUP(Exam_15,AvgDetail_Tbl,23,FALSE())</f>
        <v/>
      </c>
      <c r="G211" s="111" t="str">
        <f aca="false">VLOOKUP(Exam_15,AvgDetail_Tbl,23,FALSE())</f>
        <v/>
      </c>
      <c r="H211" s="111" t="str">
        <f aca="false">VLOOKUP(Exam_15,AvgDetail_Tbl,23,FALSE())</f>
        <v/>
      </c>
      <c r="I211" s="111" t="str">
        <f aca="false">VLOOKUP(Exam_15,AvgDetail_Tbl,23,FALSE())</f>
        <v/>
      </c>
    </row>
    <row r="214" customFormat="false" ht="12.75" hidden="false" customHeight="false" outlineLevel="0" collapsed="false">
      <c r="A214" s="99" t="s">
        <v>65</v>
      </c>
      <c r="B214" s="100"/>
    </row>
    <row r="215" customFormat="false" ht="12.75" hidden="false" customHeight="false" outlineLevel="0" collapsed="false">
      <c r="A215" s="101" t="n">
        <f aca="false">Exam_16</f>
        <v>0</v>
      </c>
    </row>
    <row r="216" customFormat="false" ht="12.75" hidden="false" customHeight="false" outlineLevel="0" collapsed="false">
      <c r="A216" s="100"/>
    </row>
    <row r="217" customFormat="false" ht="13.5" hidden="false" customHeight="false" outlineLevel="0" collapsed="false">
      <c r="A217" s="99" t="s">
        <v>66</v>
      </c>
      <c r="B217" s="102"/>
      <c r="C217" s="103"/>
      <c r="D217" s="104"/>
      <c r="E217" s="104"/>
      <c r="F217" s="104"/>
      <c r="G217" s="105"/>
      <c r="H217" s="104"/>
      <c r="I217" s="104"/>
    </row>
    <row r="218" customFormat="false" ht="26.25" hidden="false" customHeight="false" outlineLevel="0" collapsed="false">
      <c r="B218" s="106"/>
      <c r="C218" s="107"/>
      <c r="D218" s="108" t="s">
        <v>67</v>
      </c>
      <c r="E218" s="108" t="s">
        <v>68</v>
      </c>
      <c r="F218" s="108" t="s">
        <v>69</v>
      </c>
      <c r="G218" s="108" t="s">
        <v>70</v>
      </c>
      <c r="H218" s="108" t="s">
        <v>71</v>
      </c>
    </row>
    <row r="219" customFormat="false" ht="13.5" hidden="false" customHeight="false" outlineLevel="0" collapsed="false">
      <c r="B219" s="109" t="s">
        <v>72</v>
      </c>
      <c r="C219" s="110" t="n">
        <v>50</v>
      </c>
      <c r="D219" s="111" t="n">
        <f aca="false">VLOOKUP(Exam_16,AvgDetail_Tbl,26,FALSE())</f>
        <v>0</v>
      </c>
      <c r="E219" s="111" t="n">
        <f aca="false">VLOOKUP(Exam_16,AvgDetail_Tbl,26,FALSE())</f>
        <v>0</v>
      </c>
      <c r="F219" s="111" t="n">
        <f aca="false">VLOOKUP(Exam_16,AvgDetail_Tbl,26,FALSE())</f>
        <v>0</v>
      </c>
      <c r="G219" s="111" t="n">
        <f aca="false">VLOOKUP(Exam_16,AvgDetail_Tbl,26,FALSE())</f>
        <v>0</v>
      </c>
      <c r="H219" s="111" t="n">
        <f aca="false">VLOOKUP(Exam_16,AvgDetail_Tbl,26,FALSE())</f>
        <v>0</v>
      </c>
      <c r="I219" s="112"/>
    </row>
    <row r="220" customFormat="false" ht="13.5" hidden="false" customHeight="false" outlineLevel="0" collapsed="false">
      <c r="B220" s="109" t="s">
        <v>73</v>
      </c>
      <c r="C220" s="110" t="n">
        <v>50</v>
      </c>
      <c r="D220" s="111" t="n">
        <f aca="false">VLOOKUP(Exam_16,AvgDetail_Tbl,25,FALSE())</f>
        <v>0</v>
      </c>
      <c r="E220" s="111" t="n">
        <f aca="false">VLOOKUP(Exam_16,AvgDetail_Tbl,25,FALSE())</f>
        <v>0</v>
      </c>
      <c r="F220" s="111" t="n">
        <f aca="false">VLOOKUP(Exam_16,AvgDetail_Tbl,25,FALSE())</f>
        <v>0</v>
      </c>
      <c r="G220" s="111" t="n">
        <f aca="false">VLOOKUP(Exam_16,AvgDetail_Tbl,25,FALSE())</f>
        <v>0</v>
      </c>
      <c r="H220" s="111" t="n">
        <f aca="false">VLOOKUP(Exam_16,AvgDetail_Tbl,25,FALSE())</f>
        <v>0</v>
      </c>
      <c r="I220" s="112"/>
    </row>
    <row r="221" customFormat="false" ht="13.5" hidden="false" customHeight="false" outlineLevel="0" collapsed="false">
      <c r="B221" s="109" t="s">
        <v>74</v>
      </c>
      <c r="C221" s="113" t="s">
        <v>75</v>
      </c>
      <c r="D221" s="111" t="e">
        <f aca="false">10*(10-VLOOKUP(Exam_16,AvgDetail_Tbl,3))</f>
        <v>#N/A</v>
      </c>
      <c r="E221" s="111" t="e">
        <f aca="false">10*(10-VLOOKUP(Exam_16,AvgDetail_Tbl,3))</f>
        <v>#N/A</v>
      </c>
      <c r="F221" s="111" t="e">
        <f aca="false">10*(10-VLOOKUP(Exam_16,AvgDetail_Tbl,3))</f>
        <v>#N/A</v>
      </c>
      <c r="G221" s="111" t="e">
        <f aca="false">10*(10-VLOOKUP(Exam_16,AvgDetail_Tbl,3))</f>
        <v>#N/A</v>
      </c>
      <c r="H221" s="111" t="e">
        <f aca="false">10*(10-VLOOKUP(Exam_16,AvgDetail_Tbl,3))</f>
        <v>#N/A</v>
      </c>
      <c r="I221" s="112"/>
    </row>
    <row r="222" customFormat="false" ht="13.5" hidden="false" customHeight="false" outlineLevel="0" collapsed="false">
      <c r="B222" s="109" t="s">
        <v>76</v>
      </c>
      <c r="C222" s="110"/>
      <c r="D222" s="111"/>
      <c r="E222" s="111"/>
      <c r="F222" s="111"/>
      <c r="G222" s="111"/>
      <c r="H222" s="111"/>
    </row>
    <row r="223" customFormat="false" ht="13.5" hidden="false" customHeight="true" outlineLevel="0" collapsed="false">
      <c r="B223" s="109" t="s">
        <v>77</v>
      </c>
      <c r="C223" s="109"/>
      <c r="D223" s="109"/>
      <c r="E223" s="109"/>
      <c r="F223" s="109"/>
      <c r="G223" s="110" t="s">
        <v>78</v>
      </c>
      <c r="H223" s="110" t="s">
        <v>79</v>
      </c>
    </row>
    <row r="224" customFormat="false" ht="12.75" hidden="false" customHeight="false" outlineLevel="0" collapsed="false">
      <c r="D224" s="114"/>
    </row>
    <row r="226" customFormat="false" ht="43.5" hidden="false" customHeight="true" outlineLevel="0" collapsed="false">
      <c r="A226" s="115" t="s">
        <v>58</v>
      </c>
      <c r="B226"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226" s="116"/>
      <c r="D226" s="116"/>
      <c r="E226" s="116"/>
      <c r="F226" s="116"/>
      <c r="G226" s="116"/>
      <c r="H226" s="116"/>
      <c r="I226" s="117"/>
    </row>
    <row r="227" customFormat="false" ht="12.75" hidden="false" customHeight="false" outlineLevel="0" collapsed="false">
      <c r="A227" s="115"/>
      <c r="B227" s="118"/>
      <c r="C227" s="118"/>
      <c r="D227" s="119"/>
      <c r="E227" s="119"/>
      <c r="F227" s="119"/>
      <c r="G227" s="119"/>
      <c r="H227" s="119"/>
      <c r="I227" s="117"/>
    </row>
    <row r="228" customFormat="false" ht="12.75" hidden="false" customHeight="true" outlineLevel="0" collapsed="false">
      <c r="A228" s="115"/>
      <c r="B228" s="116" t="s">
        <v>80</v>
      </c>
      <c r="C228" s="116"/>
      <c r="D228" s="116"/>
      <c r="E228" s="116"/>
      <c r="F228" s="116"/>
      <c r="G228" s="116"/>
      <c r="H228" s="116"/>
      <c r="I228" s="117"/>
    </row>
    <row r="229" customFormat="false" ht="13.5" hidden="false" customHeight="false" outlineLevel="0" collapsed="false"/>
    <row r="230" customFormat="false" ht="26.25" hidden="false" customHeight="false" outlineLevel="0" collapsed="false">
      <c r="B230" s="120" t="s">
        <v>81</v>
      </c>
      <c r="C230" s="121" t="s">
        <v>82</v>
      </c>
      <c r="D230" s="108" t="s">
        <v>67</v>
      </c>
      <c r="E230" s="108" t="s">
        <v>68</v>
      </c>
      <c r="F230" s="108" t="s">
        <v>69</v>
      </c>
      <c r="G230" s="108" t="s">
        <v>70</v>
      </c>
      <c r="H230" s="108" t="s">
        <v>71</v>
      </c>
      <c r="I230" s="108" t="s">
        <v>83</v>
      </c>
    </row>
    <row r="231" customFormat="false" ht="39" hidden="false" customHeight="false" outlineLevel="0" collapsed="false">
      <c r="B231" s="122" t="str">
        <f aca="false">IF(VLOOKUP(code_q1,Question_Tbl,7,FALSE())=0,"",VLOOKUP(code_q1,Question_Tbl,7,FALSE()))</f>
        <v>Describe the aroma, appearance, flavor, and mouthfeel of each style as in the BJCP Style Guidelines.</v>
      </c>
      <c r="C231" s="107" t="n">
        <f aca="false">IF(VLOOKUP(code_q1,Question_Tbl,3,FALSE())=0,"",VLOOKUP(code_q1,Question_Tbl,3,FALSE()))</f>
        <v>40</v>
      </c>
      <c r="D231" s="111" t="n">
        <f aca="false">VLOOKUP(Exam_16,AvgDetail_Tbl,4,FALSE())</f>
        <v>0</v>
      </c>
      <c r="E231" s="111" t="n">
        <f aca="false">VLOOKUP(Exam_16,AvgDetail_Tbl,4,FALSE())</f>
        <v>0</v>
      </c>
      <c r="F231" s="111" t="n">
        <f aca="false">VLOOKUP(Exam_16,AvgDetail_Tbl,4,FALSE())</f>
        <v>0</v>
      </c>
      <c r="G231" s="111" t="n">
        <f aca="false">VLOOKUP(Exam_16,AvgDetail_Tbl,4,FALSE())</f>
        <v>0</v>
      </c>
      <c r="H231" s="111" t="n">
        <f aca="false">VLOOKUP(Exam_16,AvgDetail_Tbl,4,FALSE())</f>
        <v>0</v>
      </c>
      <c r="I231" s="111" t="n">
        <f aca="false">VLOOKUP(Exam_16,AvgDetail_Tbl,4,FALSE())</f>
        <v>0</v>
      </c>
    </row>
    <row r="232" customFormat="false" ht="77.25" hidden="false" customHeight="false" outlineLevel="0" collapsed="false">
      <c r="B232"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232" s="107" t="n">
        <f aca="false">IF(VLOOKUP(code_q1,Question_Tbl,4,FALSE())=0,"",VLOOKUP(code_q1,Question_Tbl,4,FALSE()))</f>
        <v>25</v>
      </c>
      <c r="D232" s="111" t="n">
        <f aca="false">VLOOKUP(Exam_16,AvgDetail_Tbl,5,FALSE())</f>
        <v>0</v>
      </c>
      <c r="E232" s="111" t="n">
        <f aca="false">VLOOKUP(Exam_16,AvgDetail_Tbl,5,FALSE())</f>
        <v>0</v>
      </c>
      <c r="F232" s="111" t="n">
        <f aca="false">VLOOKUP(Exam_16,AvgDetail_Tbl,5,FALSE())</f>
        <v>0</v>
      </c>
      <c r="G232" s="111" t="n">
        <f aca="false">VLOOKUP(Exam_16,AvgDetail_Tbl,5,FALSE())</f>
        <v>0</v>
      </c>
      <c r="H232" s="111" t="n">
        <f aca="false">VLOOKUP(Exam_16,AvgDetail_Tbl,5,FALSE())</f>
        <v>0</v>
      </c>
      <c r="I232" s="111" t="n">
        <f aca="false">VLOOKUP(Exam_16,AvgDetail_Tbl,5,FALSE())</f>
        <v>0</v>
      </c>
    </row>
    <row r="233" customFormat="false" ht="39" hidden="false" customHeight="false" outlineLevel="0" collapsed="false">
      <c r="B233" s="122" t="str">
        <f aca="false">IF(VLOOKUP(code_q1,Question_Tbl,9,FALSE())=0,"",VLOOKUP(code_q1,Question_Tbl,9,FALSE()))</f>
        <v>For each of the styles, name at least one classic commercial example as listed in the BJCP Style Guidelines.</v>
      </c>
      <c r="C233" s="107" t="n">
        <f aca="false">IF(VLOOKUP(code_q1,Question_Tbl,5,FALSE())=0,"",VLOOKUP(code_q1,Question_Tbl,5,FALSE()))</f>
        <v>10</v>
      </c>
      <c r="D233" s="111" t="n">
        <f aca="false">VLOOKUP(Exam_16,AvgDetail_Tbl,6,FALSE())</f>
        <v>0</v>
      </c>
      <c r="E233" s="111" t="n">
        <f aca="false">VLOOKUP(Exam_16,AvgDetail_Tbl,6,FALSE())</f>
        <v>0</v>
      </c>
      <c r="F233" s="111" t="n">
        <f aca="false">VLOOKUP(Exam_16,AvgDetail_Tbl,6,FALSE())</f>
        <v>0</v>
      </c>
      <c r="G233" s="111" t="n">
        <f aca="false">VLOOKUP(Exam_16,AvgDetail_Tbl,6,FALSE())</f>
        <v>0</v>
      </c>
      <c r="H233" s="111" t="n">
        <f aca="false">VLOOKUP(Exam_16,AvgDetail_Tbl,6,FALSE())</f>
        <v>0</v>
      </c>
      <c r="I233" s="111" t="n">
        <f aca="false">VLOOKUP(Exam_16,AvgDetail_Tbl,6,FALSE())</f>
        <v>0</v>
      </c>
    </row>
    <row r="234" customFormat="false" ht="26.25" hidden="false" customHeight="false" outlineLevel="0" collapsed="false">
      <c r="B234" s="122" t="str">
        <f aca="false">IF(VLOOKUP(code_q1,Question_Tbl,10,FALSE())=0,"",VLOOKUP(code_q1,Question_Tbl,10,FALSE()))</f>
        <v>Describe the similarities and differences between the three styles.</v>
      </c>
      <c r="C234" s="107" t="n">
        <f aca="false">IF(VLOOKUP(code_q1,Question_Tbl,6,FALSE())=0,"",VLOOKUP(code_q1,Question_Tbl,6,FALSE()))</f>
        <v>25</v>
      </c>
      <c r="D234" s="111" t="n">
        <f aca="false">VLOOKUP(Exam_16,AvgDetail_Tbl,7,FALSE())</f>
        <v>0</v>
      </c>
      <c r="E234" s="111" t="n">
        <f aca="false">VLOOKUP(Exam_16,AvgDetail_Tbl,7,FALSE())</f>
        <v>0</v>
      </c>
      <c r="F234" s="111" t="n">
        <f aca="false">VLOOKUP(Exam_16,AvgDetail_Tbl,7,FALSE())</f>
        <v>0</v>
      </c>
      <c r="G234" s="111" t="n">
        <f aca="false">VLOOKUP(Exam_16,AvgDetail_Tbl,7,FALSE())</f>
        <v>0</v>
      </c>
      <c r="H234" s="111" t="n">
        <f aca="false">VLOOKUP(Exam_16,AvgDetail_Tbl,7,FALSE())</f>
        <v>0</v>
      </c>
      <c r="I234" s="111" t="n">
        <f aca="false">VLOOKUP(Exam_16,AvgDetail_Tbl,7,FALSE())</f>
        <v>0</v>
      </c>
    </row>
    <row r="237" customFormat="false" ht="43.5" hidden="false" customHeight="true" outlineLevel="0" collapsed="false">
      <c r="A237" s="115" t="s">
        <v>84</v>
      </c>
      <c r="B237"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237" s="116"/>
      <c r="D237" s="116"/>
      <c r="E237" s="116"/>
      <c r="F237" s="116"/>
      <c r="G237" s="116"/>
      <c r="H237" s="116"/>
      <c r="I237" s="117"/>
    </row>
    <row r="238" customFormat="false" ht="12.75" hidden="false" customHeight="false" outlineLevel="0" collapsed="false">
      <c r="B238" s="123"/>
      <c r="C238" s="124"/>
    </row>
    <row r="239" customFormat="false" ht="12.75" hidden="false" customHeight="true" outlineLevel="0" collapsed="false">
      <c r="B239" s="123" t="s">
        <v>80</v>
      </c>
      <c r="C239" s="123"/>
      <c r="D239" s="123"/>
      <c r="E239" s="123"/>
      <c r="F239" s="123"/>
      <c r="G239" s="123"/>
      <c r="H239" s="123"/>
    </row>
    <row r="240" customFormat="false" ht="13.5" hidden="false" customHeight="false" outlineLevel="0" collapsed="false"/>
    <row r="241" customFormat="false" ht="26.25" hidden="false" customHeight="false" outlineLevel="0" collapsed="false">
      <c r="B241" s="120" t="s">
        <v>81</v>
      </c>
      <c r="C241" s="121" t="s">
        <v>82</v>
      </c>
      <c r="D241" s="108" t="s">
        <v>67</v>
      </c>
      <c r="E241" s="108" t="s">
        <v>68</v>
      </c>
      <c r="F241" s="108" t="s">
        <v>69</v>
      </c>
      <c r="G241" s="108" t="s">
        <v>70</v>
      </c>
      <c r="H241" s="108" t="s">
        <v>71</v>
      </c>
      <c r="I241" s="108" t="s">
        <v>83</v>
      </c>
    </row>
    <row r="242" customFormat="false" ht="64.5" hidden="false" customHeight="false" outlineLevel="0" collapsed="false">
      <c r="B242" s="122" t="str">
        <f aca="false">IF(VLOOKUP(code_q2,Question_Tbl,7,FALSE())=0,"",VLOOKUP(code_q2,Question_Tbl,7,FALSE()))</f>
        <v>Target statistics (starting specific gravity, final specific gravity, and bitterness in IBUs or HBUs) and color (as SRM or a textual description of the color).</v>
      </c>
      <c r="C242" s="107" t="n">
        <f aca="false">IF(VLOOKUP(code_q2,Question_Tbl,3,FALSE())=0,"",VLOOKUP(code_q2,Question_Tbl,3,FALSE()))</f>
        <v>10</v>
      </c>
      <c r="D242" s="111" t="n">
        <f aca="false">VLOOKUP(Exam_16,AvgDetail_Tbl,8,FALSE())</f>
        <v>0</v>
      </c>
      <c r="E242" s="111" t="n">
        <f aca="false">VLOOKUP(Exam_16,AvgDetail_Tbl,8,FALSE())</f>
        <v>0</v>
      </c>
      <c r="F242" s="111" t="n">
        <f aca="false">VLOOKUP(Exam_16,AvgDetail_Tbl,8,FALSE())</f>
        <v>0</v>
      </c>
      <c r="G242" s="111" t="n">
        <f aca="false">VLOOKUP(Exam_16,AvgDetail_Tbl,8,FALSE())</f>
        <v>0</v>
      </c>
      <c r="H242" s="111" t="n">
        <f aca="false">VLOOKUP(Exam_16,AvgDetail_Tbl,8,FALSE())</f>
        <v>0</v>
      </c>
      <c r="I242" s="111" t="n">
        <f aca="false">VLOOKUP(Exam_16,AvgDetail_Tbl,8,FALSE())</f>
        <v>0</v>
      </c>
    </row>
    <row r="243" customFormat="false" ht="26.25" hidden="false" customHeight="false" outlineLevel="0" collapsed="false">
      <c r="B243" s="122" t="str">
        <f aca="false">IF(VLOOKUP(code_q2,Question_Tbl,8,FALSE())=0,"",VLOOKUP(code_q2,Question_Tbl,8,FALSE()))</f>
        <v>Batch size, ingredients (grist, hops, water, and yeast) and their quantities.</v>
      </c>
      <c r="C243" s="107" t="n">
        <f aca="false">IF(VLOOKUP(code_q2,Question_Tbl,4,FALSE())=0,"",VLOOKUP(code_q2,Question_Tbl,4,FALSE()))</f>
        <v>20</v>
      </c>
      <c r="D243" s="111" t="n">
        <f aca="false">VLOOKUP(Exam_16,AvgDetail_Tbl,9,FALSE())</f>
        <v>0</v>
      </c>
      <c r="E243" s="111" t="n">
        <f aca="false">VLOOKUP(Exam_16,AvgDetail_Tbl,9,FALSE())</f>
        <v>0</v>
      </c>
      <c r="F243" s="111" t="n">
        <f aca="false">VLOOKUP(Exam_16,AvgDetail_Tbl,9,FALSE())</f>
        <v>0</v>
      </c>
      <c r="G243" s="111" t="n">
        <f aca="false">VLOOKUP(Exam_16,AvgDetail_Tbl,9,FALSE())</f>
        <v>0</v>
      </c>
      <c r="H243" s="111" t="n">
        <f aca="false">VLOOKUP(Exam_16,AvgDetail_Tbl,9,FALSE())</f>
        <v>0</v>
      </c>
      <c r="I243" s="111" t="n">
        <f aca="false">VLOOKUP(Exam_16,AvgDetail_Tbl,9,FALSE())</f>
        <v>0</v>
      </c>
    </row>
    <row r="244" customFormat="false" ht="26.25" hidden="false" customHeight="false" outlineLevel="0" collapsed="false">
      <c r="B244" s="122" t="str">
        <f aca="false">IF(VLOOKUP(code_q2,Question_Tbl,9,FALSE())=0,"",VLOOKUP(code_q2,Question_Tbl,9,FALSE()))</f>
        <v>Mashing, boil, fermentation, packaging, and other relevant brewing procedures.</v>
      </c>
      <c r="C244" s="107" t="n">
        <f aca="false">IF(VLOOKUP(code_q2,Question_Tbl,5,FALSE())=0,"",VLOOKUP(code_q2,Question_Tbl,5,FALSE()))</f>
        <v>35</v>
      </c>
      <c r="D244" s="111" t="n">
        <f aca="false">VLOOKUP(Exam_16,AvgDetail_Tbl,10,FALSE())</f>
        <v>0</v>
      </c>
      <c r="E244" s="111" t="n">
        <f aca="false">VLOOKUP(Exam_16,AvgDetail_Tbl,10,FALSE())</f>
        <v>0</v>
      </c>
      <c r="F244" s="111" t="n">
        <f aca="false">VLOOKUP(Exam_16,AvgDetail_Tbl,10,FALSE())</f>
        <v>0</v>
      </c>
      <c r="G244" s="111" t="n">
        <f aca="false">VLOOKUP(Exam_16,AvgDetail_Tbl,10,FALSE())</f>
        <v>0</v>
      </c>
      <c r="H244" s="111" t="n">
        <f aca="false">VLOOKUP(Exam_16,AvgDetail_Tbl,10,FALSE())</f>
        <v>0</v>
      </c>
      <c r="I244" s="111" t="n">
        <f aca="false">VLOOKUP(Exam_16,AvgDetail_Tbl,10,FALSE())</f>
        <v>0</v>
      </c>
    </row>
    <row r="245" customFormat="false" ht="77.25" hidden="false" customHeight="false" outlineLevel="0" collapsed="false">
      <c r="B245"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245" s="107" t="n">
        <f aca="false">IF(VLOOKUP(code_q2,Question_Tbl,6,FALSE())=0,"",VLOOKUP(code_q2,Question_Tbl,6,FALSE()))</f>
        <v>35</v>
      </c>
      <c r="D245" s="111" t="n">
        <f aca="false">VLOOKUP(Exam_16,AvgDetail_Tbl,11,FALSE())</f>
        <v>0</v>
      </c>
      <c r="E245" s="111" t="n">
        <f aca="false">VLOOKUP(Exam_16,AvgDetail_Tbl,11,FALSE())</f>
        <v>0</v>
      </c>
      <c r="F245" s="111" t="n">
        <f aca="false">VLOOKUP(Exam_16,AvgDetail_Tbl,11,FALSE())</f>
        <v>0</v>
      </c>
      <c r="G245" s="111" t="n">
        <f aca="false">VLOOKUP(Exam_16,AvgDetail_Tbl,11,FALSE())</f>
        <v>0</v>
      </c>
      <c r="H245" s="111" t="n">
        <f aca="false">VLOOKUP(Exam_16,AvgDetail_Tbl,11,FALSE())</f>
        <v>0</v>
      </c>
      <c r="I245" s="111" t="n">
        <f aca="false">VLOOKUP(Exam_16,AvgDetail_Tbl,11,FALSE())</f>
        <v>0</v>
      </c>
    </row>
    <row r="250" customFormat="false" ht="42" hidden="false" customHeight="true" outlineLevel="0" collapsed="false">
      <c r="A250" s="115" t="s">
        <v>85</v>
      </c>
      <c r="B250"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250" s="116"/>
      <c r="D250" s="116"/>
      <c r="E250" s="116"/>
      <c r="F250" s="116"/>
      <c r="G250" s="116"/>
      <c r="H250" s="116"/>
      <c r="I250" s="117"/>
    </row>
    <row r="252" customFormat="false" ht="12.75" hidden="false" customHeight="true" outlineLevel="0" collapsed="false">
      <c r="B252" s="125" t="s">
        <v>80</v>
      </c>
      <c r="C252" s="125"/>
      <c r="D252" s="125"/>
      <c r="E252" s="125"/>
      <c r="F252" s="125"/>
      <c r="G252" s="125"/>
      <c r="H252" s="125"/>
    </row>
    <row r="253" customFormat="false" ht="13.5" hidden="false" customHeight="false" outlineLevel="0" collapsed="false"/>
    <row r="254" customFormat="false" ht="26.25" hidden="false" customHeight="false" outlineLevel="0" collapsed="false">
      <c r="B254" s="120" t="s">
        <v>81</v>
      </c>
      <c r="C254" s="121" t="s">
        <v>82</v>
      </c>
      <c r="D254" s="108" t="s">
        <v>67</v>
      </c>
      <c r="E254" s="108" t="s">
        <v>68</v>
      </c>
      <c r="F254" s="108" t="s">
        <v>69</v>
      </c>
      <c r="G254" s="108" t="s">
        <v>70</v>
      </c>
      <c r="H254" s="108" t="s">
        <v>71</v>
      </c>
      <c r="I254" s="108" t="s">
        <v>83</v>
      </c>
    </row>
    <row r="255" customFormat="false" ht="39" hidden="false" customHeight="false" outlineLevel="0" collapsed="false">
      <c r="B255" s="126" t="str">
        <f aca="false">IF(VLOOKUP(code_q3,Question_Tbl,7,FALSE())=0,"",VLOOKUP(code_q3,Question_Tbl,7,FALSE()))</f>
        <v>Describe the aroma, appearance, flavor, and mouthfeel of each style as in the BJCP Style Guidelines.</v>
      </c>
      <c r="C255" s="107" t="n">
        <f aca="false">IF(VLOOKUP(code_q3,Question_Tbl,3,FALSE())=0,"",VLOOKUP(code_q3,Question_Tbl,3,FALSE()))</f>
        <v>40</v>
      </c>
      <c r="D255" s="111" t="n">
        <f aca="false">VLOOKUP(Exam_16,AvgDetail_Tbl,12,FALSE())</f>
        <v>0</v>
      </c>
      <c r="E255" s="111" t="n">
        <f aca="false">VLOOKUP(Exam_16,AvgDetail_Tbl,12,FALSE())</f>
        <v>0</v>
      </c>
      <c r="F255" s="111" t="n">
        <f aca="false">VLOOKUP(Exam_16,AvgDetail_Tbl,12,FALSE())</f>
        <v>0</v>
      </c>
      <c r="G255" s="111" t="n">
        <f aca="false">VLOOKUP(Exam_16,AvgDetail_Tbl,12,FALSE())</f>
        <v>0</v>
      </c>
      <c r="H255" s="111" t="n">
        <f aca="false">VLOOKUP(Exam_16,AvgDetail_Tbl,12,FALSE())</f>
        <v>0</v>
      </c>
      <c r="I255" s="111" t="n">
        <f aca="false">VLOOKUP(Exam_16,AvgDetail_Tbl,12,FALSE())</f>
        <v>0</v>
      </c>
    </row>
    <row r="256" customFormat="false" ht="77.25" hidden="false" customHeight="false" outlineLevel="0" collapsed="false">
      <c r="B256"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256" s="107" t="n">
        <f aca="false">IF(VLOOKUP(code_q3,Question_Tbl,4,FALSE())=0,"",VLOOKUP(code_q3,Question_Tbl,4,FALSE()))</f>
        <v>25</v>
      </c>
      <c r="D256" s="111" t="n">
        <f aca="false">VLOOKUP(Exam_16,AvgDetail_Tbl,13,FALSE())</f>
        <v>0</v>
      </c>
      <c r="E256" s="111" t="n">
        <f aca="false">VLOOKUP(Exam_16,AvgDetail_Tbl,13,FALSE())</f>
        <v>0</v>
      </c>
      <c r="F256" s="111" t="n">
        <f aca="false">VLOOKUP(Exam_16,AvgDetail_Tbl,13,FALSE())</f>
        <v>0</v>
      </c>
      <c r="G256" s="111" t="n">
        <f aca="false">VLOOKUP(Exam_16,AvgDetail_Tbl,13,FALSE())</f>
        <v>0</v>
      </c>
      <c r="H256" s="111" t="n">
        <f aca="false">VLOOKUP(Exam_16,AvgDetail_Tbl,13,FALSE())</f>
        <v>0</v>
      </c>
      <c r="I256" s="111" t="n">
        <f aca="false">VLOOKUP(Exam_16,AvgDetail_Tbl,13,FALSE())</f>
        <v>0</v>
      </c>
    </row>
    <row r="257" customFormat="false" ht="39" hidden="false" customHeight="false" outlineLevel="0" collapsed="false">
      <c r="B257" s="126" t="str">
        <f aca="false">IF(VLOOKUP(code_q3,Question_Tbl,9,FALSE())=0,"",VLOOKUP(code_q3,Question_Tbl,9,FALSE()))</f>
        <v>For each of the styles, name at least one classic commercial example as listed in the BJCP Style Guidelines.</v>
      </c>
      <c r="C257" s="107" t="n">
        <f aca="false">IF(VLOOKUP(code_q3,Question_Tbl,5,FALSE())=0,"",VLOOKUP(code_q3,Question_Tbl,5,FALSE()))</f>
        <v>10</v>
      </c>
      <c r="D257" s="111" t="n">
        <f aca="false">VLOOKUP(Exam_16,AvgDetail_Tbl,14,FALSE())</f>
        <v>0</v>
      </c>
      <c r="E257" s="111" t="n">
        <f aca="false">VLOOKUP(Exam_16,AvgDetail_Tbl,14,FALSE())</f>
        <v>0</v>
      </c>
      <c r="F257" s="111" t="n">
        <f aca="false">VLOOKUP(Exam_16,AvgDetail_Tbl,14,FALSE())</f>
        <v>0</v>
      </c>
      <c r="G257" s="111" t="n">
        <f aca="false">VLOOKUP(Exam_16,AvgDetail_Tbl,14,FALSE())</f>
        <v>0</v>
      </c>
      <c r="H257" s="111" t="n">
        <f aca="false">VLOOKUP(Exam_16,AvgDetail_Tbl,14,FALSE())</f>
        <v>0</v>
      </c>
      <c r="I257" s="111" t="n">
        <f aca="false">VLOOKUP(Exam_16,AvgDetail_Tbl,14,FALSE())</f>
        <v>0</v>
      </c>
    </row>
    <row r="258" customFormat="false" ht="26.25" hidden="false" customHeight="false" outlineLevel="0" collapsed="false">
      <c r="B258" s="127" t="str">
        <f aca="false">IF(VLOOKUP(code_q3,Question_Tbl,10,FALSE())=0,"",VLOOKUP(code_q3,Question_Tbl,10,FALSE()))</f>
        <v>Describe the similarities and differences between the three styles.</v>
      </c>
      <c r="C258" s="107" t="n">
        <f aca="false">IF(VLOOKUP(code_q3,Question_Tbl,6,FALSE())=0,"",VLOOKUP(code_q3,Question_Tbl,6,FALSE()))</f>
        <v>25</v>
      </c>
      <c r="D258" s="111" t="n">
        <f aca="false">VLOOKUP(Exam_16,AvgDetail_Tbl,15,FALSE())</f>
        <v>0</v>
      </c>
      <c r="E258" s="111" t="n">
        <f aca="false">VLOOKUP(Exam_16,AvgDetail_Tbl,15,FALSE())</f>
        <v>0</v>
      </c>
      <c r="F258" s="111" t="n">
        <f aca="false">VLOOKUP(Exam_16,AvgDetail_Tbl,15,FALSE())</f>
        <v>0</v>
      </c>
      <c r="G258" s="111" t="n">
        <f aca="false">VLOOKUP(Exam_16,AvgDetail_Tbl,15,FALSE())</f>
        <v>0</v>
      </c>
      <c r="H258" s="111" t="n">
        <f aca="false">VLOOKUP(Exam_16,AvgDetail_Tbl,15,FALSE())</f>
        <v>0</v>
      </c>
      <c r="I258" s="111" t="n">
        <f aca="false">VLOOKUP(Exam_16,AvgDetail_Tbl,15,FALSE())</f>
        <v>0</v>
      </c>
    </row>
    <row r="261" customFormat="false" ht="42.75" hidden="false" customHeight="true" outlineLevel="0" collapsed="false">
      <c r="A261" s="115" t="s">
        <v>86</v>
      </c>
      <c r="B261"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261" s="116"/>
      <c r="D261" s="116"/>
      <c r="E261" s="116"/>
      <c r="F261" s="116"/>
      <c r="G261" s="116"/>
      <c r="H261" s="116"/>
      <c r="I261" s="117"/>
    </row>
    <row r="263" customFormat="false" ht="12.75" hidden="false" customHeight="true" outlineLevel="0" collapsed="false">
      <c r="B263" s="125" t="s">
        <v>80</v>
      </c>
      <c r="C263" s="125"/>
      <c r="D263" s="125"/>
      <c r="E263" s="125"/>
      <c r="F263" s="125"/>
      <c r="G263" s="125"/>
      <c r="H263" s="125"/>
    </row>
    <row r="264" customFormat="false" ht="13.5" hidden="false" customHeight="false" outlineLevel="0" collapsed="false"/>
    <row r="265" customFormat="false" ht="26.25" hidden="false" customHeight="false" outlineLevel="0" collapsed="false">
      <c r="B265" s="120" t="s">
        <v>81</v>
      </c>
      <c r="C265" s="121" t="s">
        <v>82</v>
      </c>
      <c r="D265" s="108" t="s">
        <v>67</v>
      </c>
      <c r="E265" s="108" t="s">
        <v>68</v>
      </c>
      <c r="F265" s="108" t="s">
        <v>69</v>
      </c>
      <c r="G265" s="108" t="s">
        <v>70</v>
      </c>
      <c r="H265" s="108" t="s">
        <v>71</v>
      </c>
      <c r="I265" s="108" t="s">
        <v>83</v>
      </c>
    </row>
    <row r="266" customFormat="false" ht="26.25" hidden="false" customHeight="false" outlineLevel="0" collapsed="false">
      <c r="B266" s="127" t="str">
        <f aca="false">IF(VLOOKUP(code_q4,Question_Tbl,7,FALSE())=0,"",VLOOKUP(code_q4,Question_Tbl,7,FALSE()))</f>
        <v>Describe each characteristic and how it is perceived.</v>
      </c>
      <c r="C266" s="107" t="n">
        <f aca="false">IF(VLOOKUP(code_q4,Question_Tbl,3,FALSE())=0,"",VLOOKUP(code_q4,Question_Tbl,3,FALSE()))</f>
        <v>30</v>
      </c>
      <c r="D266" s="111" t="n">
        <f aca="false">VLOOKUP(Exam_16,AvgDetail_Tbl,16,FALSE())</f>
        <v>0</v>
      </c>
      <c r="E266" s="111" t="n">
        <f aca="false">VLOOKUP(Exam_16,AvgDetail_Tbl,16,FALSE())</f>
        <v>0</v>
      </c>
      <c r="F266" s="111" t="n">
        <f aca="false">VLOOKUP(Exam_16,AvgDetail_Tbl,16,FALSE())</f>
        <v>0</v>
      </c>
      <c r="G266" s="111" t="n">
        <f aca="false">VLOOKUP(Exam_16,AvgDetail_Tbl,16,FALSE())</f>
        <v>0</v>
      </c>
      <c r="H266" s="111" t="n">
        <f aca="false">VLOOKUP(Exam_16,AvgDetail_Tbl,16,FALSE())</f>
        <v>0</v>
      </c>
      <c r="I266" s="111" t="n">
        <f aca="false">VLOOKUP(Exam_16,AvgDetail_Tbl,16,FALSE())</f>
        <v>0</v>
      </c>
    </row>
    <row r="267" customFormat="false" ht="26.25" hidden="false" customHeight="false" outlineLevel="0" collapsed="false">
      <c r="B267" s="127" t="str">
        <f aca="false">IF(VLOOKUP(code_q4,Question_Tbl,8,FALSE())=0,"",VLOOKUP(code_q4,Question_Tbl,8,FALSE()))</f>
        <v>Identify the causes and controls for each characteristic.</v>
      </c>
      <c r="C267" s="107" t="n">
        <f aca="false">IF(VLOOKUP(code_q4,Question_Tbl,4,FALSE())=0,"",VLOOKUP(code_q4,Question_Tbl,4,FALSE()))</f>
        <v>40</v>
      </c>
      <c r="D267" s="111" t="n">
        <f aca="false">VLOOKUP(Exam_16,AvgDetail_Tbl,17,FALSE())</f>
        <v>0</v>
      </c>
      <c r="E267" s="111" t="n">
        <f aca="false">VLOOKUP(Exam_16,AvgDetail_Tbl,17,FALSE())</f>
        <v>0</v>
      </c>
      <c r="F267" s="111" t="n">
        <f aca="false">VLOOKUP(Exam_16,AvgDetail_Tbl,17,FALSE())</f>
        <v>0</v>
      </c>
      <c r="G267" s="111" t="n">
        <f aca="false">VLOOKUP(Exam_16,AvgDetail_Tbl,17,FALSE())</f>
        <v>0</v>
      </c>
      <c r="H267" s="111" t="n">
        <f aca="false">VLOOKUP(Exam_16,AvgDetail_Tbl,17,FALSE())</f>
        <v>0</v>
      </c>
      <c r="I267" s="111" t="n">
        <f aca="false">VLOOKUP(Exam_16,AvgDetail_Tbl,17,FALSE())</f>
        <v>0</v>
      </c>
    </row>
    <row r="268" customFormat="false" ht="13.5" hidden="false" customHeight="false" outlineLevel="0" collapsed="false">
      <c r="B268" s="127" t="str">
        <f aca="false">IF(VLOOKUP(code_q4,Question_Tbl,9,FALSE())=0,"",VLOOKUP(code_q4,Question_Tbl,9,FALSE()))</f>
        <v>Identify appropriate/inappropriate styles.</v>
      </c>
      <c r="C268" s="107" t="n">
        <f aca="false">IF(VLOOKUP(code_q4,Question_Tbl,5,FALSE())=0,"",VLOOKUP(code_q4,Question_Tbl,5,FALSE()))</f>
        <v>30</v>
      </c>
      <c r="D268" s="111" t="n">
        <f aca="false">VLOOKUP(Exam_16,AvgDetail_Tbl,18,FALSE())</f>
        <v>0</v>
      </c>
      <c r="E268" s="111" t="n">
        <f aca="false">VLOOKUP(Exam_16,AvgDetail_Tbl,18,FALSE())</f>
        <v>0</v>
      </c>
      <c r="F268" s="111" t="n">
        <f aca="false">VLOOKUP(Exam_16,AvgDetail_Tbl,18,FALSE())</f>
        <v>0</v>
      </c>
      <c r="G268" s="111" t="n">
        <f aca="false">VLOOKUP(Exam_16,AvgDetail_Tbl,18,FALSE())</f>
        <v>0</v>
      </c>
      <c r="H268" s="111" t="n">
        <f aca="false">VLOOKUP(Exam_16,AvgDetail_Tbl,18,FALSE())</f>
        <v>0</v>
      </c>
      <c r="I268" s="111" t="n">
        <f aca="false">VLOOKUP(Exam_16,AvgDetail_Tbl,18,FALSE())</f>
        <v>0</v>
      </c>
    </row>
    <row r="269" customFormat="false" ht="13.5" hidden="false" customHeight="false" outlineLevel="0" collapsed="false">
      <c r="B269" s="127" t="str">
        <f aca="false">IF(VLOOKUP(code_q4,Question_Tbl,10,FALSE())=0,"",VLOOKUP(code_q4,Question_Tbl,10,FALSE()))</f>
        <v/>
      </c>
      <c r="C269" s="107" t="str">
        <f aca="false">IF(VLOOKUP(code_q4,Question_Tbl,6,FALSE())=0,"",VLOOKUP(code_q4,Question_Tbl,6,FALSE()))</f>
        <v/>
      </c>
      <c r="D269" s="111" t="n">
        <f aca="false">VLOOKUP(Exam_16,AvgDetail_Tbl,19,FALSE())</f>
        <v>0</v>
      </c>
      <c r="E269" s="111" t="n">
        <f aca="false">VLOOKUP(Exam_16,AvgDetail_Tbl,19,FALSE())</f>
        <v>0</v>
      </c>
      <c r="F269" s="111" t="n">
        <f aca="false">VLOOKUP(Exam_16,AvgDetail_Tbl,19,FALSE())</f>
        <v>0</v>
      </c>
      <c r="G269" s="111" t="n">
        <f aca="false">VLOOKUP(Exam_16,AvgDetail_Tbl,19,FALSE())</f>
        <v>0</v>
      </c>
      <c r="H269" s="111" t="n">
        <f aca="false">VLOOKUP(Exam_16,AvgDetail_Tbl,19,FALSE())</f>
        <v>0</v>
      </c>
      <c r="I269" s="111" t="n">
        <f aca="false">VLOOKUP(Exam_16,AvgDetail_Tbl,19,FALSE())</f>
        <v>0</v>
      </c>
    </row>
    <row r="274" customFormat="false" ht="42" hidden="false" customHeight="true" outlineLevel="0" collapsed="false">
      <c r="A274" s="115" t="s">
        <v>87</v>
      </c>
      <c r="B274" s="116" t="str">
        <f aca="false">SUBSTITUTE(SUBSTITUTE(SUBSTITUTE(VLOOKUP(code_q5,Question_Tbl,2,FALSE()),"CHOICE1",choice1_q5),"CHOICE2",choice2_q5),"CHOICE3",choice3_q5)</f>
        <v>Discuss the brewing techniques a)  kräusening, b)  adding gypsum, and c)  fining. How do they affect the beer?</v>
      </c>
      <c r="C274" s="116"/>
      <c r="D274" s="116"/>
      <c r="E274" s="116"/>
      <c r="F274" s="116"/>
      <c r="G274" s="116"/>
      <c r="H274" s="116"/>
      <c r="I274" s="2"/>
    </row>
    <row r="276" customFormat="false" ht="12.75" hidden="false" customHeight="true" outlineLevel="0" collapsed="false">
      <c r="B276" s="125" t="s">
        <v>80</v>
      </c>
      <c r="C276" s="125"/>
      <c r="D276" s="125"/>
      <c r="E276" s="125"/>
      <c r="F276" s="125"/>
      <c r="G276" s="125"/>
      <c r="H276" s="125"/>
    </row>
    <row r="277" customFormat="false" ht="13.5" hidden="false" customHeight="false" outlineLevel="0" collapsed="false"/>
    <row r="278" customFormat="false" ht="26.25" hidden="false" customHeight="false" outlineLevel="0" collapsed="false">
      <c r="B278" s="120" t="s">
        <v>81</v>
      </c>
      <c r="C278" s="121" t="s">
        <v>82</v>
      </c>
      <c r="D278" s="108" t="s">
        <v>67</v>
      </c>
      <c r="E278" s="108" t="s">
        <v>68</v>
      </c>
      <c r="F278" s="108" t="s">
        <v>69</v>
      </c>
      <c r="G278" s="108" t="s">
        <v>70</v>
      </c>
      <c r="H278" s="108" t="s">
        <v>71</v>
      </c>
      <c r="I278" s="108" t="s">
        <v>83</v>
      </c>
    </row>
    <row r="279" customFormat="false" ht="13.5" hidden="false" customHeight="false" outlineLevel="0" collapsed="false">
      <c r="B279" s="126" t="str">
        <f aca="false">IF(VLOOKUP(code_q5,Question_Tbl,7,FALSE())=0,"",VLOOKUP(code_q5,Question_Tbl,7,FALSE()))</f>
        <v>Discuss each characteristic.</v>
      </c>
      <c r="C279" s="107" t="n">
        <f aca="false">IF(VLOOKUP(code_q5,Question_Tbl,3,FALSE())=0,"",VLOOKUP(code_q5,Question_Tbl,3,FALSE()))</f>
        <v>50</v>
      </c>
      <c r="D279" s="111" t="n">
        <f aca="false">VLOOKUP(Exam_16,AvgDetail_Tbl,20,FALSE())</f>
        <v>0</v>
      </c>
      <c r="E279" s="111" t="n">
        <f aca="false">VLOOKUP(Exam_16,AvgDetail_Tbl,20,FALSE())</f>
        <v>0</v>
      </c>
      <c r="F279" s="111" t="n">
        <f aca="false">VLOOKUP(Exam_16,AvgDetail_Tbl,20,FALSE())</f>
        <v>0</v>
      </c>
      <c r="G279" s="111" t="n">
        <f aca="false">VLOOKUP(Exam_16,AvgDetail_Tbl,20,FALSE())</f>
        <v>0</v>
      </c>
      <c r="H279" s="111" t="n">
        <f aca="false">VLOOKUP(Exam_16,AvgDetail_Tbl,20,FALSE())</f>
        <v>0</v>
      </c>
      <c r="I279" s="111" t="n">
        <f aca="false">VLOOKUP(Exam_16,AvgDetail_Tbl,20,FALSE())</f>
        <v>0</v>
      </c>
    </row>
    <row r="280" customFormat="false" ht="13.5" hidden="false" customHeight="false" outlineLevel="0" collapsed="false">
      <c r="B280" s="126" t="str">
        <f aca="false">IF(VLOOKUP(code_q5,Question_Tbl,8,FALSE())=0,"",VLOOKUP(code_q5,Question_Tbl,8,FALSE()))</f>
        <v>Describe their effect on the finished beer.</v>
      </c>
      <c r="C280" s="107" t="n">
        <f aca="false">IF(VLOOKUP(code_q5,Question_Tbl,4,FALSE())=0,"",VLOOKUP(code_q5,Question_Tbl,4,FALSE()))</f>
        <v>50</v>
      </c>
      <c r="D280" s="111" t="n">
        <f aca="false">VLOOKUP(Exam_16,AvgDetail_Tbl,21,FALSE())</f>
        <v>0</v>
      </c>
      <c r="E280" s="111" t="n">
        <f aca="false">VLOOKUP(Exam_16,AvgDetail_Tbl,21,FALSE())</f>
        <v>0</v>
      </c>
      <c r="F280" s="111" t="n">
        <f aca="false">VLOOKUP(Exam_16,AvgDetail_Tbl,21,FALSE())</f>
        <v>0</v>
      </c>
      <c r="G280" s="111" t="n">
        <f aca="false">VLOOKUP(Exam_16,AvgDetail_Tbl,21,FALSE())</f>
        <v>0</v>
      </c>
      <c r="H280" s="111" t="n">
        <f aca="false">VLOOKUP(Exam_16,AvgDetail_Tbl,21,FALSE())</f>
        <v>0</v>
      </c>
      <c r="I280" s="111" t="n">
        <f aca="false">VLOOKUP(Exam_16,AvgDetail_Tbl,21,FALSE())</f>
        <v>0</v>
      </c>
    </row>
    <row r="281" customFormat="false" ht="13.5" hidden="false" customHeight="false" outlineLevel="0" collapsed="false">
      <c r="B281" s="126" t="str">
        <f aca="false">IF(VLOOKUP(code_q5,Question_Tbl,9,FALSE())=0,"",VLOOKUP(code_q5,Question_Tbl,9,FALSE()))</f>
        <v/>
      </c>
      <c r="C281" s="107" t="str">
        <f aca="false">IF(VLOOKUP(code_q5,Question_Tbl,5,FALSE())=0,"",VLOOKUP(code_q5,Question_Tbl,5,FALSE()))</f>
        <v/>
      </c>
      <c r="D281" s="111" t="str">
        <f aca="false">VLOOKUP(Exam_16,AvgDetail_Tbl,22,FALSE())</f>
        <v/>
      </c>
      <c r="E281" s="111" t="str">
        <f aca="false">VLOOKUP(Exam_16,AvgDetail_Tbl,22,FALSE())</f>
        <v/>
      </c>
      <c r="F281" s="111" t="str">
        <f aca="false">VLOOKUP(Exam_16,AvgDetail_Tbl,22,FALSE())</f>
        <v/>
      </c>
      <c r="G281" s="111" t="str">
        <f aca="false">VLOOKUP(Exam_16,AvgDetail_Tbl,22,FALSE())</f>
        <v/>
      </c>
      <c r="H281" s="111" t="str">
        <f aca="false">VLOOKUP(Exam_16,AvgDetail_Tbl,22,FALSE())</f>
        <v/>
      </c>
      <c r="I281" s="111" t="str">
        <f aca="false">VLOOKUP(Exam_16,AvgDetail_Tbl,22,FALSE())</f>
        <v/>
      </c>
    </row>
    <row r="282" customFormat="false" ht="13.5" hidden="false" customHeight="false" outlineLevel="0" collapsed="false">
      <c r="B282" s="127" t="str">
        <f aca="false">IF(VLOOKUP(code_q5,Question_Tbl,10,FALSE())=0,"",VLOOKUP(code_q5,Question_Tbl,10,FALSE()))</f>
        <v/>
      </c>
      <c r="C282" s="107" t="str">
        <f aca="false">IF(VLOOKUP(code_q5,Question_Tbl,6,FALSE())=0,"",VLOOKUP(code_q5,Question_Tbl,6,FALSE()))</f>
        <v/>
      </c>
      <c r="D282" s="111" t="str">
        <f aca="false">VLOOKUP(Exam_16,AvgDetail_Tbl,23,FALSE())</f>
        <v/>
      </c>
      <c r="E282" s="111" t="str">
        <f aca="false">VLOOKUP(Exam_16,AvgDetail_Tbl,23,FALSE())</f>
        <v/>
      </c>
      <c r="F282" s="111" t="str">
        <f aca="false">VLOOKUP(Exam_16,AvgDetail_Tbl,23,FALSE())</f>
        <v/>
      </c>
      <c r="G282" s="111" t="str">
        <f aca="false">VLOOKUP(Exam_16,AvgDetail_Tbl,23,FALSE())</f>
        <v/>
      </c>
      <c r="H282" s="111" t="str">
        <f aca="false">VLOOKUP(Exam_16,AvgDetail_Tbl,23,FALSE())</f>
        <v/>
      </c>
      <c r="I282" s="111" t="str">
        <f aca="false">VLOOKUP(Exam_16,AvgDetail_Tbl,23,FALSE())</f>
        <v/>
      </c>
    </row>
    <row r="285" customFormat="false" ht="12.75" hidden="false" customHeight="false" outlineLevel="0" collapsed="false">
      <c r="A285" s="99" t="s">
        <v>65</v>
      </c>
      <c r="B285" s="100"/>
    </row>
    <row r="286" customFormat="false" ht="12.75" hidden="false" customHeight="false" outlineLevel="0" collapsed="false">
      <c r="A286" s="101" t="n">
        <f aca="false">Exam_17</f>
        <v>0</v>
      </c>
    </row>
    <row r="287" customFormat="false" ht="12.75" hidden="false" customHeight="false" outlineLevel="0" collapsed="false">
      <c r="A287" s="100"/>
    </row>
    <row r="288" customFormat="false" ht="13.5" hidden="false" customHeight="false" outlineLevel="0" collapsed="false">
      <c r="A288" s="99" t="s">
        <v>66</v>
      </c>
      <c r="B288" s="102"/>
      <c r="C288" s="103"/>
      <c r="D288" s="104"/>
      <c r="E288" s="104"/>
      <c r="F288" s="104"/>
      <c r="G288" s="105"/>
      <c r="H288" s="104"/>
      <c r="I288" s="104"/>
    </row>
    <row r="289" customFormat="false" ht="26.25" hidden="false" customHeight="false" outlineLevel="0" collapsed="false">
      <c r="B289" s="106"/>
      <c r="C289" s="107"/>
      <c r="D289" s="108" t="s">
        <v>67</v>
      </c>
      <c r="E289" s="108" t="s">
        <v>68</v>
      </c>
      <c r="F289" s="108" t="s">
        <v>69</v>
      </c>
      <c r="G289" s="108" t="s">
        <v>70</v>
      </c>
      <c r="H289" s="108" t="s">
        <v>71</v>
      </c>
    </row>
    <row r="290" customFormat="false" ht="13.5" hidden="false" customHeight="false" outlineLevel="0" collapsed="false">
      <c r="B290" s="109" t="s">
        <v>72</v>
      </c>
      <c r="C290" s="110" t="n">
        <v>50</v>
      </c>
      <c r="D290" s="111" t="n">
        <f aca="false">VLOOKUP(Exam_17,AvgDetail_Tbl,26,FALSE())</f>
        <v>0</v>
      </c>
      <c r="E290" s="111" t="n">
        <f aca="false">VLOOKUP(Exam_17,AvgDetail_Tbl,26,FALSE())</f>
        <v>0</v>
      </c>
      <c r="F290" s="111" t="n">
        <f aca="false">VLOOKUP(Exam_17,AvgDetail_Tbl,26,FALSE())</f>
        <v>0</v>
      </c>
      <c r="G290" s="111" t="n">
        <f aca="false">VLOOKUP(Exam_17,AvgDetail_Tbl,26,FALSE())</f>
        <v>0</v>
      </c>
      <c r="H290" s="111" t="n">
        <f aca="false">VLOOKUP(Exam_17,AvgDetail_Tbl,26,FALSE())</f>
        <v>0</v>
      </c>
      <c r="I290" s="112"/>
    </row>
    <row r="291" customFormat="false" ht="13.5" hidden="false" customHeight="false" outlineLevel="0" collapsed="false">
      <c r="B291" s="109" t="s">
        <v>73</v>
      </c>
      <c r="C291" s="110" t="n">
        <v>50</v>
      </c>
      <c r="D291" s="111" t="n">
        <f aca="false">VLOOKUP(Exam_17,AvgDetail_Tbl,25,FALSE())</f>
        <v>0</v>
      </c>
      <c r="E291" s="111" t="n">
        <f aca="false">VLOOKUP(Exam_17,AvgDetail_Tbl,25,FALSE())</f>
        <v>0</v>
      </c>
      <c r="F291" s="111" t="n">
        <f aca="false">VLOOKUP(Exam_17,AvgDetail_Tbl,25,FALSE())</f>
        <v>0</v>
      </c>
      <c r="G291" s="111" t="n">
        <f aca="false">VLOOKUP(Exam_17,AvgDetail_Tbl,25,FALSE())</f>
        <v>0</v>
      </c>
      <c r="H291" s="111" t="n">
        <f aca="false">VLOOKUP(Exam_17,AvgDetail_Tbl,25,FALSE())</f>
        <v>0</v>
      </c>
      <c r="I291" s="112"/>
    </row>
    <row r="292" customFormat="false" ht="13.5" hidden="false" customHeight="false" outlineLevel="0" collapsed="false">
      <c r="B292" s="109" t="s">
        <v>74</v>
      </c>
      <c r="C292" s="113" t="s">
        <v>75</v>
      </c>
      <c r="D292" s="111" t="e">
        <f aca="false">10*(10-VLOOKUP(Exam_17,AvgDetail_Tbl,3))</f>
        <v>#N/A</v>
      </c>
      <c r="E292" s="111" t="e">
        <f aca="false">10*(10-VLOOKUP(Exam_17,AvgDetail_Tbl,3))</f>
        <v>#N/A</v>
      </c>
      <c r="F292" s="111" t="e">
        <f aca="false">10*(10-VLOOKUP(Exam_17,AvgDetail_Tbl,3))</f>
        <v>#N/A</v>
      </c>
      <c r="G292" s="111" t="e">
        <f aca="false">10*(10-VLOOKUP(Exam_17,AvgDetail_Tbl,3))</f>
        <v>#N/A</v>
      </c>
      <c r="H292" s="111" t="e">
        <f aca="false">10*(10-VLOOKUP(Exam_17,AvgDetail_Tbl,3))</f>
        <v>#N/A</v>
      </c>
      <c r="I292" s="112"/>
    </row>
    <row r="293" customFormat="false" ht="13.5" hidden="false" customHeight="false" outlineLevel="0" collapsed="false">
      <c r="B293" s="109" t="s">
        <v>76</v>
      </c>
      <c r="C293" s="110"/>
      <c r="D293" s="111"/>
      <c r="E293" s="111"/>
      <c r="F293" s="111"/>
      <c r="G293" s="111"/>
      <c r="H293" s="111"/>
    </row>
    <row r="294" customFormat="false" ht="13.5" hidden="false" customHeight="true" outlineLevel="0" collapsed="false">
      <c r="B294" s="109" t="s">
        <v>77</v>
      </c>
      <c r="C294" s="109"/>
      <c r="D294" s="109"/>
      <c r="E294" s="109"/>
      <c r="F294" s="109"/>
      <c r="G294" s="110" t="s">
        <v>78</v>
      </c>
      <c r="H294" s="110" t="s">
        <v>79</v>
      </c>
    </row>
    <row r="295" customFormat="false" ht="12.75" hidden="false" customHeight="false" outlineLevel="0" collapsed="false">
      <c r="D295" s="114"/>
    </row>
    <row r="297" customFormat="false" ht="44.25" hidden="false" customHeight="true" outlineLevel="0" collapsed="false">
      <c r="A297" s="115" t="s">
        <v>58</v>
      </c>
      <c r="B297"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297" s="116"/>
      <c r="D297" s="116"/>
      <c r="E297" s="116"/>
      <c r="F297" s="116"/>
      <c r="G297" s="116"/>
      <c r="H297" s="116"/>
      <c r="I297" s="117"/>
    </row>
    <row r="298" customFormat="false" ht="12.75" hidden="false" customHeight="false" outlineLevel="0" collapsed="false">
      <c r="A298" s="115"/>
      <c r="B298" s="118"/>
      <c r="C298" s="118"/>
      <c r="D298" s="119"/>
      <c r="E298" s="119"/>
      <c r="F298" s="119"/>
      <c r="G298" s="119"/>
      <c r="H298" s="119"/>
      <c r="I298" s="117"/>
    </row>
    <row r="299" customFormat="false" ht="12.75" hidden="false" customHeight="true" outlineLevel="0" collapsed="false">
      <c r="A299" s="115"/>
      <c r="B299" s="116" t="s">
        <v>80</v>
      </c>
      <c r="C299" s="116"/>
      <c r="D299" s="116"/>
      <c r="E299" s="116"/>
      <c r="F299" s="116"/>
      <c r="G299" s="116"/>
      <c r="H299" s="116"/>
      <c r="I299" s="117"/>
    </row>
    <row r="300" customFormat="false" ht="13.5" hidden="false" customHeight="false" outlineLevel="0" collapsed="false"/>
    <row r="301" customFormat="false" ht="26.25" hidden="false" customHeight="false" outlineLevel="0" collapsed="false">
      <c r="B301" s="120" t="s">
        <v>81</v>
      </c>
      <c r="C301" s="121" t="s">
        <v>82</v>
      </c>
      <c r="D301" s="108" t="s">
        <v>67</v>
      </c>
      <c r="E301" s="108" t="s">
        <v>68</v>
      </c>
      <c r="F301" s="108" t="s">
        <v>69</v>
      </c>
      <c r="G301" s="108" t="s">
        <v>70</v>
      </c>
      <c r="H301" s="108" t="s">
        <v>71</v>
      </c>
      <c r="I301" s="108" t="s">
        <v>83</v>
      </c>
    </row>
    <row r="302" customFormat="false" ht="39" hidden="false" customHeight="false" outlineLevel="0" collapsed="false">
      <c r="B302" s="122" t="str">
        <f aca="false">IF(VLOOKUP(code_q1,Question_Tbl,7,FALSE())=0,"",VLOOKUP(code_q1,Question_Tbl,7,FALSE()))</f>
        <v>Describe the aroma, appearance, flavor, and mouthfeel of each style as in the BJCP Style Guidelines.</v>
      </c>
      <c r="C302" s="107" t="n">
        <f aca="false">IF(VLOOKUP(code_q1,Question_Tbl,3,FALSE())=0,"",VLOOKUP(code_q1,Question_Tbl,3,FALSE()))</f>
        <v>40</v>
      </c>
      <c r="D302" s="111" t="n">
        <f aca="false">VLOOKUP(Exam_17,AvgDetail_Tbl,4,FALSE())</f>
        <v>0</v>
      </c>
      <c r="E302" s="111" t="n">
        <f aca="false">VLOOKUP(Exam_17,AvgDetail_Tbl,4,FALSE())</f>
        <v>0</v>
      </c>
      <c r="F302" s="111" t="n">
        <f aca="false">VLOOKUP(Exam_17,AvgDetail_Tbl,4,FALSE())</f>
        <v>0</v>
      </c>
      <c r="G302" s="111" t="n">
        <f aca="false">VLOOKUP(Exam_17,AvgDetail_Tbl,4,FALSE())</f>
        <v>0</v>
      </c>
      <c r="H302" s="111" t="n">
        <f aca="false">VLOOKUP(Exam_17,AvgDetail_Tbl,4,FALSE())</f>
        <v>0</v>
      </c>
      <c r="I302" s="111" t="n">
        <f aca="false">VLOOKUP(Exam_17,AvgDetail_Tbl,4,FALSE())</f>
        <v>0</v>
      </c>
    </row>
    <row r="303" customFormat="false" ht="77.25" hidden="false" customHeight="false" outlineLevel="0" collapsed="false">
      <c r="B303"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303" s="107" t="n">
        <f aca="false">IF(VLOOKUP(code_q1,Question_Tbl,4,FALSE())=0,"",VLOOKUP(code_q1,Question_Tbl,4,FALSE()))</f>
        <v>25</v>
      </c>
      <c r="D303" s="111" t="n">
        <f aca="false">VLOOKUP(Exam_17,AvgDetail_Tbl,5,FALSE())</f>
        <v>0</v>
      </c>
      <c r="E303" s="111" t="n">
        <f aca="false">VLOOKUP(Exam_17,AvgDetail_Tbl,5,FALSE())</f>
        <v>0</v>
      </c>
      <c r="F303" s="111" t="n">
        <f aca="false">VLOOKUP(Exam_17,AvgDetail_Tbl,5,FALSE())</f>
        <v>0</v>
      </c>
      <c r="G303" s="111" t="n">
        <f aca="false">VLOOKUP(Exam_17,AvgDetail_Tbl,5,FALSE())</f>
        <v>0</v>
      </c>
      <c r="H303" s="111" t="n">
        <f aca="false">VLOOKUP(Exam_17,AvgDetail_Tbl,5,FALSE())</f>
        <v>0</v>
      </c>
      <c r="I303" s="111" t="n">
        <f aca="false">VLOOKUP(Exam_17,AvgDetail_Tbl,5,FALSE())</f>
        <v>0</v>
      </c>
    </row>
    <row r="304" customFormat="false" ht="39" hidden="false" customHeight="false" outlineLevel="0" collapsed="false">
      <c r="B304" s="122" t="str">
        <f aca="false">IF(VLOOKUP(code_q1,Question_Tbl,9,FALSE())=0,"",VLOOKUP(code_q1,Question_Tbl,9,FALSE()))</f>
        <v>For each of the styles, name at least one classic commercial example as listed in the BJCP Style Guidelines.</v>
      </c>
      <c r="C304" s="107" t="n">
        <f aca="false">IF(VLOOKUP(code_q1,Question_Tbl,5,FALSE())=0,"",VLOOKUP(code_q1,Question_Tbl,5,FALSE()))</f>
        <v>10</v>
      </c>
      <c r="D304" s="111" t="n">
        <f aca="false">VLOOKUP(Exam_17,AvgDetail_Tbl,6,FALSE())</f>
        <v>0</v>
      </c>
      <c r="E304" s="111" t="n">
        <f aca="false">VLOOKUP(Exam_17,AvgDetail_Tbl,6,FALSE())</f>
        <v>0</v>
      </c>
      <c r="F304" s="111" t="n">
        <f aca="false">VLOOKUP(Exam_17,AvgDetail_Tbl,6,FALSE())</f>
        <v>0</v>
      </c>
      <c r="G304" s="111" t="n">
        <f aca="false">VLOOKUP(Exam_17,AvgDetail_Tbl,6,FALSE())</f>
        <v>0</v>
      </c>
      <c r="H304" s="111" t="n">
        <f aca="false">VLOOKUP(Exam_17,AvgDetail_Tbl,6,FALSE())</f>
        <v>0</v>
      </c>
      <c r="I304" s="111" t="n">
        <f aca="false">VLOOKUP(Exam_17,AvgDetail_Tbl,6,FALSE())</f>
        <v>0</v>
      </c>
    </row>
    <row r="305" customFormat="false" ht="26.25" hidden="false" customHeight="false" outlineLevel="0" collapsed="false">
      <c r="B305" s="122" t="str">
        <f aca="false">IF(VLOOKUP(code_q1,Question_Tbl,10,FALSE())=0,"",VLOOKUP(code_q1,Question_Tbl,10,FALSE()))</f>
        <v>Describe the similarities and differences between the three styles.</v>
      </c>
      <c r="C305" s="107" t="n">
        <f aca="false">IF(VLOOKUP(code_q1,Question_Tbl,6,FALSE())=0,"",VLOOKUP(code_q1,Question_Tbl,6,FALSE()))</f>
        <v>25</v>
      </c>
      <c r="D305" s="111" t="n">
        <f aca="false">VLOOKUP(Exam_17,AvgDetail_Tbl,7,FALSE())</f>
        <v>0</v>
      </c>
      <c r="E305" s="111" t="n">
        <f aca="false">VLOOKUP(Exam_17,AvgDetail_Tbl,7,FALSE())</f>
        <v>0</v>
      </c>
      <c r="F305" s="111" t="n">
        <f aca="false">VLOOKUP(Exam_17,AvgDetail_Tbl,7,FALSE())</f>
        <v>0</v>
      </c>
      <c r="G305" s="111" t="n">
        <f aca="false">VLOOKUP(Exam_17,AvgDetail_Tbl,7,FALSE())</f>
        <v>0</v>
      </c>
      <c r="H305" s="111" t="n">
        <f aca="false">VLOOKUP(Exam_17,AvgDetail_Tbl,7,FALSE())</f>
        <v>0</v>
      </c>
      <c r="I305" s="111" t="n">
        <f aca="false">VLOOKUP(Exam_17,AvgDetail_Tbl,7,FALSE())</f>
        <v>0</v>
      </c>
    </row>
    <row r="308" customFormat="false" ht="42.75" hidden="false" customHeight="true" outlineLevel="0" collapsed="false">
      <c r="A308" s="115" t="s">
        <v>84</v>
      </c>
      <c r="B308"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308" s="116"/>
      <c r="D308" s="116"/>
      <c r="E308" s="116"/>
      <c r="F308" s="116"/>
      <c r="G308" s="116"/>
      <c r="H308" s="116"/>
      <c r="I308" s="117"/>
    </row>
    <row r="309" customFormat="false" ht="12.75" hidden="false" customHeight="false" outlineLevel="0" collapsed="false">
      <c r="B309" s="123"/>
      <c r="C309" s="124"/>
    </row>
    <row r="310" customFormat="false" ht="12.75" hidden="false" customHeight="true" outlineLevel="0" collapsed="false">
      <c r="B310" s="123" t="s">
        <v>80</v>
      </c>
      <c r="C310" s="123"/>
      <c r="D310" s="123"/>
      <c r="E310" s="123"/>
      <c r="F310" s="123"/>
      <c r="G310" s="123"/>
      <c r="H310" s="123"/>
    </row>
    <row r="311" customFormat="false" ht="13.5" hidden="false" customHeight="false" outlineLevel="0" collapsed="false"/>
    <row r="312" customFormat="false" ht="26.25" hidden="false" customHeight="false" outlineLevel="0" collapsed="false">
      <c r="B312" s="120" t="s">
        <v>81</v>
      </c>
      <c r="C312" s="121" t="s">
        <v>82</v>
      </c>
      <c r="D312" s="108" t="s">
        <v>67</v>
      </c>
      <c r="E312" s="108" t="s">
        <v>68</v>
      </c>
      <c r="F312" s="108" t="s">
        <v>69</v>
      </c>
      <c r="G312" s="108" t="s">
        <v>70</v>
      </c>
      <c r="H312" s="108" t="s">
        <v>71</v>
      </c>
      <c r="I312" s="108" t="s">
        <v>83</v>
      </c>
    </row>
    <row r="313" customFormat="false" ht="64.5" hidden="false" customHeight="false" outlineLevel="0" collapsed="false">
      <c r="B313" s="122" t="str">
        <f aca="false">IF(VLOOKUP(code_q2,Question_Tbl,7,FALSE())=0,"",VLOOKUP(code_q2,Question_Tbl,7,FALSE()))</f>
        <v>Target statistics (starting specific gravity, final specific gravity, and bitterness in IBUs or HBUs) and color (as SRM or a textual description of the color).</v>
      </c>
      <c r="C313" s="107" t="n">
        <f aca="false">IF(VLOOKUP(code_q2,Question_Tbl,3,FALSE())=0,"",VLOOKUP(code_q2,Question_Tbl,3,FALSE()))</f>
        <v>10</v>
      </c>
      <c r="D313" s="111" t="n">
        <f aca="false">VLOOKUP(Exam_17,AvgDetail_Tbl,8,FALSE())</f>
        <v>0</v>
      </c>
      <c r="E313" s="111" t="n">
        <f aca="false">VLOOKUP(Exam_17,AvgDetail_Tbl,8,FALSE())</f>
        <v>0</v>
      </c>
      <c r="F313" s="111" t="n">
        <f aca="false">VLOOKUP(Exam_17,AvgDetail_Tbl,8,FALSE())</f>
        <v>0</v>
      </c>
      <c r="G313" s="111" t="n">
        <f aca="false">VLOOKUP(Exam_17,AvgDetail_Tbl,8,FALSE())</f>
        <v>0</v>
      </c>
      <c r="H313" s="111" t="n">
        <f aca="false">VLOOKUP(Exam_17,AvgDetail_Tbl,8,FALSE())</f>
        <v>0</v>
      </c>
      <c r="I313" s="111" t="n">
        <f aca="false">VLOOKUP(Exam_17,AvgDetail_Tbl,8,FALSE())</f>
        <v>0</v>
      </c>
    </row>
    <row r="314" customFormat="false" ht="26.25" hidden="false" customHeight="false" outlineLevel="0" collapsed="false">
      <c r="B314" s="122" t="str">
        <f aca="false">IF(VLOOKUP(code_q2,Question_Tbl,8,FALSE())=0,"",VLOOKUP(code_q2,Question_Tbl,8,FALSE()))</f>
        <v>Batch size, ingredients (grist, hops, water, and yeast) and their quantities.</v>
      </c>
      <c r="C314" s="107" t="n">
        <f aca="false">IF(VLOOKUP(code_q2,Question_Tbl,4,FALSE())=0,"",VLOOKUP(code_q2,Question_Tbl,4,FALSE()))</f>
        <v>20</v>
      </c>
      <c r="D314" s="111" t="n">
        <f aca="false">VLOOKUP(Exam_17,AvgDetail_Tbl,9,FALSE())</f>
        <v>0</v>
      </c>
      <c r="E314" s="111" t="n">
        <f aca="false">VLOOKUP(Exam_17,AvgDetail_Tbl,9,FALSE())</f>
        <v>0</v>
      </c>
      <c r="F314" s="111" t="n">
        <f aca="false">VLOOKUP(Exam_17,AvgDetail_Tbl,9,FALSE())</f>
        <v>0</v>
      </c>
      <c r="G314" s="111" t="n">
        <f aca="false">VLOOKUP(Exam_17,AvgDetail_Tbl,9,FALSE())</f>
        <v>0</v>
      </c>
      <c r="H314" s="111" t="n">
        <f aca="false">VLOOKUP(Exam_17,AvgDetail_Tbl,9,FALSE())</f>
        <v>0</v>
      </c>
      <c r="I314" s="111" t="n">
        <f aca="false">VLOOKUP(Exam_17,AvgDetail_Tbl,9,FALSE())</f>
        <v>0</v>
      </c>
    </row>
    <row r="315" customFormat="false" ht="26.25" hidden="false" customHeight="false" outlineLevel="0" collapsed="false">
      <c r="B315" s="122" t="str">
        <f aca="false">IF(VLOOKUP(code_q2,Question_Tbl,9,FALSE())=0,"",VLOOKUP(code_q2,Question_Tbl,9,FALSE()))</f>
        <v>Mashing, boil, fermentation, packaging, and other relevant brewing procedures.</v>
      </c>
      <c r="C315" s="107" t="n">
        <f aca="false">IF(VLOOKUP(code_q2,Question_Tbl,5,FALSE())=0,"",VLOOKUP(code_q2,Question_Tbl,5,FALSE()))</f>
        <v>35</v>
      </c>
      <c r="D315" s="111" t="n">
        <f aca="false">VLOOKUP(Exam_17,AvgDetail_Tbl,10,FALSE())</f>
        <v>0</v>
      </c>
      <c r="E315" s="111" t="n">
        <f aca="false">VLOOKUP(Exam_17,AvgDetail_Tbl,10,FALSE())</f>
        <v>0</v>
      </c>
      <c r="F315" s="111" t="n">
        <f aca="false">VLOOKUP(Exam_17,AvgDetail_Tbl,10,FALSE())</f>
        <v>0</v>
      </c>
      <c r="G315" s="111" t="n">
        <f aca="false">VLOOKUP(Exam_17,AvgDetail_Tbl,10,FALSE())</f>
        <v>0</v>
      </c>
      <c r="H315" s="111" t="n">
        <f aca="false">VLOOKUP(Exam_17,AvgDetail_Tbl,10,FALSE())</f>
        <v>0</v>
      </c>
      <c r="I315" s="111" t="n">
        <f aca="false">VLOOKUP(Exam_17,AvgDetail_Tbl,10,FALSE())</f>
        <v>0</v>
      </c>
    </row>
    <row r="316" customFormat="false" ht="77.25" hidden="false" customHeight="false" outlineLevel="0" collapsed="false">
      <c r="B316"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316" s="107" t="n">
        <f aca="false">IF(VLOOKUP(code_q2,Question_Tbl,6,FALSE())=0,"",VLOOKUP(code_q2,Question_Tbl,6,FALSE()))</f>
        <v>35</v>
      </c>
      <c r="D316" s="111" t="n">
        <f aca="false">VLOOKUP(Exam_17,AvgDetail_Tbl,11,FALSE())</f>
        <v>0</v>
      </c>
      <c r="E316" s="111" t="n">
        <f aca="false">VLOOKUP(Exam_17,AvgDetail_Tbl,11,FALSE())</f>
        <v>0</v>
      </c>
      <c r="F316" s="111" t="n">
        <f aca="false">VLOOKUP(Exam_17,AvgDetail_Tbl,11,FALSE())</f>
        <v>0</v>
      </c>
      <c r="G316" s="111" t="n">
        <f aca="false">VLOOKUP(Exam_17,AvgDetail_Tbl,11,FALSE())</f>
        <v>0</v>
      </c>
      <c r="H316" s="111" t="n">
        <f aca="false">VLOOKUP(Exam_17,AvgDetail_Tbl,11,FALSE())</f>
        <v>0</v>
      </c>
      <c r="I316" s="111" t="n">
        <f aca="false">VLOOKUP(Exam_17,AvgDetail_Tbl,11,FALSE())</f>
        <v>0</v>
      </c>
    </row>
    <row r="321" customFormat="false" ht="43.5" hidden="false" customHeight="true" outlineLevel="0" collapsed="false">
      <c r="A321" s="115" t="s">
        <v>85</v>
      </c>
      <c r="B321"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321" s="116"/>
      <c r="D321" s="116"/>
      <c r="E321" s="116"/>
      <c r="F321" s="116"/>
      <c r="G321" s="116"/>
      <c r="H321" s="116"/>
      <c r="I321" s="117"/>
    </row>
    <row r="323" customFormat="false" ht="12.75" hidden="false" customHeight="true" outlineLevel="0" collapsed="false">
      <c r="B323" s="125" t="s">
        <v>80</v>
      </c>
      <c r="C323" s="125"/>
      <c r="D323" s="125"/>
      <c r="E323" s="125"/>
      <c r="F323" s="125"/>
      <c r="G323" s="125"/>
      <c r="H323" s="125"/>
    </row>
    <row r="324" customFormat="false" ht="13.5" hidden="false" customHeight="false" outlineLevel="0" collapsed="false"/>
    <row r="325" customFormat="false" ht="26.25" hidden="false" customHeight="false" outlineLevel="0" collapsed="false">
      <c r="B325" s="120" t="s">
        <v>81</v>
      </c>
      <c r="C325" s="121" t="s">
        <v>82</v>
      </c>
      <c r="D325" s="108" t="s">
        <v>67</v>
      </c>
      <c r="E325" s="108" t="s">
        <v>68</v>
      </c>
      <c r="F325" s="108" t="s">
        <v>69</v>
      </c>
      <c r="G325" s="108" t="s">
        <v>70</v>
      </c>
      <c r="H325" s="108" t="s">
        <v>71</v>
      </c>
      <c r="I325" s="108" t="s">
        <v>83</v>
      </c>
    </row>
    <row r="326" customFormat="false" ht="39" hidden="false" customHeight="false" outlineLevel="0" collapsed="false">
      <c r="B326" s="126" t="str">
        <f aca="false">IF(VLOOKUP(code_q3,Question_Tbl,7,FALSE())=0,"",VLOOKUP(code_q3,Question_Tbl,7,FALSE()))</f>
        <v>Describe the aroma, appearance, flavor, and mouthfeel of each style as in the BJCP Style Guidelines.</v>
      </c>
      <c r="C326" s="107" t="n">
        <f aca="false">IF(VLOOKUP(code_q3,Question_Tbl,3,FALSE())=0,"",VLOOKUP(code_q3,Question_Tbl,3,FALSE()))</f>
        <v>40</v>
      </c>
      <c r="D326" s="111" t="n">
        <f aca="false">VLOOKUP(Exam_17,AvgDetail_Tbl,12,FALSE())</f>
        <v>0</v>
      </c>
      <c r="E326" s="111" t="n">
        <f aca="false">VLOOKUP(Exam_17,AvgDetail_Tbl,12,FALSE())</f>
        <v>0</v>
      </c>
      <c r="F326" s="111" t="n">
        <f aca="false">VLOOKUP(Exam_17,AvgDetail_Tbl,12,FALSE())</f>
        <v>0</v>
      </c>
      <c r="G326" s="111" t="n">
        <f aca="false">VLOOKUP(Exam_17,AvgDetail_Tbl,12,FALSE())</f>
        <v>0</v>
      </c>
      <c r="H326" s="111" t="n">
        <f aca="false">VLOOKUP(Exam_17,AvgDetail_Tbl,12,FALSE())</f>
        <v>0</v>
      </c>
      <c r="I326" s="111" t="n">
        <f aca="false">VLOOKUP(Exam_17,AvgDetail_Tbl,12,FALSE())</f>
        <v>0</v>
      </c>
    </row>
    <row r="327" customFormat="false" ht="77.25" hidden="false" customHeight="false" outlineLevel="0" collapsed="false">
      <c r="B327"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327" s="107" t="n">
        <f aca="false">IF(VLOOKUP(code_q3,Question_Tbl,4,FALSE())=0,"",VLOOKUP(code_q3,Question_Tbl,4,FALSE()))</f>
        <v>25</v>
      </c>
      <c r="D327" s="111" t="n">
        <f aca="false">VLOOKUP(Exam_17,AvgDetail_Tbl,13,FALSE())</f>
        <v>0</v>
      </c>
      <c r="E327" s="111" t="n">
        <f aca="false">VLOOKUP(Exam_17,AvgDetail_Tbl,13,FALSE())</f>
        <v>0</v>
      </c>
      <c r="F327" s="111" t="n">
        <f aca="false">VLOOKUP(Exam_17,AvgDetail_Tbl,13,FALSE())</f>
        <v>0</v>
      </c>
      <c r="G327" s="111" t="n">
        <f aca="false">VLOOKUP(Exam_17,AvgDetail_Tbl,13,FALSE())</f>
        <v>0</v>
      </c>
      <c r="H327" s="111" t="n">
        <f aca="false">VLOOKUP(Exam_17,AvgDetail_Tbl,13,FALSE())</f>
        <v>0</v>
      </c>
      <c r="I327" s="111" t="n">
        <f aca="false">VLOOKUP(Exam_17,AvgDetail_Tbl,13,FALSE())</f>
        <v>0</v>
      </c>
    </row>
    <row r="328" customFormat="false" ht="39" hidden="false" customHeight="false" outlineLevel="0" collapsed="false">
      <c r="B328" s="126" t="str">
        <f aca="false">IF(VLOOKUP(code_q3,Question_Tbl,9,FALSE())=0,"",VLOOKUP(code_q3,Question_Tbl,9,FALSE()))</f>
        <v>For each of the styles, name at least one classic commercial example as listed in the BJCP Style Guidelines.</v>
      </c>
      <c r="C328" s="107" t="n">
        <f aca="false">IF(VLOOKUP(code_q3,Question_Tbl,5,FALSE())=0,"",VLOOKUP(code_q3,Question_Tbl,5,FALSE()))</f>
        <v>10</v>
      </c>
      <c r="D328" s="111" t="n">
        <f aca="false">VLOOKUP(Exam_17,AvgDetail_Tbl,14,FALSE())</f>
        <v>0</v>
      </c>
      <c r="E328" s="111" t="n">
        <f aca="false">VLOOKUP(Exam_17,AvgDetail_Tbl,14,FALSE())</f>
        <v>0</v>
      </c>
      <c r="F328" s="111" t="n">
        <f aca="false">VLOOKUP(Exam_17,AvgDetail_Tbl,14,FALSE())</f>
        <v>0</v>
      </c>
      <c r="G328" s="111" t="n">
        <f aca="false">VLOOKUP(Exam_17,AvgDetail_Tbl,14,FALSE())</f>
        <v>0</v>
      </c>
      <c r="H328" s="111" t="n">
        <f aca="false">VLOOKUP(Exam_17,AvgDetail_Tbl,14,FALSE())</f>
        <v>0</v>
      </c>
      <c r="I328" s="111" t="n">
        <f aca="false">VLOOKUP(Exam_17,AvgDetail_Tbl,14,FALSE())</f>
        <v>0</v>
      </c>
    </row>
    <row r="329" customFormat="false" ht="26.25" hidden="false" customHeight="false" outlineLevel="0" collapsed="false">
      <c r="B329" s="127" t="str">
        <f aca="false">IF(VLOOKUP(code_q3,Question_Tbl,10,FALSE())=0,"",VLOOKUP(code_q3,Question_Tbl,10,FALSE()))</f>
        <v>Describe the similarities and differences between the three styles.</v>
      </c>
      <c r="C329" s="107" t="n">
        <f aca="false">IF(VLOOKUP(code_q3,Question_Tbl,6,FALSE())=0,"",VLOOKUP(code_q3,Question_Tbl,6,FALSE()))</f>
        <v>25</v>
      </c>
      <c r="D329" s="111" t="n">
        <f aca="false">VLOOKUP(Exam_17,AvgDetail_Tbl,15,FALSE())</f>
        <v>0</v>
      </c>
      <c r="E329" s="111" t="n">
        <f aca="false">VLOOKUP(Exam_17,AvgDetail_Tbl,15,FALSE())</f>
        <v>0</v>
      </c>
      <c r="F329" s="111" t="n">
        <f aca="false">VLOOKUP(Exam_17,AvgDetail_Tbl,15,FALSE())</f>
        <v>0</v>
      </c>
      <c r="G329" s="111" t="n">
        <f aca="false">VLOOKUP(Exam_17,AvgDetail_Tbl,15,FALSE())</f>
        <v>0</v>
      </c>
      <c r="H329" s="111" t="n">
        <f aca="false">VLOOKUP(Exam_17,AvgDetail_Tbl,15,FALSE())</f>
        <v>0</v>
      </c>
      <c r="I329" s="111" t="n">
        <f aca="false">VLOOKUP(Exam_17,AvgDetail_Tbl,15,FALSE())</f>
        <v>0</v>
      </c>
    </row>
    <row r="332" customFormat="false" ht="42" hidden="false" customHeight="true" outlineLevel="0" collapsed="false">
      <c r="A332" s="115" t="s">
        <v>86</v>
      </c>
      <c r="B332"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332" s="116"/>
      <c r="D332" s="116"/>
      <c r="E332" s="116"/>
      <c r="F332" s="116"/>
      <c r="G332" s="116"/>
      <c r="H332" s="116"/>
      <c r="I332" s="117"/>
    </row>
    <row r="334" customFormat="false" ht="12.75" hidden="false" customHeight="true" outlineLevel="0" collapsed="false">
      <c r="B334" s="125" t="s">
        <v>80</v>
      </c>
      <c r="C334" s="125"/>
      <c r="D334" s="125"/>
      <c r="E334" s="125"/>
      <c r="F334" s="125"/>
      <c r="G334" s="125"/>
      <c r="H334" s="125"/>
    </row>
    <row r="335" customFormat="false" ht="13.5" hidden="false" customHeight="false" outlineLevel="0" collapsed="false"/>
    <row r="336" customFormat="false" ht="26.25" hidden="false" customHeight="false" outlineLevel="0" collapsed="false">
      <c r="B336" s="120" t="s">
        <v>81</v>
      </c>
      <c r="C336" s="121" t="s">
        <v>82</v>
      </c>
      <c r="D336" s="108" t="s">
        <v>67</v>
      </c>
      <c r="E336" s="108" t="s">
        <v>68</v>
      </c>
      <c r="F336" s="108" t="s">
        <v>69</v>
      </c>
      <c r="G336" s="108" t="s">
        <v>70</v>
      </c>
      <c r="H336" s="108" t="s">
        <v>71</v>
      </c>
      <c r="I336" s="108" t="s">
        <v>83</v>
      </c>
    </row>
    <row r="337" customFormat="false" ht="26.25" hidden="false" customHeight="false" outlineLevel="0" collapsed="false">
      <c r="B337" s="127" t="str">
        <f aca="false">IF(VLOOKUP(code_q4,Question_Tbl,7,FALSE())=0,"",VLOOKUP(code_q4,Question_Tbl,7,FALSE()))</f>
        <v>Describe each characteristic and how it is perceived.</v>
      </c>
      <c r="C337" s="107" t="n">
        <f aca="false">IF(VLOOKUP(code_q4,Question_Tbl,3,FALSE())=0,"",VLOOKUP(code_q4,Question_Tbl,3,FALSE()))</f>
        <v>30</v>
      </c>
      <c r="D337" s="111" t="n">
        <f aca="false">VLOOKUP(Exam_17,AvgDetail_Tbl,16,FALSE())</f>
        <v>0</v>
      </c>
      <c r="E337" s="111" t="n">
        <f aca="false">VLOOKUP(Exam_17,AvgDetail_Tbl,16,FALSE())</f>
        <v>0</v>
      </c>
      <c r="F337" s="111" t="n">
        <f aca="false">VLOOKUP(Exam_17,AvgDetail_Tbl,16,FALSE())</f>
        <v>0</v>
      </c>
      <c r="G337" s="111" t="n">
        <f aca="false">VLOOKUP(Exam_17,AvgDetail_Tbl,16,FALSE())</f>
        <v>0</v>
      </c>
      <c r="H337" s="111" t="n">
        <f aca="false">VLOOKUP(Exam_17,AvgDetail_Tbl,16,FALSE())</f>
        <v>0</v>
      </c>
      <c r="I337" s="111" t="n">
        <f aca="false">VLOOKUP(Exam_17,AvgDetail_Tbl,16,FALSE())</f>
        <v>0</v>
      </c>
    </row>
    <row r="338" customFormat="false" ht="26.25" hidden="false" customHeight="false" outlineLevel="0" collapsed="false">
      <c r="B338" s="127" t="str">
        <f aca="false">IF(VLOOKUP(code_q4,Question_Tbl,8,FALSE())=0,"",VLOOKUP(code_q4,Question_Tbl,8,FALSE()))</f>
        <v>Identify the causes and controls for each characteristic.</v>
      </c>
      <c r="C338" s="107" t="n">
        <f aca="false">IF(VLOOKUP(code_q4,Question_Tbl,4,FALSE())=0,"",VLOOKUP(code_q4,Question_Tbl,4,FALSE()))</f>
        <v>40</v>
      </c>
      <c r="D338" s="111" t="n">
        <f aca="false">VLOOKUP(Exam_17,AvgDetail_Tbl,17,FALSE())</f>
        <v>0</v>
      </c>
      <c r="E338" s="111" t="n">
        <f aca="false">VLOOKUP(Exam_17,AvgDetail_Tbl,17,FALSE())</f>
        <v>0</v>
      </c>
      <c r="F338" s="111" t="n">
        <f aca="false">VLOOKUP(Exam_17,AvgDetail_Tbl,17,FALSE())</f>
        <v>0</v>
      </c>
      <c r="G338" s="111" t="n">
        <f aca="false">VLOOKUP(Exam_17,AvgDetail_Tbl,17,FALSE())</f>
        <v>0</v>
      </c>
      <c r="H338" s="111" t="n">
        <f aca="false">VLOOKUP(Exam_17,AvgDetail_Tbl,17,FALSE())</f>
        <v>0</v>
      </c>
      <c r="I338" s="111" t="n">
        <f aca="false">VLOOKUP(Exam_17,AvgDetail_Tbl,17,FALSE())</f>
        <v>0</v>
      </c>
    </row>
    <row r="339" customFormat="false" ht="13.5" hidden="false" customHeight="false" outlineLevel="0" collapsed="false">
      <c r="B339" s="127" t="str">
        <f aca="false">IF(VLOOKUP(code_q4,Question_Tbl,9,FALSE())=0,"",VLOOKUP(code_q4,Question_Tbl,9,FALSE()))</f>
        <v>Identify appropriate/inappropriate styles.</v>
      </c>
      <c r="C339" s="107" t="n">
        <f aca="false">IF(VLOOKUP(code_q4,Question_Tbl,5,FALSE())=0,"",VLOOKUP(code_q4,Question_Tbl,5,FALSE()))</f>
        <v>30</v>
      </c>
      <c r="D339" s="111" t="n">
        <f aca="false">VLOOKUP(Exam_17,AvgDetail_Tbl,18,FALSE())</f>
        <v>0</v>
      </c>
      <c r="E339" s="111" t="n">
        <f aca="false">VLOOKUP(Exam_17,AvgDetail_Tbl,18,FALSE())</f>
        <v>0</v>
      </c>
      <c r="F339" s="111" t="n">
        <f aca="false">VLOOKUP(Exam_17,AvgDetail_Tbl,18,FALSE())</f>
        <v>0</v>
      </c>
      <c r="G339" s="111" t="n">
        <f aca="false">VLOOKUP(Exam_17,AvgDetail_Tbl,18,FALSE())</f>
        <v>0</v>
      </c>
      <c r="H339" s="111" t="n">
        <f aca="false">VLOOKUP(Exam_17,AvgDetail_Tbl,18,FALSE())</f>
        <v>0</v>
      </c>
      <c r="I339" s="111" t="n">
        <f aca="false">VLOOKUP(Exam_17,AvgDetail_Tbl,18,FALSE())</f>
        <v>0</v>
      </c>
    </row>
    <row r="340" customFormat="false" ht="13.5" hidden="false" customHeight="false" outlineLevel="0" collapsed="false">
      <c r="B340" s="127" t="str">
        <f aca="false">IF(VLOOKUP(code_q4,Question_Tbl,10,FALSE())=0,"",VLOOKUP(code_q4,Question_Tbl,10,FALSE()))</f>
        <v/>
      </c>
      <c r="C340" s="107" t="str">
        <f aca="false">IF(VLOOKUP(code_q4,Question_Tbl,6,FALSE())=0,"",VLOOKUP(code_q4,Question_Tbl,6,FALSE()))</f>
        <v/>
      </c>
      <c r="D340" s="111" t="n">
        <f aca="false">VLOOKUP(Exam_17,AvgDetail_Tbl,19,FALSE())</f>
        <v>0</v>
      </c>
      <c r="E340" s="111" t="n">
        <f aca="false">VLOOKUP(Exam_17,AvgDetail_Tbl,19,FALSE())</f>
        <v>0</v>
      </c>
      <c r="F340" s="111" t="n">
        <f aca="false">VLOOKUP(Exam_17,AvgDetail_Tbl,19,FALSE())</f>
        <v>0</v>
      </c>
      <c r="G340" s="111" t="n">
        <f aca="false">VLOOKUP(Exam_17,AvgDetail_Tbl,19,FALSE())</f>
        <v>0</v>
      </c>
      <c r="H340" s="111" t="n">
        <f aca="false">VLOOKUP(Exam_17,AvgDetail_Tbl,19,FALSE())</f>
        <v>0</v>
      </c>
      <c r="I340" s="111" t="n">
        <f aca="false">VLOOKUP(Exam_17,AvgDetail_Tbl,19,FALSE())</f>
        <v>0</v>
      </c>
    </row>
    <row r="345" customFormat="false" ht="42" hidden="false" customHeight="true" outlineLevel="0" collapsed="false">
      <c r="A345" s="115" t="s">
        <v>87</v>
      </c>
      <c r="B345" s="116" t="str">
        <f aca="false">SUBSTITUTE(SUBSTITUTE(SUBSTITUTE(VLOOKUP(code_q5,Question_Tbl,2,FALSE()),"CHOICE1",choice1_q5),"CHOICE2",choice2_q5),"CHOICE3",choice3_q5)</f>
        <v>Discuss the brewing techniques a)  kräusening, b)  adding gypsum, and c)  fining. How do they affect the beer?</v>
      </c>
      <c r="C345" s="116"/>
      <c r="D345" s="116"/>
      <c r="E345" s="116"/>
      <c r="F345" s="116"/>
      <c r="G345" s="116"/>
      <c r="H345" s="116"/>
      <c r="I345" s="2"/>
    </row>
    <row r="347" customFormat="false" ht="12.75" hidden="false" customHeight="true" outlineLevel="0" collapsed="false">
      <c r="B347" s="125" t="s">
        <v>80</v>
      </c>
      <c r="C347" s="125"/>
      <c r="D347" s="125"/>
      <c r="E347" s="125"/>
      <c r="F347" s="125"/>
      <c r="G347" s="125"/>
      <c r="H347" s="125"/>
    </row>
    <row r="348" customFormat="false" ht="13.5" hidden="false" customHeight="false" outlineLevel="0" collapsed="false"/>
    <row r="349" customFormat="false" ht="26.25" hidden="false" customHeight="false" outlineLevel="0" collapsed="false">
      <c r="B349" s="120" t="s">
        <v>81</v>
      </c>
      <c r="C349" s="121" t="s">
        <v>82</v>
      </c>
      <c r="D349" s="108" t="s">
        <v>67</v>
      </c>
      <c r="E349" s="108" t="s">
        <v>68</v>
      </c>
      <c r="F349" s="108" t="s">
        <v>69</v>
      </c>
      <c r="G349" s="108" t="s">
        <v>70</v>
      </c>
      <c r="H349" s="108" t="s">
        <v>71</v>
      </c>
      <c r="I349" s="108" t="s">
        <v>83</v>
      </c>
    </row>
    <row r="350" customFormat="false" ht="13.5" hidden="false" customHeight="false" outlineLevel="0" collapsed="false">
      <c r="B350" s="126" t="str">
        <f aca="false">IF(VLOOKUP(code_q5,Question_Tbl,7,FALSE())=0,"",VLOOKUP(code_q5,Question_Tbl,7,FALSE()))</f>
        <v>Discuss each characteristic.</v>
      </c>
      <c r="C350" s="107" t="n">
        <f aca="false">IF(VLOOKUP(code_q5,Question_Tbl,3,FALSE())=0,"",VLOOKUP(code_q5,Question_Tbl,3,FALSE()))</f>
        <v>50</v>
      </c>
      <c r="D350" s="111" t="n">
        <f aca="false">VLOOKUP(Exam_17,AvgDetail_Tbl,20,FALSE())</f>
        <v>0</v>
      </c>
      <c r="E350" s="111" t="n">
        <f aca="false">VLOOKUP(Exam_17,AvgDetail_Tbl,20,FALSE())</f>
        <v>0</v>
      </c>
      <c r="F350" s="111" t="n">
        <f aca="false">VLOOKUP(Exam_17,AvgDetail_Tbl,20,FALSE())</f>
        <v>0</v>
      </c>
      <c r="G350" s="111" t="n">
        <f aca="false">VLOOKUP(Exam_17,AvgDetail_Tbl,20,FALSE())</f>
        <v>0</v>
      </c>
      <c r="H350" s="111" t="n">
        <f aca="false">VLOOKUP(Exam_17,AvgDetail_Tbl,20,FALSE())</f>
        <v>0</v>
      </c>
      <c r="I350" s="111" t="n">
        <f aca="false">VLOOKUP(Exam_17,AvgDetail_Tbl,20,FALSE())</f>
        <v>0</v>
      </c>
    </row>
    <row r="351" customFormat="false" ht="13.5" hidden="false" customHeight="false" outlineLevel="0" collapsed="false">
      <c r="B351" s="126" t="str">
        <f aca="false">IF(VLOOKUP(code_q5,Question_Tbl,8,FALSE())=0,"",VLOOKUP(code_q5,Question_Tbl,8,FALSE()))</f>
        <v>Describe their effect on the finished beer.</v>
      </c>
      <c r="C351" s="107" t="n">
        <f aca="false">IF(VLOOKUP(code_q5,Question_Tbl,4,FALSE())=0,"",VLOOKUP(code_q5,Question_Tbl,4,FALSE()))</f>
        <v>50</v>
      </c>
      <c r="D351" s="111" t="n">
        <f aca="false">VLOOKUP(Exam_17,AvgDetail_Tbl,21,FALSE())</f>
        <v>0</v>
      </c>
      <c r="E351" s="111" t="n">
        <f aca="false">VLOOKUP(Exam_17,AvgDetail_Tbl,21,FALSE())</f>
        <v>0</v>
      </c>
      <c r="F351" s="111" t="n">
        <f aca="false">VLOOKUP(Exam_17,AvgDetail_Tbl,21,FALSE())</f>
        <v>0</v>
      </c>
      <c r="G351" s="111" t="n">
        <f aca="false">VLOOKUP(Exam_17,AvgDetail_Tbl,21,FALSE())</f>
        <v>0</v>
      </c>
      <c r="H351" s="111" t="n">
        <f aca="false">VLOOKUP(Exam_17,AvgDetail_Tbl,21,FALSE())</f>
        <v>0</v>
      </c>
      <c r="I351" s="111" t="n">
        <f aca="false">VLOOKUP(Exam_17,AvgDetail_Tbl,21,FALSE())</f>
        <v>0</v>
      </c>
    </row>
    <row r="352" customFormat="false" ht="13.5" hidden="false" customHeight="false" outlineLevel="0" collapsed="false">
      <c r="B352" s="126" t="str">
        <f aca="false">IF(VLOOKUP(code_q5,Question_Tbl,9,FALSE())=0,"",VLOOKUP(code_q5,Question_Tbl,9,FALSE()))</f>
        <v/>
      </c>
      <c r="C352" s="107" t="str">
        <f aca="false">IF(VLOOKUP(code_q5,Question_Tbl,5,FALSE())=0,"",VLOOKUP(code_q5,Question_Tbl,5,FALSE()))</f>
        <v/>
      </c>
      <c r="D352" s="111" t="str">
        <f aca="false">VLOOKUP(Exam_17,AvgDetail_Tbl,22,FALSE())</f>
        <v/>
      </c>
      <c r="E352" s="111" t="str">
        <f aca="false">VLOOKUP(Exam_17,AvgDetail_Tbl,22,FALSE())</f>
        <v/>
      </c>
      <c r="F352" s="111" t="str">
        <f aca="false">VLOOKUP(Exam_17,AvgDetail_Tbl,22,FALSE())</f>
        <v/>
      </c>
      <c r="G352" s="111" t="str">
        <f aca="false">VLOOKUP(Exam_17,AvgDetail_Tbl,22,FALSE())</f>
        <v/>
      </c>
      <c r="H352" s="111" t="str">
        <f aca="false">VLOOKUP(Exam_17,AvgDetail_Tbl,22,FALSE())</f>
        <v/>
      </c>
      <c r="I352" s="111" t="str">
        <f aca="false">VLOOKUP(Exam_17,AvgDetail_Tbl,22,FALSE())</f>
        <v/>
      </c>
    </row>
    <row r="353" customFormat="false" ht="13.5" hidden="false" customHeight="false" outlineLevel="0" collapsed="false">
      <c r="B353" s="127" t="str">
        <f aca="false">IF(VLOOKUP(code_q5,Question_Tbl,10,FALSE())=0,"",VLOOKUP(code_q5,Question_Tbl,10,FALSE()))</f>
        <v/>
      </c>
      <c r="C353" s="107" t="str">
        <f aca="false">IF(VLOOKUP(code_q5,Question_Tbl,6,FALSE())=0,"",VLOOKUP(code_q5,Question_Tbl,6,FALSE()))</f>
        <v/>
      </c>
      <c r="D353" s="111" t="str">
        <f aca="false">VLOOKUP(Exam_17,AvgDetail_Tbl,23,FALSE())</f>
        <v/>
      </c>
      <c r="E353" s="111" t="str">
        <f aca="false">VLOOKUP(Exam_17,AvgDetail_Tbl,23,FALSE())</f>
        <v/>
      </c>
      <c r="F353" s="111" t="str">
        <f aca="false">VLOOKUP(Exam_17,AvgDetail_Tbl,23,FALSE())</f>
        <v/>
      </c>
      <c r="G353" s="111" t="str">
        <f aca="false">VLOOKUP(Exam_17,AvgDetail_Tbl,23,FALSE())</f>
        <v/>
      </c>
      <c r="H353" s="111" t="str">
        <f aca="false">VLOOKUP(Exam_17,AvgDetail_Tbl,23,FALSE())</f>
        <v/>
      </c>
      <c r="I353" s="111" t="str">
        <f aca="false">VLOOKUP(Exam_17,AvgDetail_Tbl,23,FALSE())</f>
        <v/>
      </c>
    </row>
    <row r="356" customFormat="false" ht="12.75" hidden="false" customHeight="false" outlineLevel="0" collapsed="false">
      <c r="A356" s="99" t="s">
        <v>65</v>
      </c>
      <c r="B356" s="100"/>
    </row>
    <row r="357" customFormat="false" ht="12.75" hidden="false" customHeight="false" outlineLevel="0" collapsed="false">
      <c r="A357" s="101" t="n">
        <f aca="false">Exam_18</f>
        <v>0</v>
      </c>
    </row>
    <row r="358" customFormat="false" ht="12.75" hidden="false" customHeight="false" outlineLevel="0" collapsed="false">
      <c r="A358" s="100"/>
    </row>
    <row r="359" customFormat="false" ht="13.5" hidden="false" customHeight="false" outlineLevel="0" collapsed="false">
      <c r="A359" s="99" t="s">
        <v>66</v>
      </c>
      <c r="B359" s="102"/>
      <c r="C359" s="103"/>
      <c r="D359" s="104"/>
      <c r="E359" s="104"/>
      <c r="F359" s="104"/>
      <c r="G359" s="105"/>
      <c r="H359" s="104"/>
      <c r="I359" s="104"/>
    </row>
    <row r="360" customFormat="false" ht="26.25" hidden="false" customHeight="false" outlineLevel="0" collapsed="false">
      <c r="B360" s="106"/>
      <c r="C360" s="107"/>
      <c r="D360" s="108" t="s">
        <v>67</v>
      </c>
      <c r="E360" s="108" t="s">
        <v>68</v>
      </c>
      <c r="F360" s="108" t="s">
        <v>69</v>
      </c>
      <c r="G360" s="108" t="s">
        <v>70</v>
      </c>
      <c r="H360" s="108" t="s">
        <v>71</v>
      </c>
    </row>
    <row r="361" customFormat="false" ht="13.5" hidden="false" customHeight="false" outlineLevel="0" collapsed="false">
      <c r="B361" s="109" t="s">
        <v>72</v>
      </c>
      <c r="C361" s="110" t="n">
        <v>50</v>
      </c>
      <c r="D361" s="111" t="n">
        <f aca="false">VLOOKUP(Exam_18,AvgDetail_Tbl,26,FALSE())</f>
        <v>0</v>
      </c>
      <c r="E361" s="111" t="n">
        <f aca="false">VLOOKUP(Exam_18,AvgDetail_Tbl,26,FALSE())</f>
        <v>0</v>
      </c>
      <c r="F361" s="111" t="n">
        <f aca="false">VLOOKUP(Exam_18,AvgDetail_Tbl,26,FALSE())</f>
        <v>0</v>
      </c>
      <c r="G361" s="111" t="n">
        <f aca="false">VLOOKUP(Exam_18,AvgDetail_Tbl,26,FALSE())</f>
        <v>0</v>
      </c>
      <c r="H361" s="111" t="n">
        <f aca="false">VLOOKUP(Exam_18,AvgDetail_Tbl,26,FALSE())</f>
        <v>0</v>
      </c>
      <c r="I361" s="112"/>
    </row>
    <row r="362" customFormat="false" ht="13.5" hidden="false" customHeight="false" outlineLevel="0" collapsed="false">
      <c r="B362" s="109" t="s">
        <v>73</v>
      </c>
      <c r="C362" s="110" t="n">
        <v>50</v>
      </c>
      <c r="D362" s="111" t="n">
        <f aca="false">VLOOKUP(Exam_18,AvgDetail_Tbl,25,FALSE())</f>
        <v>0</v>
      </c>
      <c r="E362" s="111" t="n">
        <f aca="false">VLOOKUP(Exam_18,AvgDetail_Tbl,25,FALSE())</f>
        <v>0</v>
      </c>
      <c r="F362" s="111" t="n">
        <f aca="false">VLOOKUP(Exam_18,AvgDetail_Tbl,25,FALSE())</f>
        <v>0</v>
      </c>
      <c r="G362" s="111" t="n">
        <f aca="false">VLOOKUP(Exam_18,AvgDetail_Tbl,25,FALSE())</f>
        <v>0</v>
      </c>
      <c r="H362" s="111" t="n">
        <f aca="false">VLOOKUP(Exam_18,AvgDetail_Tbl,25,FALSE())</f>
        <v>0</v>
      </c>
      <c r="I362" s="112"/>
    </row>
    <row r="363" customFormat="false" ht="13.5" hidden="false" customHeight="false" outlineLevel="0" collapsed="false">
      <c r="B363" s="109" t="s">
        <v>74</v>
      </c>
      <c r="C363" s="113" t="s">
        <v>75</v>
      </c>
      <c r="D363" s="111" t="e">
        <f aca="false">10*(10-VLOOKUP(Exam_18,AvgDetail_Tbl,3))</f>
        <v>#N/A</v>
      </c>
      <c r="E363" s="111" t="e">
        <f aca="false">10*(10-VLOOKUP(Exam_18,AvgDetail_Tbl,3))</f>
        <v>#N/A</v>
      </c>
      <c r="F363" s="111" t="e">
        <f aca="false">10*(10-VLOOKUP(Exam_18,AvgDetail_Tbl,3))</f>
        <v>#N/A</v>
      </c>
      <c r="G363" s="111" t="e">
        <f aca="false">10*(10-VLOOKUP(Exam_18,AvgDetail_Tbl,3))</f>
        <v>#N/A</v>
      </c>
      <c r="H363" s="111" t="e">
        <f aca="false">10*(10-VLOOKUP(Exam_18,AvgDetail_Tbl,3))</f>
        <v>#N/A</v>
      </c>
      <c r="I363" s="112"/>
    </row>
    <row r="364" customFormat="false" ht="13.5" hidden="false" customHeight="false" outlineLevel="0" collapsed="false">
      <c r="B364" s="109" t="s">
        <v>76</v>
      </c>
      <c r="C364" s="110"/>
      <c r="D364" s="111"/>
      <c r="E364" s="111"/>
      <c r="F364" s="111"/>
      <c r="G364" s="111"/>
      <c r="H364" s="111"/>
    </row>
    <row r="365" customFormat="false" ht="13.5" hidden="false" customHeight="true" outlineLevel="0" collapsed="false">
      <c r="B365" s="109" t="s">
        <v>77</v>
      </c>
      <c r="C365" s="109"/>
      <c r="D365" s="109"/>
      <c r="E365" s="109"/>
      <c r="F365" s="109"/>
      <c r="G365" s="110" t="s">
        <v>78</v>
      </c>
      <c r="H365" s="110" t="s">
        <v>79</v>
      </c>
    </row>
    <row r="366" customFormat="false" ht="12.75" hidden="false" customHeight="false" outlineLevel="0" collapsed="false">
      <c r="D366" s="114"/>
    </row>
    <row r="368" customFormat="false" ht="45.75" hidden="false" customHeight="true" outlineLevel="0" collapsed="false">
      <c r="A368" s="115" t="s">
        <v>58</v>
      </c>
      <c r="B368"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368" s="116"/>
      <c r="D368" s="116"/>
      <c r="E368" s="116"/>
      <c r="F368" s="116"/>
      <c r="G368" s="116"/>
      <c r="H368" s="116"/>
      <c r="I368" s="117"/>
    </row>
    <row r="369" customFormat="false" ht="12.75" hidden="false" customHeight="false" outlineLevel="0" collapsed="false">
      <c r="A369" s="115"/>
      <c r="B369" s="118"/>
      <c r="C369" s="118"/>
      <c r="D369" s="119"/>
      <c r="E369" s="119"/>
      <c r="F369" s="119"/>
      <c r="G369" s="119"/>
      <c r="H369" s="119"/>
      <c r="I369" s="117"/>
    </row>
    <row r="370" customFormat="false" ht="12.75" hidden="false" customHeight="true" outlineLevel="0" collapsed="false">
      <c r="A370" s="115"/>
      <c r="B370" s="116" t="s">
        <v>80</v>
      </c>
      <c r="C370" s="116"/>
      <c r="D370" s="116"/>
      <c r="E370" s="116"/>
      <c r="F370" s="116"/>
      <c r="G370" s="116"/>
      <c r="H370" s="116"/>
      <c r="I370" s="117"/>
    </row>
    <row r="371" customFormat="false" ht="13.5" hidden="false" customHeight="false" outlineLevel="0" collapsed="false"/>
    <row r="372" customFormat="false" ht="26.25" hidden="false" customHeight="false" outlineLevel="0" collapsed="false">
      <c r="B372" s="120" t="s">
        <v>81</v>
      </c>
      <c r="C372" s="121" t="s">
        <v>82</v>
      </c>
      <c r="D372" s="108" t="s">
        <v>67</v>
      </c>
      <c r="E372" s="108" t="s">
        <v>68</v>
      </c>
      <c r="F372" s="108" t="s">
        <v>69</v>
      </c>
      <c r="G372" s="108" t="s">
        <v>70</v>
      </c>
      <c r="H372" s="108" t="s">
        <v>71</v>
      </c>
      <c r="I372" s="108" t="s">
        <v>83</v>
      </c>
    </row>
    <row r="373" customFormat="false" ht="39" hidden="false" customHeight="false" outlineLevel="0" collapsed="false">
      <c r="B373" s="122" t="str">
        <f aca="false">IF(VLOOKUP(code_q1,Question_Tbl,7,FALSE())=0,"",VLOOKUP(code_q1,Question_Tbl,7,FALSE()))</f>
        <v>Describe the aroma, appearance, flavor, and mouthfeel of each style as in the BJCP Style Guidelines.</v>
      </c>
      <c r="C373" s="107" t="n">
        <f aca="false">IF(VLOOKUP(code_q1,Question_Tbl,3,FALSE())=0,"",VLOOKUP(code_q1,Question_Tbl,3,FALSE()))</f>
        <v>40</v>
      </c>
      <c r="D373" s="111" t="n">
        <f aca="false">VLOOKUP(Exam_18,AvgDetail_Tbl,4,FALSE())</f>
        <v>0</v>
      </c>
      <c r="E373" s="111" t="n">
        <f aca="false">VLOOKUP(Exam_18,AvgDetail_Tbl,4,FALSE())</f>
        <v>0</v>
      </c>
      <c r="F373" s="111" t="n">
        <f aca="false">VLOOKUP(Exam_18,AvgDetail_Tbl,4,FALSE())</f>
        <v>0</v>
      </c>
      <c r="G373" s="111" t="n">
        <f aca="false">VLOOKUP(Exam_18,AvgDetail_Tbl,4,FALSE())</f>
        <v>0</v>
      </c>
      <c r="H373" s="111" t="n">
        <f aca="false">VLOOKUP(Exam_18,AvgDetail_Tbl,4,FALSE())</f>
        <v>0</v>
      </c>
      <c r="I373" s="111" t="n">
        <f aca="false">VLOOKUP(Exam_18,AvgDetail_Tbl,4,FALSE())</f>
        <v>0</v>
      </c>
    </row>
    <row r="374" customFormat="false" ht="77.25" hidden="false" customHeight="false" outlineLevel="0" collapsed="false">
      <c r="B374"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374" s="107" t="n">
        <f aca="false">IF(VLOOKUP(code_q1,Question_Tbl,4,FALSE())=0,"",VLOOKUP(code_q1,Question_Tbl,4,FALSE()))</f>
        <v>25</v>
      </c>
      <c r="D374" s="111" t="n">
        <f aca="false">VLOOKUP(Exam_18,AvgDetail_Tbl,5,FALSE())</f>
        <v>0</v>
      </c>
      <c r="E374" s="111" t="n">
        <f aca="false">VLOOKUP(Exam_18,AvgDetail_Tbl,5,FALSE())</f>
        <v>0</v>
      </c>
      <c r="F374" s="111" t="n">
        <f aca="false">VLOOKUP(Exam_18,AvgDetail_Tbl,5,FALSE())</f>
        <v>0</v>
      </c>
      <c r="G374" s="111" t="n">
        <f aca="false">VLOOKUP(Exam_18,AvgDetail_Tbl,5,FALSE())</f>
        <v>0</v>
      </c>
      <c r="H374" s="111" t="n">
        <f aca="false">VLOOKUP(Exam_18,AvgDetail_Tbl,5,FALSE())</f>
        <v>0</v>
      </c>
      <c r="I374" s="111" t="n">
        <f aca="false">VLOOKUP(Exam_18,AvgDetail_Tbl,5,FALSE())</f>
        <v>0</v>
      </c>
    </row>
    <row r="375" customFormat="false" ht="39" hidden="false" customHeight="false" outlineLevel="0" collapsed="false">
      <c r="B375" s="122" t="str">
        <f aca="false">IF(VLOOKUP(code_q1,Question_Tbl,9,FALSE())=0,"",VLOOKUP(code_q1,Question_Tbl,9,FALSE()))</f>
        <v>For each of the styles, name at least one classic commercial example as listed in the BJCP Style Guidelines.</v>
      </c>
      <c r="C375" s="107" t="n">
        <f aca="false">IF(VLOOKUP(code_q1,Question_Tbl,5,FALSE())=0,"",VLOOKUP(code_q1,Question_Tbl,5,FALSE()))</f>
        <v>10</v>
      </c>
      <c r="D375" s="111" t="n">
        <f aca="false">VLOOKUP(Exam_18,AvgDetail_Tbl,6,FALSE())</f>
        <v>0</v>
      </c>
      <c r="E375" s="111" t="n">
        <f aca="false">VLOOKUP(Exam_18,AvgDetail_Tbl,6,FALSE())</f>
        <v>0</v>
      </c>
      <c r="F375" s="111" t="n">
        <f aca="false">VLOOKUP(Exam_18,AvgDetail_Tbl,6,FALSE())</f>
        <v>0</v>
      </c>
      <c r="G375" s="111" t="n">
        <f aca="false">VLOOKUP(Exam_18,AvgDetail_Tbl,6,FALSE())</f>
        <v>0</v>
      </c>
      <c r="H375" s="111" t="n">
        <f aca="false">VLOOKUP(Exam_18,AvgDetail_Tbl,6,FALSE())</f>
        <v>0</v>
      </c>
      <c r="I375" s="111" t="n">
        <f aca="false">VLOOKUP(Exam_18,AvgDetail_Tbl,6,FALSE())</f>
        <v>0</v>
      </c>
    </row>
    <row r="376" customFormat="false" ht="26.25" hidden="false" customHeight="false" outlineLevel="0" collapsed="false">
      <c r="B376" s="122" t="str">
        <f aca="false">IF(VLOOKUP(code_q1,Question_Tbl,10,FALSE())=0,"",VLOOKUP(code_q1,Question_Tbl,10,FALSE()))</f>
        <v>Describe the similarities and differences between the three styles.</v>
      </c>
      <c r="C376" s="107" t="n">
        <f aca="false">IF(VLOOKUP(code_q1,Question_Tbl,6,FALSE())=0,"",VLOOKUP(code_q1,Question_Tbl,6,FALSE()))</f>
        <v>25</v>
      </c>
      <c r="D376" s="111" t="n">
        <f aca="false">VLOOKUP(Exam_18,AvgDetail_Tbl,7,FALSE())</f>
        <v>0</v>
      </c>
      <c r="E376" s="111" t="n">
        <f aca="false">VLOOKUP(Exam_18,AvgDetail_Tbl,7,FALSE())</f>
        <v>0</v>
      </c>
      <c r="F376" s="111" t="n">
        <f aca="false">VLOOKUP(Exam_18,AvgDetail_Tbl,7,FALSE())</f>
        <v>0</v>
      </c>
      <c r="G376" s="111" t="n">
        <f aca="false">VLOOKUP(Exam_18,AvgDetail_Tbl,7,FALSE())</f>
        <v>0</v>
      </c>
      <c r="H376" s="111" t="n">
        <f aca="false">VLOOKUP(Exam_18,AvgDetail_Tbl,7,FALSE())</f>
        <v>0</v>
      </c>
      <c r="I376" s="111" t="n">
        <f aca="false">VLOOKUP(Exam_18,AvgDetail_Tbl,7,FALSE())</f>
        <v>0</v>
      </c>
    </row>
    <row r="379" customFormat="false" ht="42" hidden="false" customHeight="true" outlineLevel="0" collapsed="false">
      <c r="A379" s="115" t="s">
        <v>84</v>
      </c>
      <c r="B379"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379" s="116"/>
      <c r="D379" s="116"/>
      <c r="E379" s="116"/>
      <c r="F379" s="116"/>
      <c r="G379" s="116"/>
      <c r="H379" s="116"/>
      <c r="I379" s="117"/>
    </row>
    <row r="380" customFormat="false" ht="12.75" hidden="false" customHeight="false" outlineLevel="0" collapsed="false">
      <c r="B380" s="123"/>
      <c r="C380" s="124"/>
    </row>
    <row r="381" customFormat="false" ht="12.75" hidden="false" customHeight="true" outlineLevel="0" collapsed="false">
      <c r="B381" s="123" t="s">
        <v>80</v>
      </c>
      <c r="C381" s="123"/>
      <c r="D381" s="123"/>
      <c r="E381" s="123"/>
      <c r="F381" s="123"/>
      <c r="G381" s="123"/>
      <c r="H381" s="123"/>
    </row>
    <row r="382" customFormat="false" ht="13.5" hidden="false" customHeight="false" outlineLevel="0" collapsed="false"/>
    <row r="383" customFormat="false" ht="26.25" hidden="false" customHeight="false" outlineLevel="0" collapsed="false">
      <c r="B383" s="120" t="s">
        <v>81</v>
      </c>
      <c r="C383" s="121" t="s">
        <v>82</v>
      </c>
      <c r="D383" s="108" t="s">
        <v>67</v>
      </c>
      <c r="E383" s="108" t="s">
        <v>68</v>
      </c>
      <c r="F383" s="108" t="s">
        <v>69</v>
      </c>
      <c r="G383" s="108" t="s">
        <v>70</v>
      </c>
      <c r="H383" s="108" t="s">
        <v>71</v>
      </c>
      <c r="I383" s="108" t="s">
        <v>83</v>
      </c>
    </row>
    <row r="384" customFormat="false" ht="64.5" hidden="false" customHeight="false" outlineLevel="0" collapsed="false">
      <c r="B384" s="122" t="str">
        <f aca="false">IF(VLOOKUP(code_q2,Question_Tbl,7,FALSE())=0,"",VLOOKUP(code_q2,Question_Tbl,7,FALSE()))</f>
        <v>Target statistics (starting specific gravity, final specific gravity, and bitterness in IBUs or HBUs) and color (as SRM or a textual description of the color).</v>
      </c>
      <c r="C384" s="107" t="n">
        <f aca="false">IF(VLOOKUP(code_q2,Question_Tbl,3,FALSE())=0,"",VLOOKUP(code_q2,Question_Tbl,3,FALSE()))</f>
        <v>10</v>
      </c>
      <c r="D384" s="111" t="n">
        <f aca="false">VLOOKUP(Exam_18,AvgDetail_Tbl,8,FALSE())</f>
        <v>0</v>
      </c>
      <c r="E384" s="111" t="n">
        <f aca="false">VLOOKUP(Exam_18,AvgDetail_Tbl,8,FALSE())</f>
        <v>0</v>
      </c>
      <c r="F384" s="111" t="n">
        <f aca="false">VLOOKUP(Exam_18,AvgDetail_Tbl,8,FALSE())</f>
        <v>0</v>
      </c>
      <c r="G384" s="111" t="n">
        <f aca="false">VLOOKUP(Exam_18,AvgDetail_Tbl,8,FALSE())</f>
        <v>0</v>
      </c>
      <c r="H384" s="111" t="n">
        <f aca="false">VLOOKUP(Exam_18,AvgDetail_Tbl,8,FALSE())</f>
        <v>0</v>
      </c>
      <c r="I384" s="111" t="n">
        <f aca="false">VLOOKUP(Exam_18,AvgDetail_Tbl,8,FALSE())</f>
        <v>0</v>
      </c>
    </row>
    <row r="385" customFormat="false" ht="26.25" hidden="false" customHeight="false" outlineLevel="0" collapsed="false">
      <c r="B385" s="122" t="str">
        <f aca="false">IF(VLOOKUP(code_q2,Question_Tbl,8,FALSE())=0,"",VLOOKUP(code_q2,Question_Tbl,8,FALSE()))</f>
        <v>Batch size, ingredients (grist, hops, water, and yeast) and their quantities.</v>
      </c>
      <c r="C385" s="107" t="n">
        <f aca="false">IF(VLOOKUP(code_q2,Question_Tbl,4,FALSE())=0,"",VLOOKUP(code_q2,Question_Tbl,4,FALSE()))</f>
        <v>20</v>
      </c>
      <c r="D385" s="111" t="n">
        <f aca="false">VLOOKUP(Exam_18,AvgDetail_Tbl,9,FALSE())</f>
        <v>0</v>
      </c>
      <c r="E385" s="111" t="n">
        <f aca="false">VLOOKUP(Exam_18,AvgDetail_Tbl,9,FALSE())</f>
        <v>0</v>
      </c>
      <c r="F385" s="111" t="n">
        <f aca="false">VLOOKUP(Exam_18,AvgDetail_Tbl,9,FALSE())</f>
        <v>0</v>
      </c>
      <c r="G385" s="111" t="n">
        <f aca="false">VLOOKUP(Exam_18,AvgDetail_Tbl,9,FALSE())</f>
        <v>0</v>
      </c>
      <c r="H385" s="111" t="n">
        <f aca="false">VLOOKUP(Exam_18,AvgDetail_Tbl,9,FALSE())</f>
        <v>0</v>
      </c>
      <c r="I385" s="111" t="n">
        <f aca="false">VLOOKUP(Exam_18,AvgDetail_Tbl,9,FALSE())</f>
        <v>0</v>
      </c>
    </row>
    <row r="386" customFormat="false" ht="26.25" hidden="false" customHeight="false" outlineLevel="0" collapsed="false">
      <c r="B386" s="122" t="str">
        <f aca="false">IF(VLOOKUP(code_q2,Question_Tbl,9,FALSE())=0,"",VLOOKUP(code_q2,Question_Tbl,9,FALSE()))</f>
        <v>Mashing, boil, fermentation, packaging, and other relevant brewing procedures.</v>
      </c>
      <c r="C386" s="107" t="n">
        <f aca="false">IF(VLOOKUP(code_q2,Question_Tbl,5,FALSE())=0,"",VLOOKUP(code_q2,Question_Tbl,5,FALSE()))</f>
        <v>35</v>
      </c>
      <c r="D386" s="111" t="n">
        <f aca="false">VLOOKUP(Exam_18,AvgDetail_Tbl,10,FALSE())</f>
        <v>0</v>
      </c>
      <c r="E386" s="111" t="n">
        <f aca="false">VLOOKUP(Exam_18,AvgDetail_Tbl,10,FALSE())</f>
        <v>0</v>
      </c>
      <c r="F386" s="111" t="n">
        <f aca="false">VLOOKUP(Exam_18,AvgDetail_Tbl,10,FALSE())</f>
        <v>0</v>
      </c>
      <c r="G386" s="111" t="n">
        <f aca="false">VLOOKUP(Exam_18,AvgDetail_Tbl,10,FALSE())</f>
        <v>0</v>
      </c>
      <c r="H386" s="111" t="n">
        <f aca="false">VLOOKUP(Exam_18,AvgDetail_Tbl,10,FALSE())</f>
        <v>0</v>
      </c>
      <c r="I386" s="111" t="n">
        <f aca="false">VLOOKUP(Exam_18,AvgDetail_Tbl,10,FALSE())</f>
        <v>0</v>
      </c>
    </row>
    <row r="387" customFormat="false" ht="77.25" hidden="false" customHeight="false" outlineLevel="0" collapsed="false">
      <c r="B387"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387" s="107" t="n">
        <f aca="false">IF(VLOOKUP(code_q2,Question_Tbl,6,FALSE())=0,"",VLOOKUP(code_q2,Question_Tbl,6,FALSE()))</f>
        <v>35</v>
      </c>
      <c r="D387" s="111" t="n">
        <f aca="false">VLOOKUP(Exam_18,AvgDetail_Tbl,11,FALSE())</f>
        <v>0</v>
      </c>
      <c r="E387" s="111" t="n">
        <f aca="false">VLOOKUP(Exam_18,AvgDetail_Tbl,11,FALSE())</f>
        <v>0</v>
      </c>
      <c r="F387" s="111" t="n">
        <f aca="false">VLOOKUP(Exam_18,AvgDetail_Tbl,11,FALSE())</f>
        <v>0</v>
      </c>
      <c r="G387" s="111" t="n">
        <f aca="false">VLOOKUP(Exam_18,AvgDetail_Tbl,11,FALSE())</f>
        <v>0</v>
      </c>
      <c r="H387" s="111" t="n">
        <f aca="false">VLOOKUP(Exam_18,AvgDetail_Tbl,11,FALSE())</f>
        <v>0</v>
      </c>
      <c r="I387" s="111" t="n">
        <f aca="false">VLOOKUP(Exam_18,AvgDetail_Tbl,11,FALSE())</f>
        <v>0</v>
      </c>
    </row>
    <row r="392" customFormat="false" ht="43.5" hidden="false" customHeight="true" outlineLevel="0" collapsed="false">
      <c r="A392" s="115" t="s">
        <v>85</v>
      </c>
      <c r="B392"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392" s="116"/>
      <c r="D392" s="116"/>
      <c r="E392" s="116"/>
      <c r="F392" s="116"/>
      <c r="G392" s="116"/>
      <c r="H392" s="116"/>
      <c r="I392" s="117"/>
    </row>
    <row r="394" customFormat="false" ht="12.75" hidden="false" customHeight="true" outlineLevel="0" collapsed="false">
      <c r="B394" s="125" t="s">
        <v>80</v>
      </c>
      <c r="C394" s="125"/>
      <c r="D394" s="125"/>
      <c r="E394" s="125"/>
      <c r="F394" s="125"/>
      <c r="G394" s="125"/>
      <c r="H394" s="125"/>
    </row>
    <row r="395" customFormat="false" ht="13.5" hidden="false" customHeight="false" outlineLevel="0" collapsed="false"/>
    <row r="396" customFormat="false" ht="26.25" hidden="false" customHeight="false" outlineLevel="0" collapsed="false">
      <c r="B396" s="120" t="s">
        <v>81</v>
      </c>
      <c r="C396" s="121" t="s">
        <v>82</v>
      </c>
      <c r="D396" s="108" t="s">
        <v>67</v>
      </c>
      <c r="E396" s="108" t="s">
        <v>68</v>
      </c>
      <c r="F396" s="108" t="s">
        <v>69</v>
      </c>
      <c r="G396" s="108" t="s">
        <v>70</v>
      </c>
      <c r="H396" s="108" t="s">
        <v>71</v>
      </c>
      <c r="I396" s="108" t="s">
        <v>83</v>
      </c>
    </row>
    <row r="397" customFormat="false" ht="39" hidden="false" customHeight="false" outlineLevel="0" collapsed="false">
      <c r="B397" s="126" t="str">
        <f aca="false">IF(VLOOKUP(code_q3,Question_Tbl,7,FALSE())=0,"",VLOOKUP(code_q3,Question_Tbl,7,FALSE()))</f>
        <v>Describe the aroma, appearance, flavor, and mouthfeel of each style as in the BJCP Style Guidelines.</v>
      </c>
      <c r="C397" s="107" t="n">
        <f aca="false">IF(VLOOKUP(code_q3,Question_Tbl,3,FALSE())=0,"",VLOOKUP(code_q3,Question_Tbl,3,FALSE()))</f>
        <v>40</v>
      </c>
      <c r="D397" s="111" t="n">
        <f aca="false">VLOOKUP(Exam_18,AvgDetail_Tbl,12,FALSE())</f>
        <v>0</v>
      </c>
      <c r="E397" s="111" t="n">
        <f aca="false">VLOOKUP(Exam_18,AvgDetail_Tbl,12,FALSE())</f>
        <v>0</v>
      </c>
      <c r="F397" s="111" t="n">
        <f aca="false">VLOOKUP(Exam_18,AvgDetail_Tbl,12,FALSE())</f>
        <v>0</v>
      </c>
      <c r="G397" s="111" t="n">
        <f aca="false">VLOOKUP(Exam_18,AvgDetail_Tbl,12,FALSE())</f>
        <v>0</v>
      </c>
      <c r="H397" s="111" t="n">
        <f aca="false">VLOOKUP(Exam_18,AvgDetail_Tbl,12,FALSE())</f>
        <v>0</v>
      </c>
      <c r="I397" s="111" t="n">
        <f aca="false">VLOOKUP(Exam_18,AvgDetail_Tbl,12,FALSE())</f>
        <v>0</v>
      </c>
    </row>
    <row r="398" customFormat="false" ht="77.25" hidden="false" customHeight="false" outlineLevel="0" collapsed="false">
      <c r="B398"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398" s="107" t="n">
        <f aca="false">IF(VLOOKUP(code_q3,Question_Tbl,4,FALSE())=0,"",VLOOKUP(code_q3,Question_Tbl,4,FALSE()))</f>
        <v>25</v>
      </c>
      <c r="D398" s="111" t="n">
        <f aca="false">VLOOKUP(Exam_18,AvgDetail_Tbl,13,FALSE())</f>
        <v>0</v>
      </c>
      <c r="E398" s="111" t="n">
        <f aca="false">VLOOKUP(Exam_18,AvgDetail_Tbl,13,FALSE())</f>
        <v>0</v>
      </c>
      <c r="F398" s="111" t="n">
        <f aca="false">VLOOKUP(Exam_18,AvgDetail_Tbl,13,FALSE())</f>
        <v>0</v>
      </c>
      <c r="G398" s="111" t="n">
        <f aca="false">VLOOKUP(Exam_18,AvgDetail_Tbl,13,FALSE())</f>
        <v>0</v>
      </c>
      <c r="H398" s="111" t="n">
        <f aca="false">VLOOKUP(Exam_18,AvgDetail_Tbl,13,FALSE())</f>
        <v>0</v>
      </c>
      <c r="I398" s="111" t="n">
        <f aca="false">VLOOKUP(Exam_18,AvgDetail_Tbl,13,FALSE())</f>
        <v>0</v>
      </c>
    </row>
    <row r="399" customFormat="false" ht="39" hidden="false" customHeight="false" outlineLevel="0" collapsed="false">
      <c r="B399" s="126" t="str">
        <f aca="false">IF(VLOOKUP(code_q3,Question_Tbl,9,FALSE())=0,"",VLOOKUP(code_q3,Question_Tbl,9,FALSE()))</f>
        <v>For each of the styles, name at least one classic commercial example as listed in the BJCP Style Guidelines.</v>
      </c>
      <c r="C399" s="107" t="n">
        <f aca="false">IF(VLOOKUP(code_q3,Question_Tbl,5,FALSE())=0,"",VLOOKUP(code_q3,Question_Tbl,5,FALSE()))</f>
        <v>10</v>
      </c>
      <c r="D399" s="111" t="n">
        <f aca="false">VLOOKUP(Exam_18,AvgDetail_Tbl,14,FALSE())</f>
        <v>0</v>
      </c>
      <c r="E399" s="111" t="n">
        <f aca="false">VLOOKUP(Exam_18,AvgDetail_Tbl,14,FALSE())</f>
        <v>0</v>
      </c>
      <c r="F399" s="111" t="n">
        <f aca="false">VLOOKUP(Exam_18,AvgDetail_Tbl,14,FALSE())</f>
        <v>0</v>
      </c>
      <c r="G399" s="111" t="n">
        <f aca="false">VLOOKUP(Exam_18,AvgDetail_Tbl,14,FALSE())</f>
        <v>0</v>
      </c>
      <c r="H399" s="111" t="n">
        <f aca="false">VLOOKUP(Exam_18,AvgDetail_Tbl,14,FALSE())</f>
        <v>0</v>
      </c>
      <c r="I399" s="111" t="n">
        <f aca="false">VLOOKUP(Exam_18,AvgDetail_Tbl,14,FALSE())</f>
        <v>0</v>
      </c>
    </row>
    <row r="400" customFormat="false" ht="26.25" hidden="false" customHeight="false" outlineLevel="0" collapsed="false">
      <c r="B400" s="127" t="str">
        <f aca="false">IF(VLOOKUP(code_q3,Question_Tbl,10,FALSE())=0,"",VLOOKUP(code_q3,Question_Tbl,10,FALSE()))</f>
        <v>Describe the similarities and differences between the three styles.</v>
      </c>
      <c r="C400" s="107" t="n">
        <f aca="false">IF(VLOOKUP(code_q3,Question_Tbl,6,FALSE())=0,"",VLOOKUP(code_q3,Question_Tbl,6,FALSE()))</f>
        <v>25</v>
      </c>
      <c r="D400" s="111" t="n">
        <f aca="false">VLOOKUP(Exam_18,AvgDetail_Tbl,15,FALSE())</f>
        <v>0</v>
      </c>
      <c r="E400" s="111" t="n">
        <f aca="false">VLOOKUP(Exam_18,AvgDetail_Tbl,15,FALSE())</f>
        <v>0</v>
      </c>
      <c r="F400" s="111" t="n">
        <f aca="false">VLOOKUP(Exam_18,AvgDetail_Tbl,15,FALSE())</f>
        <v>0</v>
      </c>
      <c r="G400" s="111" t="n">
        <f aca="false">VLOOKUP(Exam_18,AvgDetail_Tbl,15,FALSE())</f>
        <v>0</v>
      </c>
      <c r="H400" s="111" t="n">
        <f aca="false">VLOOKUP(Exam_18,AvgDetail_Tbl,15,FALSE())</f>
        <v>0</v>
      </c>
      <c r="I400" s="111" t="n">
        <f aca="false">VLOOKUP(Exam_18,AvgDetail_Tbl,15,FALSE())</f>
        <v>0</v>
      </c>
    </row>
    <row r="403" customFormat="false" ht="41.25" hidden="false" customHeight="true" outlineLevel="0" collapsed="false">
      <c r="A403" s="115" t="s">
        <v>86</v>
      </c>
      <c r="B403"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403" s="116"/>
      <c r="D403" s="116"/>
      <c r="E403" s="116"/>
      <c r="F403" s="116"/>
      <c r="G403" s="116"/>
      <c r="H403" s="116"/>
      <c r="I403" s="117"/>
    </row>
    <row r="405" customFormat="false" ht="12.75" hidden="false" customHeight="true" outlineLevel="0" collapsed="false">
      <c r="B405" s="125" t="s">
        <v>80</v>
      </c>
      <c r="C405" s="125"/>
      <c r="D405" s="125"/>
      <c r="E405" s="125"/>
      <c r="F405" s="125"/>
      <c r="G405" s="125"/>
      <c r="H405" s="125"/>
    </row>
    <row r="406" customFormat="false" ht="13.5" hidden="false" customHeight="false" outlineLevel="0" collapsed="false"/>
    <row r="407" customFormat="false" ht="26.25" hidden="false" customHeight="false" outlineLevel="0" collapsed="false">
      <c r="B407" s="120" t="s">
        <v>81</v>
      </c>
      <c r="C407" s="121" t="s">
        <v>82</v>
      </c>
      <c r="D407" s="108" t="s">
        <v>67</v>
      </c>
      <c r="E407" s="108" t="s">
        <v>68</v>
      </c>
      <c r="F407" s="108" t="s">
        <v>69</v>
      </c>
      <c r="G407" s="108" t="s">
        <v>70</v>
      </c>
      <c r="H407" s="108" t="s">
        <v>71</v>
      </c>
      <c r="I407" s="108" t="s">
        <v>83</v>
      </c>
    </row>
    <row r="408" customFormat="false" ht="26.25" hidden="false" customHeight="false" outlineLevel="0" collapsed="false">
      <c r="B408" s="127" t="str">
        <f aca="false">IF(VLOOKUP(code_q4,Question_Tbl,7,FALSE())=0,"",VLOOKUP(code_q4,Question_Tbl,7,FALSE()))</f>
        <v>Describe each characteristic and how it is perceived.</v>
      </c>
      <c r="C408" s="107" t="n">
        <f aca="false">IF(VLOOKUP(code_q4,Question_Tbl,3,FALSE())=0,"",VLOOKUP(code_q4,Question_Tbl,3,FALSE()))</f>
        <v>30</v>
      </c>
      <c r="D408" s="111" t="n">
        <f aca="false">VLOOKUP(Exam_18,AvgDetail_Tbl,16,FALSE())</f>
        <v>0</v>
      </c>
      <c r="E408" s="111" t="n">
        <f aca="false">VLOOKUP(Exam_18,AvgDetail_Tbl,16,FALSE())</f>
        <v>0</v>
      </c>
      <c r="F408" s="111" t="n">
        <f aca="false">VLOOKUP(Exam_18,AvgDetail_Tbl,16,FALSE())</f>
        <v>0</v>
      </c>
      <c r="G408" s="111" t="n">
        <f aca="false">VLOOKUP(Exam_18,AvgDetail_Tbl,16,FALSE())</f>
        <v>0</v>
      </c>
      <c r="H408" s="111" t="n">
        <f aca="false">VLOOKUP(Exam_18,AvgDetail_Tbl,16,FALSE())</f>
        <v>0</v>
      </c>
      <c r="I408" s="111" t="n">
        <f aca="false">VLOOKUP(Exam_18,AvgDetail_Tbl,16,FALSE())</f>
        <v>0</v>
      </c>
    </row>
    <row r="409" customFormat="false" ht="26.25" hidden="false" customHeight="false" outlineLevel="0" collapsed="false">
      <c r="B409" s="127" t="str">
        <f aca="false">IF(VLOOKUP(code_q4,Question_Tbl,8,FALSE())=0,"",VLOOKUP(code_q4,Question_Tbl,8,FALSE()))</f>
        <v>Identify the causes and controls for each characteristic.</v>
      </c>
      <c r="C409" s="107" t="n">
        <f aca="false">IF(VLOOKUP(code_q4,Question_Tbl,4,FALSE())=0,"",VLOOKUP(code_q4,Question_Tbl,4,FALSE()))</f>
        <v>40</v>
      </c>
      <c r="D409" s="111" t="n">
        <f aca="false">VLOOKUP(Exam_18,AvgDetail_Tbl,17,FALSE())</f>
        <v>0</v>
      </c>
      <c r="E409" s="111" t="n">
        <f aca="false">VLOOKUP(Exam_18,AvgDetail_Tbl,17,FALSE())</f>
        <v>0</v>
      </c>
      <c r="F409" s="111" t="n">
        <f aca="false">VLOOKUP(Exam_18,AvgDetail_Tbl,17,FALSE())</f>
        <v>0</v>
      </c>
      <c r="G409" s="111" t="n">
        <f aca="false">VLOOKUP(Exam_18,AvgDetail_Tbl,17,FALSE())</f>
        <v>0</v>
      </c>
      <c r="H409" s="111" t="n">
        <f aca="false">VLOOKUP(Exam_18,AvgDetail_Tbl,17,FALSE())</f>
        <v>0</v>
      </c>
      <c r="I409" s="111" t="n">
        <f aca="false">VLOOKUP(Exam_18,AvgDetail_Tbl,17,FALSE())</f>
        <v>0</v>
      </c>
    </row>
    <row r="410" customFormat="false" ht="13.5" hidden="false" customHeight="false" outlineLevel="0" collapsed="false">
      <c r="B410" s="127" t="str">
        <f aca="false">IF(VLOOKUP(code_q4,Question_Tbl,9,FALSE())=0,"",VLOOKUP(code_q4,Question_Tbl,9,FALSE()))</f>
        <v>Identify appropriate/inappropriate styles.</v>
      </c>
      <c r="C410" s="107" t="n">
        <f aca="false">IF(VLOOKUP(code_q4,Question_Tbl,5,FALSE())=0,"",VLOOKUP(code_q4,Question_Tbl,5,FALSE()))</f>
        <v>30</v>
      </c>
      <c r="D410" s="111" t="n">
        <f aca="false">VLOOKUP(Exam_18,AvgDetail_Tbl,18,FALSE())</f>
        <v>0</v>
      </c>
      <c r="E410" s="111" t="n">
        <f aca="false">VLOOKUP(Exam_18,AvgDetail_Tbl,18,FALSE())</f>
        <v>0</v>
      </c>
      <c r="F410" s="111" t="n">
        <f aca="false">VLOOKUP(Exam_18,AvgDetail_Tbl,18,FALSE())</f>
        <v>0</v>
      </c>
      <c r="G410" s="111" t="n">
        <f aca="false">VLOOKUP(Exam_18,AvgDetail_Tbl,18,FALSE())</f>
        <v>0</v>
      </c>
      <c r="H410" s="111" t="n">
        <f aca="false">VLOOKUP(Exam_18,AvgDetail_Tbl,18,FALSE())</f>
        <v>0</v>
      </c>
      <c r="I410" s="111" t="n">
        <f aca="false">VLOOKUP(Exam_18,AvgDetail_Tbl,18,FALSE())</f>
        <v>0</v>
      </c>
    </row>
    <row r="411" customFormat="false" ht="13.5" hidden="false" customHeight="false" outlineLevel="0" collapsed="false">
      <c r="B411" s="127" t="str">
        <f aca="false">IF(VLOOKUP(code_q4,Question_Tbl,10,FALSE())=0,"",VLOOKUP(code_q4,Question_Tbl,10,FALSE()))</f>
        <v/>
      </c>
      <c r="C411" s="107" t="str">
        <f aca="false">IF(VLOOKUP(code_q4,Question_Tbl,6,FALSE())=0,"",VLOOKUP(code_q4,Question_Tbl,6,FALSE()))</f>
        <v/>
      </c>
      <c r="D411" s="111" t="n">
        <f aca="false">VLOOKUP(Exam_18,AvgDetail_Tbl,19,FALSE())</f>
        <v>0</v>
      </c>
      <c r="E411" s="111" t="n">
        <f aca="false">VLOOKUP(Exam_18,AvgDetail_Tbl,19,FALSE())</f>
        <v>0</v>
      </c>
      <c r="F411" s="111" t="n">
        <f aca="false">VLOOKUP(Exam_18,AvgDetail_Tbl,19,FALSE())</f>
        <v>0</v>
      </c>
      <c r="G411" s="111" t="n">
        <f aca="false">VLOOKUP(Exam_18,AvgDetail_Tbl,19,FALSE())</f>
        <v>0</v>
      </c>
      <c r="H411" s="111" t="n">
        <f aca="false">VLOOKUP(Exam_18,AvgDetail_Tbl,19,FALSE())</f>
        <v>0</v>
      </c>
      <c r="I411" s="111" t="n">
        <f aca="false">VLOOKUP(Exam_18,AvgDetail_Tbl,19,FALSE())</f>
        <v>0</v>
      </c>
    </row>
    <row r="416" customFormat="false" ht="42" hidden="false" customHeight="true" outlineLevel="0" collapsed="false">
      <c r="A416" s="115" t="s">
        <v>87</v>
      </c>
      <c r="B416" s="116" t="str">
        <f aca="false">SUBSTITUTE(SUBSTITUTE(SUBSTITUTE(VLOOKUP(code_q5,Question_Tbl,2,FALSE()),"CHOICE1",choice1_q5),"CHOICE2",choice2_q5),"CHOICE3",choice3_q5)</f>
        <v>Discuss the brewing techniques a)  kräusening, b)  adding gypsum, and c)  fining. How do they affect the beer?</v>
      </c>
      <c r="C416" s="116"/>
      <c r="D416" s="116"/>
      <c r="E416" s="116"/>
      <c r="F416" s="116"/>
      <c r="G416" s="116"/>
      <c r="H416" s="116"/>
      <c r="I416" s="2"/>
    </row>
    <row r="418" customFormat="false" ht="12.75" hidden="false" customHeight="true" outlineLevel="0" collapsed="false">
      <c r="B418" s="125" t="s">
        <v>80</v>
      </c>
      <c r="C418" s="125"/>
      <c r="D418" s="125"/>
      <c r="E418" s="125"/>
      <c r="F418" s="125"/>
      <c r="G418" s="125"/>
      <c r="H418" s="125"/>
    </row>
    <row r="419" customFormat="false" ht="13.5" hidden="false" customHeight="false" outlineLevel="0" collapsed="false"/>
    <row r="420" customFormat="false" ht="26.25" hidden="false" customHeight="false" outlineLevel="0" collapsed="false">
      <c r="B420" s="120" t="s">
        <v>81</v>
      </c>
      <c r="C420" s="121" t="s">
        <v>82</v>
      </c>
      <c r="D420" s="108" t="s">
        <v>67</v>
      </c>
      <c r="E420" s="108" t="s">
        <v>68</v>
      </c>
      <c r="F420" s="108" t="s">
        <v>69</v>
      </c>
      <c r="G420" s="108" t="s">
        <v>70</v>
      </c>
      <c r="H420" s="108" t="s">
        <v>71</v>
      </c>
      <c r="I420" s="108" t="s">
        <v>83</v>
      </c>
    </row>
    <row r="421" customFormat="false" ht="13.5" hidden="false" customHeight="false" outlineLevel="0" collapsed="false">
      <c r="B421" s="126" t="str">
        <f aca="false">IF(VLOOKUP(code_q5,Question_Tbl,7,FALSE())=0,"",VLOOKUP(code_q5,Question_Tbl,7,FALSE()))</f>
        <v>Discuss each characteristic.</v>
      </c>
      <c r="C421" s="107" t="n">
        <f aca="false">IF(VLOOKUP(code_q5,Question_Tbl,3,FALSE())=0,"",VLOOKUP(code_q5,Question_Tbl,3,FALSE()))</f>
        <v>50</v>
      </c>
      <c r="D421" s="111" t="n">
        <f aca="false">VLOOKUP(Exam_18,AvgDetail_Tbl,20,FALSE())</f>
        <v>0</v>
      </c>
      <c r="E421" s="111" t="n">
        <f aca="false">VLOOKUP(Exam_18,AvgDetail_Tbl,20,FALSE())</f>
        <v>0</v>
      </c>
      <c r="F421" s="111" t="n">
        <f aca="false">VLOOKUP(Exam_18,AvgDetail_Tbl,20,FALSE())</f>
        <v>0</v>
      </c>
      <c r="G421" s="111" t="n">
        <f aca="false">VLOOKUP(Exam_18,AvgDetail_Tbl,20,FALSE())</f>
        <v>0</v>
      </c>
      <c r="H421" s="111" t="n">
        <f aca="false">VLOOKUP(Exam_18,AvgDetail_Tbl,20,FALSE())</f>
        <v>0</v>
      </c>
      <c r="I421" s="111" t="n">
        <f aca="false">VLOOKUP(Exam_18,AvgDetail_Tbl,20,FALSE())</f>
        <v>0</v>
      </c>
    </row>
    <row r="422" customFormat="false" ht="13.5" hidden="false" customHeight="false" outlineLevel="0" collapsed="false">
      <c r="B422" s="126" t="str">
        <f aca="false">IF(VLOOKUP(code_q5,Question_Tbl,8,FALSE())=0,"",VLOOKUP(code_q5,Question_Tbl,8,FALSE()))</f>
        <v>Describe their effect on the finished beer.</v>
      </c>
      <c r="C422" s="107" t="n">
        <f aca="false">IF(VLOOKUP(code_q5,Question_Tbl,4,FALSE())=0,"",VLOOKUP(code_q5,Question_Tbl,4,FALSE()))</f>
        <v>50</v>
      </c>
      <c r="D422" s="111" t="n">
        <f aca="false">VLOOKUP(Exam_18,AvgDetail_Tbl,21,FALSE())</f>
        <v>0</v>
      </c>
      <c r="E422" s="111" t="n">
        <f aca="false">VLOOKUP(Exam_18,AvgDetail_Tbl,21,FALSE())</f>
        <v>0</v>
      </c>
      <c r="F422" s="111" t="n">
        <f aca="false">VLOOKUP(Exam_18,AvgDetail_Tbl,21,FALSE())</f>
        <v>0</v>
      </c>
      <c r="G422" s="111" t="n">
        <f aca="false">VLOOKUP(Exam_18,AvgDetail_Tbl,21,FALSE())</f>
        <v>0</v>
      </c>
      <c r="H422" s="111" t="n">
        <f aca="false">VLOOKUP(Exam_18,AvgDetail_Tbl,21,FALSE())</f>
        <v>0</v>
      </c>
      <c r="I422" s="111" t="n">
        <f aca="false">VLOOKUP(Exam_18,AvgDetail_Tbl,21,FALSE())</f>
        <v>0</v>
      </c>
    </row>
    <row r="423" customFormat="false" ht="13.5" hidden="false" customHeight="false" outlineLevel="0" collapsed="false">
      <c r="B423" s="126" t="str">
        <f aca="false">IF(VLOOKUP(code_q5,Question_Tbl,9,FALSE())=0,"",VLOOKUP(code_q5,Question_Tbl,9,FALSE()))</f>
        <v/>
      </c>
      <c r="C423" s="107" t="str">
        <f aca="false">IF(VLOOKUP(code_q5,Question_Tbl,5,FALSE())=0,"",VLOOKUP(code_q5,Question_Tbl,5,FALSE()))</f>
        <v/>
      </c>
      <c r="D423" s="111" t="str">
        <f aca="false">VLOOKUP(Exam_18,AvgDetail_Tbl,22,FALSE())</f>
        <v/>
      </c>
      <c r="E423" s="111" t="str">
        <f aca="false">VLOOKUP(Exam_18,AvgDetail_Tbl,22,FALSE())</f>
        <v/>
      </c>
      <c r="F423" s="111" t="str">
        <f aca="false">VLOOKUP(Exam_18,AvgDetail_Tbl,22,FALSE())</f>
        <v/>
      </c>
      <c r="G423" s="111" t="str">
        <f aca="false">VLOOKUP(Exam_18,AvgDetail_Tbl,22,FALSE())</f>
        <v/>
      </c>
      <c r="H423" s="111" t="str">
        <f aca="false">VLOOKUP(Exam_18,AvgDetail_Tbl,22,FALSE())</f>
        <v/>
      </c>
      <c r="I423" s="111" t="str">
        <f aca="false">VLOOKUP(Exam_18,AvgDetail_Tbl,22,FALSE())</f>
        <v/>
      </c>
    </row>
    <row r="424" customFormat="false" ht="13.5" hidden="false" customHeight="false" outlineLevel="0" collapsed="false">
      <c r="B424" s="127" t="str">
        <f aca="false">IF(VLOOKUP(code_q5,Question_Tbl,10,FALSE())=0,"",VLOOKUP(code_q5,Question_Tbl,10,FALSE()))</f>
        <v/>
      </c>
      <c r="C424" s="107" t="str">
        <f aca="false">IF(VLOOKUP(code_q5,Question_Tbl,6,FALSE())=0,"",VLOOKUP(code_q5,Question_Tbl,6,FALSE()))</f>
        <v/>
      </c>
      <c r="D424" s="111" t="str">
        <f aca="false">VLOOKUP(Exam_18,AvgDetail_Tbl,23,FALSE())</f>
        <v/>
      </c>
      <c r="E424" s="111" t="str">
        <f aca="false">VLOOKUP(Exam_18,AvgDetail_Tbl,23,FALSE())</f>
        <v/>
      </c>
      <c r="F424" s="111" t="str">
        <f aca="false">VLOOKUP(Exam_18,AvgDetail_Tbl,23,FALSE())</f>
        <v/>
      </c>
      <c r="G424" s="111" t="str">
        <f aca="false">VLOOKUP(Exam_18,AvgDetail_Tbl,23,FALSE())</f>
        <v/>
      </c>
      <c r="H424" s="111" t="str">
        <f aca="false">VLOOKUP(Exam_18,AvgDetail_Tbl,23,FALSE())</f>
        <v/>
      </c>
      <c r="I424" s="111" t="str">
        <f aca="false">VLOOKUP(Exam_18,AvgDetail_Tbl,23,FALSE())</f>
        <v/>
      </c>
    </row>
    <row r="427" customFormat="false" ht="12.75" hidden="false" customHeight="false" outlineLevel="0" collapsed="false">
      <c r="A427" s="99" t="s">
        <v>65</v>
      </c>
      <c r="B427" s="100"/>
    </row>
    <row r="428" customFormat="false" ht="12.75" hidden="false" customHeight="false" outlineLevel="0" collapsed="false">
      <c r="A428" s="101" t="n">
        <f aca="false">Exam_19</f>
        <v>0</v>
      </c>
    </row>
    <row r="429" customFormat="false" ht="12.75" hidden="false" customHeight="false" outlineLevel="0" collapsed="false">
      <c r="A429" s="100"/>
    </row>
    <row r="430" customFormat="false" ht="13.5" hidden="false" customHeight="false" outlineLevel="0" collapsed="false">
      <c r="A430" s="99" t="s">
        <v>66</v>
      </c>
      <c r="B430" s="102"/>
      <c r="C430" s="103"/>
      <c r="D430" s="104"/>
      <c r="E430" s="104"/>
      <c r="F430" s="104"/>
      <c r="G430" s="105"/>
      <c r="H430" s="104"/>
      <c r="I430" s="104"/>
    </row>
    <row r="431" customFormat="false" ht="26.25" hidden="false" customHeight="false" outlineLevel="0" collapsed="false">
      <c r="B431" s="106"/>
      <c r="C431" s="107"/>
      <c r="D431" s="108" t="s">
        <v>67</v>
      </c>
      <c r="E431" s="108" t="s">
        <v>68</v>
      </c>
      <c r="F431" s="108" t="s">
        <v>69</v>
      </c>
      <c r="G431" s="108" t="s">
        <v>70</v>
      </c>
      <c r="H431" s="108" t="s">
        <v>71</v>
      </c>
    </row>
    <row r="432" customFormat="false" ht="13.5" hidden="false" customHeight="false" outlineLevel="0" collapsed="false">
      <c r="B432" s="109" t="s">
        <v>72</v>
      </c>
      <c r="C432" s="110" t="n">
        <v>50</v>
      </c>
      <c r="D432" s="111" t="n">
        <f aca="false">VLOOKUP(Exam_19,AvgDetail_Tbl,26,FALSE())</f>
        <v>0</v>
      </c>
      <c r="E432" s="111" t="n">
        <f aca="false">VLOOKUP(Exam_19,AvgDetail_Tbl,26,FALSE())</f>
        <v>0</v>
      </c>
      <c r="F432" s="111" t="n">
        <f aca="false">VLOOKUP(Exam_19,AvgDetail_Tbl,26,FALSE())</f>
        <v>0</v>
      </c>
      <c r="G432" s="111" t="n">
        <f aca="false">VLOOKUP(Exam_19,AvgDetail_Tbl,26,FALSE())</f>
        <v>0</v>
      </c>
      <c r="H432" s="111" t="n">
        <f aca="false">VLOOKUP(Exam_19,AvgDetail_Tbl,26,FALSE())</f>
        <v>0</v>
      </c>
      <c r="I432" s="112"/>
    </row>
    <row r="433" customFormat="false" ht="13.5" hidden="false" customHeight="false" outlineLevel="0" collapsed="false">
      <c r="B433" s="109" t="s">
        <v>73</v>
      </c>
      <c r="C433" s="110" t="n">
        <v>50</v>
      </c>
      <c r="D433" s="111" t="n">
        <f aca="false">VLOOKUP(Exam_19,AvgDetail_Tbl,25,FALSE())</f>
        <v>0</v>
      </c>
      <c r="E433" s="111" t="n">
        <f aca="false">VLOOKUP(Exam_19,AvgDetail_Tbl,25,FALSE())</f>
        <v>0</v>
      </c>
      <c r="F433" s="111" t="n">
        <f aca="false">VLOOKUP(Exam_19,AvgDetail_Tbl,25,FALSE())</f>
        <v>0</v>
      </c>
      <c r="G433" s="111" t="n">
        <f aca="false">VLOOKUP(Exam_19,AvgDetail_Tbl,25,FALSE())</f>
        <v>0</v>
      </c>
      <c r="H433" s="111" t="n">
        <f aca="false">VLOOKUP(Exam_19,AvgDetail_Tbl,25,FALSE())</f>
        <v>0</v>
      </c>
      <c r="I433" s="112"/>
    </row>
    <row r="434" customFormat="false" ht="13.5" hidden="false" customHeight="false" outlineLevel="0" collapsed="false">
      <c r="B434" s="109" t="s">
        <v>74</v>
      </c>
      <c r="C434" s="113" t="s">
        <v>75</v>
      </c>
      <c r="D434" s="111" t="e">
        <f aca="false">10*(10-VLOOKUP(Exam_19,AvgDetail_Tbl,3))</f>
        <v>#N/A</v>
      </c>
      <c r="E434" s="111" t="e">
        <f aca="false">10*(10-VLOOKUP(Exam_19,AvgDetail_Tbl,3))</f>
        <v>#N/A</v>
      </c>
      <c r="F434" s="111" t="e">
        <f aca="false">10*(10-VLOOKUP(Exam_19,AvgDetail_Tbl,3))</f>
        <v>#N/A</v>
      </c>
      <c r="G434" s="111" t="e">
        <f aca="false">10*(10-VLOOKUP(Exam_19,AvgDetail_Tbl,3))</f>
        <v>#N/A</v>
      </c>
      <c r="H434" s="111" t="e">
        <f aca="false">10*(10-VLOOKUP(Exam_19,AvgDetail_Tbl,3))</f>
        <v>#N/A</v>
      </c>
      <c r="I434" s="112"/>
    </row>
    <row r="435" customFormat="false" ht="13.5" hidden="false" customHeight="false" outlineLevel="0" collapsed="false">
      <c r="B435" s="109" t="s">
        <v>76</v>
      </c>
      <c r="C435" s="110"/>
      <c r="D435" s="111"/>
      <c r="E435" s="111"/>
      <c r="F435" s="111"/>
      <c r="G435" s="111"/>
      <c r="H435" s="111"/>
    </row>
    <row r="436" customFormat="false" ht="13.5" hidden="false" customHeight="true" outlineLevel="0" collapsed="false">
      <c r="B436" s="109" t="s">
        <v>77</v>
      </c>
      <c r="C436" s="109"/>
      <c r="D436" s="109"/>
      <c r="E436" s="109"/>
      <c r="F436" s="109"/>
      <c r="G436" s="110" t="s">
        <v>78</v>
      </c>
      <c r="H436" s="110" t="s">
        <v>79</v>
      </c>
    </row>
    <row r="437" customFormat="false" ht="12.75" hidden="false" customHeight="false" outlineLevel="0" collapsed="false">
      <c r="D437" s="114"/>
    </row>
    <row r="439" customFormat="false" ht="42.75" hidden="false" customHeight="true" outlineLevel="0" collapsed="false">
      <c r="A439" s="115" t="s">
        <v>58</v>
      </c>
      <c r="B439"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439" s="116"/>
      <c r="D439" s="116"/>
      <c r="E439" s="116"/>
      <c r="F439" s="116"/>
      <c r="G439" s="116"/>
      <c r="H439" s="116"/>
      <c r="I439" s="117"/>
    </row>
    <row r="440" customFormat="false" ht="12.75" hidden="false" customHeight="false" outlineLevel="0" collapsed="false">
      <c r="A440" s="115"/>
      <c r="B440" s="118"/>
      <c r="C440" s="118"/>
      <c r="D440" s="119"/>
      <c r="E440" s="119"/>
      <c r="F440" s="119"/>
      <c r="G440" s="119"/>
      <c r="H440" s="119"/>
      <c r="I440" s="117"/>
    </row>
    <row r="441" customFormat="false" ht="12.75" hidden="false" customHeight="true" outlineLevel="0" collapsed="false">
      <c r="A441" s="115"/>
      <c r="B441" s="116" t="s">
        <v>80</v>
      </c>
      <c r="C441" s="116"/>
      <c r="D441" s="116"/>
      <c r="E441" s="116"/>
      <c r="F441" s="116"/>
      <c r="G441" s="116"/>
      <c r="H441" s="116"/>
      <c r="I441" s="117"/>
    </row>
    <row r="442" customFormat="false" ht="13.5" hidden="false" customHeight="false" outlineLevel="0" collapsed="false"/>
    <row r="443" customFormat="false" ht="26.25" hidden="false" customHeight="false" outlineLevel="0" collapsed="false">
      <c r="B443" s="120" t="s">
        <v>81</v>
      </c>
      <c r="C443" s="121" t="s">
        <v>82</v>
      </c>
      <c r="D443" s="108" t="s">
        <v>67</v>
      </c>
      <c r="E443" s="108" t="s">
        <v>68</v>
      </c>
      <c r="F443" s="108" t="s">
        <v>69</v>
      </c>
      <c r="G443" s="108" t="s">
        <v>70</v>
      </c>
      <c r="H443" s="108" t="s">
        <v>71</v>
      </c>
      <c r="I443" s="108" t="s">
        <v>83</v>
      </c>
    </row>
    <row r="444" customFormat="false" ht="39" hidden="false" customHeight="false" outlineLevel="0" collapsed="false">
      <c r="B444" s="122" t="str">
        <f aca="false">IF(VLOOKUP(code_q1,Question_Tbl,7,FALSE())=0,"",VLOOKUP(code_q1,Question_Tbl,7,FALSE()))</f>
        <v>Describe the aroma, appearance, flavor, and mouthfeel of each style as in the BJCP Style Guidelines.</v>
      </c>
      <c r="C444" s="107" t="n">
        <f aca="false">IF(VLOOKUP(code_q1,Question_Tbl,3,FALSE())=0,"",VLOOKUP(code_q1,Question_Tbl,3,FALSE()))</f>
        <v>40</v>
      </c>
      <c r="D444" s="111" t="n">
        <f aca="false">VLOOKUP(Exam_19,AvgDetail_Tbl,4,FALSE())</f>
        <v>0</v>
      </c>
      <c r="E444" s="111" t="n">
        <f aca="false">VLOOKUP(Exam_19,AvgDetail_Tbl,4,FALSE())</f>
        <v>0</v>
      </c>
      <c r="F444" s="111" t="n">
        <f aca="false">VLOOKUP(Exam_19,AvgDetail_Tbl,4,FALSE())</f>
        <v>0</v>
      </c>
      <c r="G444" s="111" t="n">
        <f aca="false">VLOOKUP(Exam_19,AvgDetail_Tbl,4,FALSE())</f>
        <v>0</v>
      </c>
      <c r="H444" s="111" t="n">
        <f aca="false">VLOOKUP(Exam_19,AvgDetail_Tbl,4,FALSE())</f>
        <v>0</v>
      </c>
      <c r="I444" s="111" t="n">
        <f aca="false">VLOOKUP(Exam_19,AvgDetail_Tbl,4,FALSE())</f>
        <v>0</v>
      </c>
    </row>
    <row r="445" customFormat="false" ht="77.25" hidden="false" customHeight="false" outlineLevel="0" collapsed="false">
      <c r="B445"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445" s="107" t="n">
        <f aca="false">IF(VLOOKUP(code_q1,Question_Tbl,4,FALSE())=0,"",VLOOKUP(code_q1,Question_Tbl,4,FALSE()))</f>
        <v>25</v>
      </c>
      <c r="D445" s="111" t="n">
        <f aca="false">VLOOKUP(Exam_19,AvgDetail_Tbl,5,FALSE())</f>
        <v>0</v>
      </c>
      <c r="E445" s="111" t="n">
        <f aca="false">VLOOKUP(Exam_19,AvgDetail_Tbl,5,FALSE())</f>
        <v>0</v>
      </c>
      <c r="F445" s="111" t="n">
        <f aca="false">VLOOKUP(Exam_19,AvgDetail_Tbl,5,FALSE())</f>
        <v>0</v>
      </c>
      <c r="G445" s="111" t="n">
        <f aca="false">VLOOKUP(Exam_19,AvgDetail_Tbl,5,FALSE())</f>
        <v>0</v>
      </c>
      <c r="H445" s="111" t="n">
        <f aca="false">VLOOKUP(Exam_19,AvgDetail_Tbl,5,FALSE())</f>
        <v>0</v>
      </c>
      <c r="I445" s="111" t="n">
        <f aca="false">VLOOKUP(Exam_19,AvgDetail_Tbl,5,FALSE())</f>
        <v>0</v>
      </c>
    </row>
    <row r="446" customFormat="false" ht="39" hidden="false" customHeight="false" outlineLevel="0" collapsed="false">
      <c r="B446" s="122" t="str">
        <f aca="false">IF(VLOOKUP(code_q1,Question_Tbl,9,FALSE())=0,"",VLOOKUP(code_q1,Question_Tbl,9,FALSE()))</f>
        <v>For each of the styles, name at least one classic commercial example as listed in the BJCP Style Guidelines.</v>
      </c>
      <c r="C446" s="107" t="n">
        <f aca="false">IF(VLOOKUP(code_q1,Question_Tbl,5,FALSE())=0,"",VLOOKUP(code_q1,Question_Tbl,5,FALSE()))</f>
        <v>10</v>
      </c>
      <c r="D446" s="111" t="n">
        <f aca="false">VLOOKUP(Exam_19,AvgDetail_Tbl,6,FALSE())</f>
        <v>0</v>
      </c>
      <c r="E446" s="111" t="n">
        <f aca="false">VLOOKUP(Exam_19,AvgDetail_Tbl,6,FALSE())</f>
        <v>0</v>
      </c>
      <c r="F446" s="111" t="n">
        <f aca="false">VLOOKUP(Exam_19,AvgDetail_Tbl,6,FALSE())</f>
        <v>0</v>
      </c>
      <c r="G446" s="111" t="n">
        <f aca="false">VLOOKUP(Exam_19,AvgDetail_Tbl,6,FALSE())</f>
        <v>0</v>
      </c>
      <c r="H446" s="111" t="n">
        <f aca="false">VLOOKUP(Exam_19,AvgDetail_Tbl,6,FALSE())</f>
        <v>0</v>
      </c>
      <c r="I446" s="111" t="n">
        <f aca="false">VLOOKUP(Exam_19,AvgDetail_Tbl,6,FALSE())</f>
        <v>0</v>
      </c>
    </row>
    <row r="447" customFormat="false" ht="26.25" hidden="false" customHeight="false" outlineLevel="0" collapsed="false">
      <c r="B447" s="122" t="str">
        <f aca="false">IF(VLOOKUP(code_q1,Question_Tbl,10,FALSE())=0,"",VLOOKUP(code_q1,Question_Tbl,10,FALSE()))</f>
        <v>Describe the similarities and differences between the three styles.</v>
      </c>
      <c r="C447" s="107" t="n">
        <f aca="false">IF(VLOOKUP(code_q1,Question_Tbl,6,FALSE())=0,"",VLOOKUP(code_q1,Question_Tbl,6,FALSE()))</f>
        <v>25</v>
      </c>
      <c r="D447" s="111" t="n">
        <f aca="false">VLOOKUP(Exam_19,AvgDetail_Tbl,7,FALSE())</f>
        <v>0</v>
      </c>
      <c r="E447" s="111" t="n">
        <f aca="false">VLOOKUP(Exam_19,AvgDetail_Tbl,7,FALSE())</f>
        <v>0</v>
      </c>
      <c r="F447" s="111" t="n">
        <f aca="false">VLOOKUP(Exam_19,AvgDetail_Tbl,7,FALSE())</f>
        <v>0</v>
      </c>
      <c r="G447" s="111" t="n">
        <f aca="false">VLOOKUP(Exam_19,AvgDetail_Tbl,7,FALSE())</f>
        <v>0</v>
      </c>
      <c r="H447" s="111" t="n">
        <f aca="false">VLOOKUP(Exam_19,AvgDetail_Tbl,7,FALSE())</f>
        <v>0</v>
      </c>
      <c r="I447" s="111" t="n">
        <f aca="false">VLOOKUP(Exam_19,AvgDetail_Tbl,7,FALSE())</f>
        <v>0</v>
      </c>
    </row>
    <row r="450" customFormat="false" ht="42.75" hidden="false" customHeight="true" outlineLevel="0" collapsed="false">
      <c r="A450" s="115" t="s">
        <v>84</v>
      </c>
      <c r="B450"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450" s="116"/>
      <c r="D450" s="116"/>
      <c r="E450" s="116"/>
      <c r="F450" s="116"/>
      <c r="G450" s="116"/>
      <c r="H450" s="116"/>
      <c r="I450" s="117"/>
    </row>
    <row r="451" customFormat="false" ht="12.75" hidden="false" customHeight="false" outlineLevel="0" collapsed="false">
      <c r="B451" s="123"/>
      <c r="C451" s="124"/>
    </row>
    <row r="452" customFormat="false" ht="12.75" hidden="false" customHeight="true" outlineLevel="0" collapsed="false">
      <c r="B452" s="123" t="s">
        <v>80</v>
      </c>
      <c r="C452" s="123"/>
      <c r="D452" s="123"/>
      <c r="E452" s="123"/>
      <c r="F452" s="123"/>
      <c r="G452" s="123"/>
      <c r="H452" s="123"/>
    </row>
    <row r="453" customFormat="false" ht="13.5" hidden="false" customHeight="false" outlineLevel="0" collapsed="false"/>
    <row r="454" customFormat="false" ht="26.25" hidden="false" customHeight="false" outlineLevel="0" collapsed="false">
      <c r="B454" s="120" t="s">
        <v>81</v>
      </c>
      <c r="C454" s="121" t="s">
        <v>82</v>
      </c>
      <c r="D454" s="108" t="s">
        <v>67</v>
      </c>
      <c r="E454" s="108" t="s">
        <v>68</v>
      </c>
      <c r="F454" s="108" t="s">
        <v>69</v>
      </c>
      <c r="G454" s="108" t="s">
        <v>70</v>
      </c>
      <c r="H454" s="108" t="s">
        <v>71</v>
      </c>
      <c r="I454" s="108" t="s">
        <v>83</v>
      </c>
    </row>
    <row r="455" customFormat="false" ht="64.5" hidden="false" customHeight="false" outlineLevel="0" collapsed="false">
      <c r="B455" s="122" t="str">
        <f aca="false">IF(VLOOKUP(code_q2,Question_Tbl,7,FALSE())=0,"",VLOOKUP(code_q2,Question_Tbl,7,FALSE()))</f>
        <v>Target statistics (starting specific gravity, final specific gravity, and bitterness in IBUs or HBUs) and color (as SRM or a textual description of the color).</v>
      </c>
      <c r="C455" s="107" t="n">
        <f aca="false">IF(VLOOKUP(code_q2,Question_Tbl,3,FALSE())=0,"",VLOOKUP(code_q2,Question_Tbl,3,FALSE()))</f>
        <v>10</v>
      </c>
      <c r="D455" s="111" t="n">
        <f aca="false">VLOOKUP(Exam_19,AvgDetail_Tbl,8,FALSE())</f>
        <v>0</v>
      </c>
      <c r="E455" s="111" t="n">
        <f aca="false">VLOOKUP(Exam_19,AvgDetail_Tbl,8,FALSE())</f>
        <v>0</v>
      </c>
      <c r="F455" s="111" t="n">
        <f aca="false">VLOOKUP(Exam_19,AvgDetail_Tbl,8,FALSE())</f>
        <v>0</v>
      </c>
      <c r="G455" s="111" t="n">
        <f aca="false">VLOOKUP(Exam_19,AvgDetail_Tbl,8,FALSE())</f>
        <v>0</v>
      </c>
      <c r="H455" s="111" t="n">
        <f aca="false">VLOOKUP(Exam_19,AvgDetail_Tbl,8,FALSE())</f>
        <v>0</v>
      </c>
      <c r="I455" s="111" t="n">
        <f aca="false">VLOOKUP(Exam_19,AvgDetail_Tbl,8,FALSE())</f>
        <v>0</v>
      </c>
    </row>
    <row r="456" customFormat="false" ht="26.25" hidden="false" customHeight="false" outlineLevel="0" collapsed="false">
      <c r="B456" s="122" t="str">
        <f aca="false">IF(VLOOKUP(code_q2,Question_Tbl,8,FALSE())=0,"",VLOOKUP(code_q2,Question_Tbl,8,FALSE()))</f>
        <v>Batch size, ingredients (grist, hops, water, and yeast) and their quantities.</v>
      </c>
      <c r="C456" s="107" t="n">
        <f aca="false">IF(VLOOKUP(code_q2,Question_Tbl,4,FALSE())=0,"",VLOOKUP(code_q2,Question_Tbl,4,FALSE()))</f>
        <v>20</v>
      </c>
      <c r="D456" s="111" t="n">
        <f aca="false">VLOOKUP(Exam_19,AvgDetail_Tbl,9,FALSE())</f>
        <v>0</v>
      </c>
      <c r="E456" s="111" t="n">
        <f aca="false">VLOOKUP(Exam_19,AvgDetail_Tbl,9,FALSE())</f>
        <v>0</v>
      </c>
      <c r="F456" s="111" t="n">
        <f aca="false">VLOOKUP(Exam_19,AvgDetail_Tbl,9,FALSE())</f>
        <v>0</v>
      </c>
      <c r="G456" s="111" t="n">
        <f aca="false">VLOOKUP(Exam_19,AvgDetail_Tbl,9,FALSE())</f>
        <v>0</v>
      </c>
      <c r="H456" s="111" t="n">
        <f aca="false">VLOOKUP(Exam_19,AvgDetail_Tbl,9,FALSE())</f>
        <v>0</v>
      </c>
      <c r="I456" s="111" t="n">
        <f aca="false">VLOOKUP(Exam_19,AvgDetail_Tbl,9,FALSE())</f>
        <v>0</v>
      </c>
    </row>
    <row r="457" customFormat="false" ht="26.25" hidden="false" customHeight="false" outlineLevel="0" collapsed="false">
      <c r="B457" s="122" t="str">
        <f aca="false">IF(VLOOKUP(code_q2,Question_Tbl,9,FALSE())=0,"",VLOOKUP(code_q2,Question_Tbl,9,FALSE()))</f>
        <v>Mashing, boil, fermentation, packaging, and other relevant brewing procedures.</v>
      </c>
      <c r="C457" s="107" t="n">
        <f aca="false">IF(VLOOKUP(code_q2,Question_Tbl,5,FALSE())=0,"",VLOOKUP(code_q2,Question_Tbl,5,FALSE()))</f>
        <v>35</v>
      </c>
      <c r="D457" s="111" t="n">
        <f aca="false">VLOOKUP(Exam_19,AvgDetail_Tbl,10,FALSE())</f>
        <v>0</v>
      </c>
      <c r="E457" s="111" t="n">
        <f aca="false">VLOOKUP(Exam_19,AvgDetail_Tbl,10,FALSE())</f>
        <v>0</v>
      </c>
      <c r="F457" s="111" t="n">
        <f aca="false">VLOOKUP(Exam_19,AvgDetail_Tbl,10,FALSE())</f>
        <v>0</v>
      </c>
      <c r="G457" s="111" t="n">
        <f aca="false">VLOOKUP(Exam_19,AvgDetail_Tbl,10,FALSE())</f>
        <v>0</v>
      </c>
      <c r="H457" s="111" t="n">
        <f aca="false">VLOOKUP(Exam_19,AvgDetail_Tbl,10,FALSE())</f>
        <v>0</v>
      </c>
      <c r="I457" s="111" t="n">
        <f aca="false">VLOOKUP(Exam_19,AvgDetail_Tbl,10,FALSE())</f>
        <v>0</v>
      </c>
    </row>
    <row r="458" customFormat="false" ht="77.25" hidden="false" customHeight="false" outlineLevel="0" collapsed="false">
      <c r="B458"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458" s="107" t="n">
        <f aca="false">IF(VLOOKUP(code_q2,Question_Tbl,6,FALSE())=0,"",VLOOKUP(code_q2,Question_Tbl,6,FALSE()))</f>
        <v>35</v>
      </c>
      <c r="D458" s="111" t="n">
        <f aca="false">VLOOKUP(Exam_19,AvgDetail_Tbl,11,FALSE())</f>
        <v>0</v>
      </c>
      <c r="E458" s="111" t="n">
        <f aca="false">VLOOKUP(Exam_19,AvgDetail_Tbl,11,FALSE())</f>
        <v>0</v>
      </c>
      <c r="F458" s="111" t="n">
        <f aca="false">VLOOKUP(Exam_19,AvgDetail_Tbl,11,FALSE())</f>
        <v>0</v>
      </c>
      <c r="G458" s="111" t="n">
        <f aca="false">VLOOKUP(Exam_19,AvgDetail_Tbl,11,FALSE())</f>
        <v>0</v>
      </c>
      <c r="H458" s="111" t="n">
        <f aca="false">VLOOKUP(Exam_19,AvgDetail_Tbl,11,FALSE())</f>
        <v>0</v>
      </c>
      <c r="I458" s="111" t="n">
        <f aca="false">VLOOKUP(Exam_19,AvgDetail_Tbl,11,FALSE())</f>
        <v>0</v>
      </c>
    </row>
    <row r="463" customFormat="false" ht="42" hidden="false" customHeight="true" outlineLevel="0" collapsed="false">
      <c r="A463" s="115" t="s">
        <v>85</v>
      </c>
      <c r="B463"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463" s="116"/>
      <c r="D463" s="116"/>
      <c r="E463" s="116"/>
      <c r="F463" s="116"/>
      <c r="G463" s="116"/>
      <c r="H463" s="116"/>
      <c r="I463" s="117"/>
    </row>
    <row r="465" customFormat="false" ht="12.75" hidden="false" customHeight="true" outlineLevel="0" collapsed="false">
      <c r="B465" s="125" t="s">
        <v>80</v>
      </c>
      <c r="C465" s="125"/>
      <c r="D465" s="125"/>
      <c r="E465" s="125"/>
      <c r="F465" s="125"/>
      <c r="G465" s="125"/>
      <c r="H465" s="125"/>
    </row>
    <row r="466" customFormat="false" ht="13.5" hidden="false" customHeight="false" outlineLevel="0" collapsed="false"/>
    <row r="467" customFormat="false" ht="26.25" hidden="false" customHeight="false" outlineLevel="0" collapsed="false">
      <c r="B467" s="120" t="s">
        <v>81</v>
      </c>
      <c r="C467" s="121" t="s">
        <v>82</v>
      </c>
      <c r="D467" s="108" t="s">
        <v>67</v>
      </c>
      <c r="E467" s="108" t="s">
        <v>68</v>
      </c>
      <c r="F467" s="108" t="s">
        <v>69</v>
      </c>
      <c r="G467" s="108" t="s">
        <v>70</v>
      </c>
      <c r="H467" s="108" t="s">
        <v>71</v>
      </c>
      <c r="I467" s="108" t="s">
        <v>83</v>
      </c>
    </row>
    <row r="468" customFormat="false" ht="39" hidden="false" customHeight="false" outlineLevel="0" collapsed="false">
      <c r="B468" s="126" t="str">
        <f aca="false">IF(VLOOKUP(code_q3,Question_Tbl,7,FALSE())=0,"",VLOOKUP(code_q3,Question_Tbl,7,FALSE()))</f>
        <v>Describe the aroma, appearance, flavor, and mouthfeel of each style as in the BJCP Style Guidelines.</v>
      </c>
      <c r="C468" s="107" t="n">
        <f aca="false">IF(VLOOKUP(code_q3,Question_Tbl,3,FALSE())=0,"",VLOOKUP(code_q3,Question_Tbl,3,FALSE()))</f>
        <v>40</v>
      </c>
      <c r="D468" s="111" t="n">
        <f aca="false">VLOOKUP(Exam_19,AvgDetail_Tbl,12,FALSE())</f>
        <v>0</v>
      </c>
      <c r="E468" s="111" t="n">
        <f aca="false">VLOOKUP(Exam_19,AvgDetail_Tbl,12,FALSE())</f>
        <v>0</v>
      </c>
      <c r="F468" s="111" t="n">
        <f aca="false">VLOOKUP(Exam_19,AvgDetail_Tbl,12,FALSE())</f>
        <v>0</v>
      </c>
      <c r="G468" s="111" t="n">
        <f aca="false">VLOOKUP(Exam_19,AvgDetail_Tbl,12,FALSE())</f>
        <v>0</v>
      </c>
      <c r="H468" s="111" t="n">
        <f aca="false">VLOOKUP(Exam_19,AvgDetail_Tbl,12,FALSE())</f>
        <v>0</v>
      </c>
      <c r="I468" s="111" t="n">
        <f aca="false">VLOOKUP(Exam_19,AvgDetail_Tbl,12,FALSE())</f>
        <v>0</v>
      </c>
    </row>
    <row r="469" customFormat="false" ht="77.25" hidden="false" customHeight="false" outlineLevel="0" collapsed="false">
      <c r="B469"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469" s="107" t="n">
        <f aca="false">IF(VLOOKUP(code_q3,Question_Tbl,4,FALSE())=0,"",VLOOKUP(code_q3,Question_Tbl,4,FALSE()))</f>
        <v>25</v>
      </c>
      <c r="D469" s="111" t="n">
        <f aca="false">VLOOKUP(Exam_19,AvgDetail_Tbl,13,FALSE())</f>
        <v>0</v>
      </c>
      <c r="E469" s="111" t="n">
        <f aca="false">VLOOKUP(Exam_19,AvgDetail_Tbl,13,FALSE())</f>
        <v>0</v>
      </c>
      <c r="F469" s="111" t="n">
        <f aca="false">VLOOKUP(Exam_19,AvgDetail_Tbl,13,FALSE())</f>
        <v>0</v>
      </c>
      <c r="G469" s="111" t="n">
        <f aca="false">VLOOKUP(Exam_19,AvgDetail_Tbl,13,FALSE())</f>
        <v>0</v>
      </c>
      <c r="H469" s="111" t="n">
        <f aca="false">VLOOKUP(Exam_19,AvgDetail_Tbl,13,FALSE())</f>
        <v>0</v>
      </c>
      <c r="I469" s="111" t="n">
        <f aca="false">VLOOKUP(Exam_19,AvgDetail_Tbl,13,FALSE())</f>
        <v>0</v>
      </c>
    </row>
    <row r="470" customFormat="false" ht="39" hidden="false" customHeight="false" outlineLevel="0" collapsed="false">
      <c r="B470" s="126" t="str">
        <f aca="false">IF(VLOOKUP(code_q3,Question_Tbl,9,FALSE())=0,"",VLOOKUP(code_q3,Question_Tbl,9,FALSE()))</f>
        <v>For each of the styles, name at least one classic commercial example as listed in the BJCP Style Guidelines.</v>
      </c>
      <c r="C470" s="107" t="n">
        <f aca="false">IF(VLOOKUP(code_q3,Question_Tbl,5,FALSE())=0,"",VLOOKUP(code_q3,Question_Tbl,5,FALSE()))</f>
        <v>10</v>
      </c>
      <c r="D470" s="111" t="n">
        <f aca="false">VLOOKUP(Exam_19,AvgDetail_Tbl,14,FALSE())</f>
        <v>0</v>
      </c>
      <c r="E470" s="111" t="n">
        <f aca="false">VLOOKUP(Exam_19,AvgDetail_Tbl,14,FALSE())</f>
        <v>0</v>
      </c>
      <c r="F470" s="111" t="n">
        <f aca="false">VLOOKUP(Exam_19,AvgDetail_Tbl,14,FALSE())</f>
        <v>0</v>
      </c>
      <c r="G470" s="111" t="n">
        <f aca="false">VLOOKUP(Exam_19,AvgDetail_Tbl,14,FALSE())</f>
        <v>0</v>
      </c>
      <c r="H470" s="111" t="n">
        <f aca="false">VLOOKUP(Exam_19,AvgDetail_Tbl,14,FALSE())</f>
        <v>0</v>
      </c>
      <c r="I470" s="111" t="n">
        <f aca="false">VLOOKUP(Exam_19,AvgDetail_Tbl,14,FALSE())</f>
        <v>0</v>
      </c>
    </row>
    <row r="471" customFormat="false" ht="26.25" hidden="false" customHeight="false" outlineLevel="0" collapsed="false">
      <c r="B471" s="127" t="str">
        <f aca="false">IF(VLOOKUP(code_q3,Question_Tbl,10,FALSE())=0,"",VLOOKUP(code_q3,Question_Tbl,10,FALSE()))</f>
        <v>Describe the similarities and differences between the three styles.</v>
      </c>
      <c r="C471" s="107" t="n">
        <f aca="false">IF(VLOOKUP(code_q3,Question_Tbl,6,FALSE())=0,"",VLOOKUP(code_q3,Question_Tbl,6,FALSE()))</f>
        <v>25</v>
      </c>
      <c r="D471" s="111" t="n">
        <f aca="false">VLOOKUP(Exam_19,AvgDetail_Tbl,15,FALSE())</f>
        <v>0</v>
      </c>
      <c r="E471" s="111" t="n">
        <f aca="false">VLOOKUP(Exam_19,AvgDetail_Tbl,15,FALSE())</f>
        <v>0</v>
      </c>
      <c r="F471" s="111" t="n">
        <f aca="false">VLOOKUP(Exam_19,AvgDetail_Tbl,15,FALSE())</f>
        <v>0</v>
      </c>
      <c r="G471" s="111" t="n">
        <f aca="false">VLOOKUP(Exam_19,AvgDetail_Tbl,15,FALSE())</f>
        <v>0</v>
      </c>
      <c r="H471" s="111" t="n">
        <f aca="false">VLOOKUP(Exam_19,AvgDetail_Tbl,15,FALSE())</f>
        <v>0</v>
      </c>
      <c r="I471" s="111" t="n">
        <f aca="false">VLOOKUP(Exam_19,AvgDetail_Tbl,15,FALSE())</f>
        <v>0</v>
      </c>
    </row>
    <row r="474" customFormat="false" ht="42" hidden="false" customHeight="true" outlineLevel="0" collapsed="false">
      <c r="A474" s="115" t="s">
        <v>86</v>
      </c>
      <c r="B474"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474" s="116"/>
      <c r="D474" s="116"/>
      <c r="E474" s="116"/>
      <c r="F474" s="116"/>
      <c r="G474" s="116"/>
      <c r="H474" s="116"/>
      <c r="I474" s="117"/>
    </row>
    <row r="476" customFormat="false" ht="12.75" hidden="false" customHeight="true" outlineLevel="0" collapsed="false">
      <c r="B476" s="125" t="s">
        <v>80</v>
      </c>
      <c r="C476" s="125"/>
      <c r="D476" s="125"/>
      <c r="E476" s="125"/>
      <c r="F476" s="125"/>
      <c r="G476" s="125"/>
      <c r="H476" s="125"/>
    </row>
    <row r="477" customFormat="false" ht="13.5" hidden="false" customHeight="false" outlineLevel="0" collapsed="false"/>
    <row r="478" customFormat="false" ht="26.25" hidden="false" customHeight="false" outlineLevel="0" collapsed="false">
      <c r="B478" s="120" t="s">
        <v>81</v>
      </c>
      <c r="C478" s="121" t="s">
        <v>82</v>
      </c>
      <c r="D478" s="108" t="s">
        <v>67</v>
      </c>
      <c r="E478" s="108" t="s">
        <v>68</v>
      </c>
      <c r="F478" s="108" t="s">
        <v>69</v>
      </c>
      <c r="G478" s="108" t="s">
        <v>70</v>
      </c>
      <c r="H478" s="108" t="s">
        <v>71</v>
      </c>
      <c r="I478" s="108" t="s">
        <v>83</v>
      </c>
    </row>
    <row r="479" customFormat="false" ht="26.25" hidden="false" customHeight="false" outlineLevel="0" collapsed="false">
      <c r="B479" s="127" t="str">
        <f aca="false">IF(VLOOKUP(code_q4,Question_Tbl,7,FALSE())=0,"",VLOOKUP(code_q4,Question_Tbl,7,FALSE()))</f>
        <v>Describe each characteristic and how it is perceived.</v>
      </c>
      <c r="C479" s="107" t="n">
        <f aca="false">IF(VLOOKUP(code_q4,Question_Tbl,3,FALSE())=0,"",VLOOKUP(code_q4,Question_Tbl,3,FALSE()))</f>
        <v>30</v>
      </c>
      <c r="D479" s="111" t="e">
        <f aca="false">VLOOKUP(Exam_01,AvgDetail_Tbl,16,FALSE())</f>
        <v>#DIV/0!</v>
      </c>
      <c r="E479" s="111" t="e">
        <f aca="false">VLOOKUP(Exam_01,AvgDetail_Tbl,16,FALSE())</f>
        <v>#DIV/0!</v>
      </c>
      <c r="F479" s="111" t="e">
        <f aca="false">VLOOKUP(Exam_01,AvgDetail_Tbl,16,FALSE())</f>
        <v>#DIV/0!</v>
      </c>
      <c r="G479" s="111" t="e">
        <f aca="false">VLOOKUP(Exam_01,AvgDetail_Tbl,16,FALSE())</f>
        <v>#DIV/0!</v>
      </c>
      <c r="H479" s="111" t="e">
        <f aca="false">VLOOKUP(Exam_01,AvgDetail_Tbl,16,FALSE())</f>
        <v>#DIV/0!</v>
      </c>
      <c r="I479" s="111" t="e">
        <f aca="false">VLOOKUP(Exam_01,AvgDetail_Tbl,16,FALSE())</f>
        <v>#DIV/0!</v>
      </c>
    </row>
    <row r="480" customFormat="false" ht="26.25" hidden="false" customHeight="false" outlineLevel="0" collapsed="false">
      <c r="B480" s="127" t="str">
        <f aca="false">IF(VLOOKUP(code_q4,Question_Tbl,8,FALSE())=0,"",VLOOKUP(code_q4,Question_Tbl,8,FALSE()))</f>
        <v>Identify the causes and controls for each characteristic.</v>
      </c>
      <c r="C480" s="107" t="n">
        <f aca="false">IF(VLOOKUP(code_q4,Question_Tbl,4,FALSE())=0,"",VLOOKUP(code_q4,Question_Tbl,4,FALSE()))</f>
        <v>40</v>
      </c>
      <c r="D480" s="111" t="e">
        <f aca="false">VLOOKUP(Exam_01,AvgDetail_Tbl,17,FALSE())</f>
        <v>#DIV/0!</v>
      </c>
      <c r="E480" s="111" t="e">
        <f aca="false">VLOOKUP(Exam_01,AvgDetail_Tbl,17,FALSE())</f>
        <v>#DIV/0!</v>
      </c>
      <c r="F480" s="111" t="e">
        <f aca="false">VLOOKUP(Exam_01,AvgDetail_Tbl,17,FALSE())</f>
        <v>#DIV/0!</v>
      </c>
      <c r="G480" s="111" t="e">
        <f aca="false">VLOOKUP(Exam_01,AvgDetail_Tbl,17,FALSE())</f>
        <v>#DIV/0!</v>
      </c>
      <c r="H480" s="111" t="e">
        <f aca="false">VLOOKUP(Exam_01,AvgDetail_Tbl,17,FALSE())</f>
        <v>#DIV/0!</v>
      </c>
      <c r="I480" s="111" t="e">
        <f aca="false">VLOOKUP(Exam_01,AvgDetail_Tbl,17,FALSE())</f>
        <v>#DIV/0!</v>
      </c>
    </row>
    <row r="481" customFormat="false" ht="13.5" hidden="false" customHeight="false" outlineLevel="0" collapsed="false">
      <c r="B481" s="127" t="str">
        <f aca="false">IF(VLOOKUP(code_q4,Question_Tbl,9,FALSE())=0,"",VLOOKUP(code_q4,Question_Tbl,9,FALSE()))</f>
        <v>Identify appropriate/inappropriate styles.</v>
      </c>
      <c r="C481" s="107" t="n">
        <f aca="false">IF(VLOOKUP(code_q4,Question_Tbl,5,FALSE())=0,"",VLOOKUP(code_q4,Question_Tbl,5,FALSE()))</f>
        <v>30</v>
      </c>
      <c r="D481" s="111" t="n">
        <f aca="false">VLOOKUP(Exam_19,AvgDetail_Tbl,18,FALSE())</f>
        <v>0</v>
      </c>
      <c r="E481" s="111" t="n">
        <f aca="false">VLOOKUP(Exam_19,AvgDetail_Tbl,18,FALSE())</f>
        <v>0</v>
      </c>
      <c r="F481" s="111" t="n">
        <f aca="false">VLOOKUP(Exam_19,AvgDetail_Tbl,18,FALSE())</f>
        <v>0</v>
      </c>
      <c r="G481" s="111" t="n">
        <f aca="false">VLOOKUP(Exam_19,AvgDetail_Tbl,18,FALSE())</f>
        <v>0</v>
      </c>
      <c r="H481" s="111" t="n">
        <f aca="false">VLOOKUP(Exam_19,AvgDetail_Tbl,18,FALSE())</f>
        <v>0</v>
      </c>
      <c r="I481" s="111" t="n">
        <f aca="false">VLOOKUP(Exam_19,AvgDetail_Tbl,18,FALSE())</f>
        <v>0</v>
      </c>
    </row>
    <row r="482" customFormat="false" ht="13.5" hidden="false" customHeight="false" outlineLevel="0" collapsed="false">
      <c r="B482" s="127" t="str">
        <f aca="false">IF(VLOOKUP(code_q4,Question_Tbl,10,FALSE())=0,"",VLOOKUP(code_q4,Question_Tbl,10,FALSE()))</f>
        <v/>
      </c>
      <c r="C482" s="107" t="str">
        <f aca="false">IF(VLOOKUP(code_q4,Question_Tbl,6,FALSE())=0,"",VLOOKUP(code_q4,Question_Tbl,6,FALSE()))</f>
        <v/>
      </c>
      <c r="D482" s="111" t="n">
        <f aca="false">VLOOKUP(Exam_19,AvgDetail_Tbl,19,FALSE())</f>
        <v>0</v>
      </c>
      <c r="E482" s="111" t="n">
        <f aca="false">VLOOKUP(Exam_19,AvgDetail_Tbl,19,FALSE())</f>
        <v>0</v>
      </c>
      <c r="F482" s="111" t="n">
        <f aca="false">VLOOKUP(Exam_19,AvgDetail_Tbl,19,FALSE())</f>
        <v>0</v>
      </c>
      <c r="G482" s="111" t="n">
        <f aca="false">VLOOKUP(Exam_19,AvgDetail_Tbl,19,FALSE())</f>
        <v>0</v>
      </c>
      <c r="H482" s="111" t="n">
        <f aca="false">VLOOKUP(Exam_19,AvgDetail_Tbl,19,FALSE())</f>
        <v>0</v>
      </c>
      <c r="I482" s="111" t="n">
        <f aca="false">VLOOKUP(Exam_19,AvgDetail_Tbl,19,FALSE())</f>
        <v>0</v>
      </c>
    </row>
    <row r="487" customFormat="false" ht="42.75" hidden="false" customHeight="true" outlineLevel="0" collapsed="false">
      <c r="A487" s="115" t="s">
        <v>87</v>
      </c>
      <c r="B487" s="116" t="str">
        <f aca="false">SUBSTITUTE(SUBSTITUTE(SUBSTITUTE(VLOOKUP(code_q5,Question_Tbl,2,FALSE()),"CHOICE1",choice1_q5),"CHOICE2",choice2_q5),"CHOICE3",choice3_q5)</f>
        <v>Discuss the brewing techniques a)  kräusening, b)  adding gypsum, and c)  fining. How do they affect the beer?</v>
      </c>
      <c r="C487" s="116"/>
      <c r="D487" s="116"/>
      <c r="E487" s="116"/>
      <c r="F487" s="116"/>
      <c r="G487" s="116"/>
      <c r="H487" s="116"/>
      <c r="I487" s="2"/>
    </row>
    <row r="489" customFormat="false" ht="12.75" hidden="false" customHeight="true" outlineLevel="0" collapsed="false">
      <c r="B489" s="125" t="s">
        <v>80</v>
      </c>
      <c r="C489" s="125"/>
      <c r="D489" s="125"/>
      <c r="E489" s="125"/>
      <c r="F489" s="125"/>
      <c r="G489" s="125"/>
      <c r="H489" s="125"/>
    </row>
    <row r="490" customFormat="false" ht="13.5" hidden="false" customHeight="false" outlineLevel="0" collapsed="false"/>
    <row r="491" customFormat="false" ht="26.25" hidden="false" customHeight="false" outlineLevel="0" collapsed="false">
      <c r="B491" s="120" t="s">
        <v>81</v>
      </c>
      <c r="C491" s="121" t="s">
        <v>82</v>
      </c>
      <c r="D491" s="108" t="s">
        <v>67</v>
      </c>
      <c r="E491" s="108" t="s">
        <v>68</v>
      </c>
      <c r="F491" s="108" t="s">
        <v>69</v>
      </c>
      <c r="G491" s="108" t="s">
        <v>70</v>
      </c>
      <c r="H491" s="108" t="s">
        <v>71</v>
      </c>
      <c r="I491" s="108" t="s">
        <v>83</v>
      </c>
    </row>
    <row r="492" customFormat="false" ht="13.5" hidden="false" customHeight="false" outlineLevel="0" collapsed="false">
      <c r="B492" s="126" t="str">
        <f aca="false">IF(VLOOKUP(code_q5,Question_Tbl,7,FALSE())=0,"",VLOOKUP(code_q5,Question_Tbl,7,FALSE()))</f>
        <v>Discuss each characteristic.</v>
      </c>
      <c r="C492" s="107" t="n">
        <f aca="false">IF(VLOOKUP(code_q5,Question_Tbl,3,FALSE())=0,"",VLOOKUP(code_q5,Question_Tbl,3,FALSE()))</f>
        <v>50</v>
      </c>
      <c r="D492" s="111" t="n">
        <f aca="false">VLOOKUP(Exam_19,AvgDetail_Tbl,20,FALSE())</f>
        <v>0</v>
      </c>
      <c r="E492" s="111" t="n">
        <f aca="false">VLOOKUP(Exam_19,AvgDetail_Tbl,20,FALSE())</f>
        <v>0</v>
      </c>
      <c r="F492" s="111" t="n">
        <f aca="false">VLOOKUP(Exam_19,AvgDetail_Tbl,20,FALSE())</f>
        <v>0</v>
      </c>
      <c r="G492" s="111" t="n">
        <f aca="false">VLOOKUP(Exam_19,AvgDetail_Tbl,20,FALSE())</f>
        <v>0</v>
      </c>
      <c r="H492" s="111" t="n">
        <f aca="false">VLOOKUP(Exam_19,AvgDetail_Tbl,20,FALSE())</f>
        <v>0</v>
      </c>
      <c r="I492" s="111" t="n">
        <f aca="false">VLOOKUP(Exam_19,AvgDetail_Tbl,20,FALSE())</f>
        <v>0</v>
      </c>
    </row>
    <row r="493" customFormat="false" ht="13.5" hidden="false" customHeight="false" outlineLevel="0" collapsed="false">
      <c r="B493" s="126" t="str">
        <f aca="false">IF(VLOOKUP(code_q5,Question_Tbl,8,FALSE())=0,"",VLOOKUP(code_q5,Question_Tbl,8,FALSE()))</f>
        <v>Describe their effect on the finished beer.</v>
      </c>
      <c r="C493" s="107" t="n">
        <f aca="false">IF(VLOOKUP(code_q5,Question_Tbl,4,FALSE())=0,"",VLOOKUP(code_q5,Question_Tbl,4,FALSE()))</f>
        <v>50</v>
      </c>
      <c r="D493" s="111" t="n">
        <f aca="false">VLOOKUP(Exam_19,AvgDetail_Tbl,21,FALSE())</f>
        <v>0</v>
      </c>
      <c r="E493" s="111" t="n">
        <f aca="false">VLOOKUP(Exam_19,AvgDetail_Tbl,21,FALSE())</f>
        <v>0</v>
      </c>
      <c r="F493" s="111" t="n">
        <f aca="false">VLOOKUP(Exam_19,AvgDetail_Tbl,21,FALSE())</f>
        <v>0</v>
      </c>
      <c r="G493" s="111" t="n">
        <f aca="false">VLOOKUP(Exam_19,AvgDetail_Tbl,21,FALSE())</f>
        <v>0</v>
      </c>
      <c r="H493" s="111" t="n">
        <f aca="false">VLOOKUP(Exam_19,AvgDetail_Tbl,21,FALSE())</f>
        <v>0</v>
      </c>
      <c r="I493" s="111" t="n">
        <f aca="false">VLOOKUP(Exam_19,AvgDetail_Tbl,21,FALSE())</f>
        <v>0</v>
      </c>
    </row>
    <row r="494" customFormat="false" ht="13.5" hidden="false" customHeight="false" outlineLevel="0" collapsed="false">
      <c r="B494" s="126" t="str">
        <f aca="false">IF(VLOOKUP(code_q5,Question_Tbl,9,FALSE())=0,"",VLOOKUP(code_q5,Question_Tbl,9,FALSE()))</f>
        <v/>
      </c>
      <c r="C494" s="107" t="str">
        <f aca="false">IF(VLOOKUP(code_q5,Question_Tbl,5,FALSE())=0,"",VLOOKUP(code_q5,Question_Tbl,5,FALSE()))</f>
        <v/>
      </c>
      <c r="D494" s="111" t="str">
        <f aca="false">VLOOKUP(Exam_19,AvgDetail_Tbl,22,FALSE())</f>
        <v/>
      </c>
      <c r="E494" s="111" t="str">
        <f aca="false">VLOOKUP(Exam_19,AvgDetail_Tbl,22,FALSE())</f>
        <v/>
      </c>
      <c r="F494" s="111" t="str">
        <f aca="false">VLOOKUP(Exam_19,AvgDetail_Tbl,22,FALSE())</f>
        <v/>
      </c>
      <c r="G494" s="111" t="str">
        <f aca="false">VLOOKUP(Exam_19,AvgDetail_Tbl,22,FALSE())</f>
        <v/>
      </c>
      <c r="H494" s="111" t="str">
        <f aca="false">VLOOKUP(Exam_19,AvgDetail_Tbl,22,FALSE())</f>
        <v/>
      </c>
      <c r="I494" s="111" t="str">
        <f aca="false">VLOOKUP(Exam_19,AvgDetail_Tbl,22,FALSE())</f>
        <v/>
      </c>
    </row>
    <row r="495" customFormat="false" ht="13.5" hidden="false" customHeight="false" outlineLevel="0" collapsed="false">
      <c r="B495" s="127" t="str">
        <f aca="false">IF(VLOOKUP(code_q5,Question_Tbl,10,FALSE())=0,"",VLOOKUP(code_q5,Question_Tbl,10,FALSE()))</f>
        <v/>
      </c>
      <c r="C495" s="107" t="str">
        <f aca="false">IF(VLOOKUP(code_q5,Question_Tbl,6,FALSE())=0,"",VLOOKUP(code_q5,Question_Tbl,6,FALSE()))</f>
        <v/>
      </c>
      <c r="D495" s="111" t="str">
        <f aca="false">VLOOKUP(Exam_19,AvgDetail_Tbl,23,FALSE())</f>
        <v/>
      </c>
      <c r="E495" s="111" t="str">
        <f aca="false">VLOOKUP(Exam_19,AvgDetail_Tbl,23,FALSE())</f>
        <v/>
      </c>
      <c r="F495" s="111" t="str">
        <f aca="false">VLOOKUP(Exam_19,AvgDetail_Tbl,23,FALSE())</f>
        <v/>
      </c>
      <c r="G495" s="111" t="str">
        <f aca="false">VLOOKUP(Exam_19,AvgDetail_Tbl,23,FALSE())</f>
        <v/>
      </c>
      <c r="H495" s="111" t="str">
        <f aca="false">VLOOKUP(Exam_19,AvgDetail_Tbl,23,FALSE())</f>
        <v/>
      </c>
      <c r="I495" s="111" t="str">
        <f aca="false">VLOOKUP(Exam_19,AvgDetail_Tbl,23,FALSE())</f>
        <v/>
      </c>
    </row>
    <row r="498" customFormat="false" ht="12.75" hidden="false" customHeight="false" outlineLevel="0" collapsed="false">
      <c r="A498" s="99" t="s">
        <v>65</v>
      </c>
      <c r="B498" s="100"/>
    </row>
    <row r="499" customFormat="false" ht="12.75" hidden="false" customHeight="false" outlineLevel="0" collapsed="false">
      <c r="A499" s="101" t="n">
        <f aca="false">Exam_20</f>
        <v>0</v>
      </c>
    </row>
    <row r="500" customFormat="false" ht="12.75" hidden="false" customHeight="false" outlineLevel="0" collapsed="false">
      <c r="A500" s="100"/>
    </row>
    <row r="501" customFormat="false" ht="13.5" hidden="false" customHeight="false" outlineLevel="0" collapsed="false">
      <c r="A501" s="99" t="s">
        <v>66</v>
      </c>
      <c r="B501" s="102"/>
      <c r="C501" s="103"/>
      <c r="D501" s="104"/>
      <c r="E501" s="104"/>
      <c r="F501" s="104"/>
      <c r="G501" s="105"/>
      <c r="H501" s="104"/>
      <c r="I501" s="104"/>
    </row>
    <row r="502" customFormat="false" ht="26.25" hidden="false" customHeight="false" outlineLevel="0" collapsed="false">
      <c r="B502" s="106"/>
      <c r="C502" s="107"/>
      <c r="D502" s="108" t="s">
        <v>67</v>
      </c>
      <c r="E502" s="108" t="s">
        <v>68</v>
      </c>
      <c r="F502" s="108" t="s">
        <v>69</v>
      </c>
      <c r="G502" s="108" t="s">
        <v>70</v>
      </c>
      <c r="H502" s="108" t="s">
        <v>71</v>
      </c>
    </row>
    <row r="503" customFormat="false" ht="13.5" hidden="false" customHeight="false" outlineLevel="0" collapsed="false">
      <c r="B503" s="109" t="s">
        <v>72</v>
      </c>
      <c r="C503" s="110" t="n">
        <v>50</v>
      </c>
      <c r="D503" s="111" t="n">
        <f aca="false">VLOOKUP(Exam_20,AvgDetail_Tbl,26,FALSE())</f>
        <v>0</v>
      </c>
      <c r="E503" s="111" t="n">
        <f aca="false">VLOOKUP(Exam_20,AvgDetail_Tbl,26,FALSE())</f>
        <v>0</v>
      </c>
      <c r="F503" s="111" t="n">
        <f aca="false">VLOOKUP(Exam_20,AvgDetail_Tbl,26,FALSE())</f>
        <v>0</v>
      </c>
      <c r="G503" s="111" t="n">
        <f aca="false">VLOOKUP(Exam_20,AvgDetail_Tbl,26,FALSE())</f>
        <v>0</v>
      </c>
      <c r="H503" s="111" t="n">
        <f aca="false">VLOOKUP(Exam_20,AvgDetail_Tbl,26,FALSE())</f>
        <v>0</v>
      </c>
      <c r="I503" s="112"/>
    </row>
    <row r="504" customFormat="false" ht="13.5" hidden="false" customHeight="false" outlineLevel="0" collapsed="false">
      <c r="B504" s="109" t="s">
        <v>73</v>
      </c>
      <c r="C504" s="110" t="n">
        <v>50</v>
      </c>
      <c r="D504" s="111" t="n">
        <f aca="false">VLOOKUP(Exam_20,AvgDetail_Tbl,25,FALSE())</f>
        <v>0</v>
      </c>
      <c r="E504" s="111" t="n">
        <f aca="false">VLOOKUP(Exam_20,AvgDetail_Tbl,25,FALSE())</f>
        <v>0</v>
      </c>
      <c r="F504" s="111" t="n">
        <f aca="false">VLOOKUP(Exam_20,AvgDetail_Tbl,25,FALSE())</f>
        <v>0</v>
      </c>
      <c r="G504" s="111" t="n">
        <f aca="false">VLOOKUP(Exam_20,AvgDetail_Tbl,25,FALSE())</f>
        <v>0</v>
      </c>
      <c r="H504" s="111" t="n">
        <f aca="false">VLOOKUP(Exam_20,AvgDetail_Tbl,25,FALSE())</f>
        <v>0</v>
      </c>
      <c r="I504" s="112"/>
    </row>
    <row r="505" customFormat="false" ht="13.5" hidden="false" customHeight="false" outlineLevel="0" collapsed="false">
      <c r="B505" s="109" t="s">
        <v>74</v>
      </c>
      <c r="C505" s="113" t="s">
        <v>75</v>
      </c>
      <c r="D505" s="111" t="e">
        <f aca="false">10*(10-VLOOKUP(Exam_20,AvgDetail_Tbl,3))</f>
        <v>#N/A</v>
      </c>
      <c r="E505" s="111" t="e">
        <f aca="false">10*(10-VLOOKUP(Exam_20,AvgDetail_Tbl,3))</f>
        <v>#N/A</v>
      </c>
      <c r="F505" s="111" t="e">
        <f aca="false">10*(10-VLOOKUP(Exam_20,AvgDetail_Tbl,3))</f>
        <v>#N/A</v>
      </c>
      <c r="G505" s="111" t="e">
        <f aca="false">10*(10-VLOOKUP(Exam_20,AvgDetail_Tbl,3))</f>
        <v>#N/A</v>
      </c>
      <c r="H505" s="111" t="e">
        <f aca="false">10*(10-VLOOKUP(Exam_20,AvgDetail_Tbl,3))</f>
        <v>#N/A</v>
      </c>
      <c r="I505" s="112"/>
    </row>
    <row r="506" customFormat="false" ht="13.5" hidden="false" customHeight="false" outlineLevel="0" collapsed="false">
      <c r="B506" s="109" t="s">
        <v>76</v>
      </c>
      <c r="C506" s="110"/>
      <c r="D506" s="111"/>
      <c r="E506" s="111"/>
      <c r="F506" s="111"/>
      <c r="G506" s="111"/>
      <c r="H506" s="111"/>
    </row>
    <row r="507" customFormat="false" ht="13.5" hidden="false" customHeight="true" outlineLevel="0" collapsed="false">
      <c r="B507" s="109" t="s">
        <v>77</v>
      </c>
      <c r="C507" s="109"/>
      <c r="D507" s="109"/>
      <c r="E507" s="109"/>
      <c r="F507" s="109"/>
      <c r="G507" s="110" t="s">
        <v>78</v>
      </c>
      <c r="H507" s="110" t="s">
        <v>79</v>
      </c>
    </row>
    <row r="508" customFormat="false" ht="12.75" hidden="false" customHeight="false" outlineLevel="0" collapsed="false">
      <c r="D508" s="114"/>
    </row>
    <row r="510" customFormat="false" ht="42.75" hidden="false" customHeight="true" outlineLevel="0" collapsed="false">
      <c r="A510" s="115" t="s">
        <v>58</v>
      </c>
      <c r="B510"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510" s="116"/>
      <c r="D510" s="116"/>
      <c r="E510" s="116"/>
      <c r="F510" s="116"/>
      <c r="G510" s="116"/>
      <c r="H510" s="116"/>
      <c r="I510" s="117"/>
    </row>
    <row r="511" customFormat="false" ht="12.75" hidden="false" customHeight="false" outlineLevel="0" collapsed="false">
      <c r="A511" s="115"/>
      <c r="B511" s="118"/>
      <c r="C511" s="118"/>
      <c r="D511" s="119"/>
      <c r="E511" s="119"/>
      <c r="F511" s="119"/>
      <c r="G511" s="119"/>
      <c r="H511" s="119"/>
      <c r="I511" s="117"/>
    </row>
    <row r="512" customFormat="false" ht="12.75" hidden="false" customHeight="true" outlineLevel="0" collapsed="false">
      <c r="A512" s="115"/>
      <c r="B512" s="116" t="s">
        <v>80</v>
      </c>
      <c r="C512" s="116"/>
      <c r="D512" s="116"/>
      <c r="E512" s="116"/>
      <c r="F512" s="116"/>
      <c r="G512" s="116"/>
      <c r="H512" s="116"/>
      <c r="I512" s="117"/>
    </row>
    <row r="513" customFormat="false" ht="13.5" hidden="false" customHeight="false" outlineLevel="0" collapsed="false"/>
    <row r="514" customFormat="false" ht="26.25" hidden="false" customHeight="false" outlineLevel="0" collapsed="false">
      <c r="B514" s="120" t="s">
        <v>81</v>
      </c>
      <c r="C514" s="121" t="s">
        <v>82</v>
      </c>
      <c r="D514" s="108" t="s">
        <v>67</v>
      </c>
      <c r="E514" s="108" t="s">
        <v>68</v>
      </c>
      <c r="F514" s="108" t="s">
        <v>69</v>
      </c>
      <c r="G514" s="108" t="s">
        <v>70</v>
      </c>
      <c r="H514" s="108" t="s">
        <v>71</v>
      </c>
      <c r="I514" s="108" t="s">
        <v>83</v>
      </c>
    </row>
    <row r="515" customFormat="false" ht="39" hidden="false" customHeight="false" outlineLevel="0" collapsed="false">
      <c r="B515" s="122" t="str">
        <f aca="false">IF(VLOOKUP(code_q1,Question_Tbl,7,FALSE())=0,"",VLOOKUP(code_q1,Question_Tbl,7,FALSE()))</f>
        <v>Describe the aroma, appearance, flavor, and mouthfeel of each style as in the BJCP Style Guidelines.</v>
      </c>
      <c r="C515" s="107" t="n">
        <f aca="false">IF(VLOOKUP(code_q1,Question_Tbl,3,FALSE())=0,"",VLOOKUP(code_q1,Question_Tbl,3,FALSE()))</f>
        <v>40</v>
      </c>
      <c r="D515" s="111" t="n">
        <f aca="false">VLOOKUP(Exam_20,AvgDetail_Tbl,4,FALSE())</f>
        <v>0</v>
      </c>
      <c r="E515" s="111" t="n">
        <f aca="false">VLOOKUP(Exam_20,AvgDetail_Tbl,4,FALSE())</f>
        <v>0</v>
      </c>
      <c r="F515" s="111" t="n">
        <f aca="false">VLOOKUP(Exam_20,AvgDetail_Tbl,4,FALSE())</f>
        <v>0</v>
      </c>
      <c r="G515" s="111" t="n">
        <f aca="false">VLOOKUP(Exam_20,AvgDetail_Tbl,4,FALSE())</f>
        <v>0</v>
      </c>
      <c r="H515" s="111" t="n">
        <f aca="false">VLOOKUP(Exam_20,AvgDetail_Tbl,4,FALSE())</f>
        <v>0</v>
      </c>
      <c r="I515" s="111" t="n">
        <f aca="false">VLOOKUP(Exam_20,AvgDetail_Tbl,4,FALSE())</f>
        <v>0</v>
      </c>
    </row>
    <row r="516" customFormat="false" ht="77.25" hidden="false" customHeight="false" outlineLevel="0" collapsed="false">
      <c r="B516"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516" s="107" t="n">
        <f aca="false">IF(VLOOKUP(code_q1,Question_Tbl,4,FALSE())=0,"",VLOOKUP(code_q1,Question_Tbl,4,FALSE()))</f>
        <v>25</v>
      </c>
      <c r="D516" s="111" t="n">
        <f aca="false">VLOOKUP(Exam_20,AvgDetail_Tbl,5,FALSE())</f>
        <v>0</v>
      </c>
      <c r="E516" s="111" t="n">
        <f aca="false">VLOOKUP(Exam_20,AvgDetail_Tbl,5,FALSE())</f>
        <v>0</v>
      </c>
      <c r="F516" s="111" t="n">
        <f aca="false">VLOOKUP(Exam_20,AvgDetail_Tbl,5,FALSE())</f>
        <v>0</v>
      </c>
      <c r="G516" s="111" t="n">
        <f aca="false">VLOOKUP(Exam_20,AvgDetail_Tbl,5,FALSE())</f>
        <v>0</v>
      </c>
      <c r="H516" s="111" t="n">
        <f aca="false">VLOOKUP(Exam_20,AvgDetail_Tbl,5,FALSE())</f>
        <v>0</v>
      </c>
      <c r="I516" s="111" t="n">
        <f aca="false">VLOOKUP(Exam_20,AvgDetail_Tbl,5,FALSE())</f>
        <v>0</v>
      </c>
    </row>
    <row r="517" customFormat="false" ht="39" hidden="false" customHeight="false" outlineLevel="0" collapsed="false">
      <c r="B517" s="122" t="str">
        <f aca="false">IF(VLOOKUP(code_q1,Question_Tbl,9,FALSE())=0,"",VLOOKUP(code_q1,Question_Tbl,9,FALSE()))</f>
        <v>For each of the styles, name at least one classic commercial example as listed in the BJCP Style Guidelines.</v>
      </c>
      <c r="C517" s="107" t="n">
        <f aca="false">IF(VLOOKUP(code_q1,Question_Tbl,5,FALSE())=0,"",VLOOKUP(code_q1,Question_Tbl,5,FALSE()))</f>
        <v>10</v>
      </c>
      <c r="D517" s="111" t="n">
        <f aca="false">VLOOKUP(Exam_20,AvgDetail_Tbl,6,FALSE())</f>
        <v>0</v>
      </c>
      <c r="E517" s="111" t="n">
        <f aca="false">VLOOKUP(Exam_20,AvgDetail_Tbl,6,FALSE())</f>
        <v>0</v>
      </c>
      <c r="F517" s="111" t="n">
        <f aca="false">VLOOKUP(Exam_20,AvgDetail_Tbl,6,FALSE())</f>
        <v>0</v>
      </c>
      <c r="G517" s="111" t="n">
        <f aca="false">VLOOKUP(Exam_20,AvgDetail_Tbl,6,FALSE())</f>
        <v>0</v>
      </c>
      <c r="H517" s="111" t="n">
        <f aca="false">VLOOKUP(Exam_20,AvgDetail_Tbl,6,FALSE())</f>
        <v>0</v>
      </c>
      <c r="I517" s="111" t="n">
        <f aca="false">VLOOKUP(Exam_20,AvgDetail_Tbl,6,FALSE())</f>
        <v>0</v>
      </c>
    </row>
    <row r="518" customFormat="false" ht="26.25" hidden="false" customHeight="false" outlineLevel="0" collapsed="false">
      <c r="B518" s="122" t="str">
        <f aca="false">IF(VLOOKUP(code_q1,Question_Tbl,10,FALSE())=0,"",VLOOKUP(code_q1,Question_Tbl,10,FALSE()))</f>
        <v>Describe the similarities and differences between the three styles.</v>
      </c>
      <c r="C518" s="107" t="n">
        <f aca="false">IF(VLOOKUP(code_q1,Question_Tbl,6,FALSE())=0,"",VLOOKUP(code_q1,Question_Tbl,6,FALSE()))</f>
        <v>25</v>
      </c>
      <c r="D518" s="111" t="n">
        <f aca="false">VLOOKUP(Exam_20,AvgDetail_Tbl,7,FALSE())</f>
        <v>0</v>
      </c>
      <c r="E518" s="111" t="n">
        <f aca="false">VLOOKUP(Exam_20,AvgDetail_Tbl,7,FALSE())</f>
        <v>0</v>
      </c>
      <c r="F518" s="111" t="n">
        <f aca="false">VLOOKUP(Exam_20,AvgDetail_Tbl,7,FALSE())</f>
        <v>0</v>
      </c>
      <c r="G518" s="111" t="n">
        <f aca="false">VLOOKUP(Exam_20,AvgDetail_Tbl,7,FALSE())</f>
        <v>0</v>
      </c>
      <c r="H518" s="111" t="n">
        <f aca="false">VLOOKUP(Exam_20,AvgDetail_Tbl,7,FALSE())</f>
        <v>0</v>
      </c>
      <c r="I518" s="111" t="n">
        <f aca="false">VLOOKUP(Exam_20,AvgDetail_Tbl,7,FALSE())</f>
        <v>0</v>
      </c>
    </row>
    <row r="521" customFormat="false" ht="42.75" hidden="false" customHeight="true" outlineLevel="0" collapsed="false">
      <c r="A521" s="115" t="s">
        <v>84</v>
      </c>
      <c r="B521"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521" s="116"/>
      <c r="D521" s="116"/>
      <c r="E521" s="116"/>
      <c r="F521" s="116"/>
      <c r="G521" s="116"/>
      <c r="H521" s="116"/>
      <c r="I521" s="117"/>
    </row>
    <row r="522" customFormat="false" ht="12.75" hidden="false" customHeight="false" outlineLevel="0" collapsed="false">
      <c r="B522" s="123"/>
      <c r="C522" s="124"/>
    </row>
    <row r="523" customFormat="false" ht="12.75" hidden="false" customHeight="true" outlineLevel="0" collapsed="false">
      <c r="B523" s="123" t="s">
        <v>80</v>
      </c>
      <c r="C523" s="123"/>
      <c r="D523" s="123"/>
      <c r="E523" s="123"/>
      <c r="F523" s="123"/>
      <c r="G523" s="123"/>
      <c r="H523" s="123"/>
    </row>
    <row r="524" customFormat="false" ht="13.5" hidden="false" customHeight="false" outlineLevel="0" collapsed="false"/>
    <row r="525" customFormat="false" ht="26.25" hidden="false" customHeight="false" outlineLevel="0" collapsed="false">
      <c r="B525" s="120" t="s">
        <v>81</v>
      </c>
      <c r="C525" s="121" t="s">
        <v>82</v>
      </c>
      <c r="D525" s="108" t="s">
        <v>67</v>
      </c>
      <c r="E525" s="108" t="s">
        <v>68</v>
      </c>
      <c r="F525" s="108" t="s">
        <v>69</v>
      </c>
      <c r="G525" s="108" t="s">
        <v>70</v>
      </c>
      <c r="H525" s="108" t="s">
        <v>71</v>
      </c>
      <c r="I525" s="108" t="s">
        <v>83</v>
      </c>
    </row>
    <row r="526" customFormat="false" ht="64.5" hidden="false" customHeight="false" outlineLevel="0" collapsed="false">
      <c r="B526" s="122" t="str">
        <f aca="false">IF(VLOOKUP(code_q2,Question_Tbl,7,FALSE())=0,"",VLOOKUP(code_q2,Question_Tbl,7,FALSE()))</f>
        <v>Target statistics (starting specific gravity, final specific gravity, and bitterness in IBUs or HBUs) and color (as SRM or a textual description of the color).</v>
      </c>
      <c r="C526" s="107" t="n">
        <f aca="false">IF(VLOOKUP(code_q2,Question_Tbl,3,FALSE())=0,"",VLOOKUP(code_q2,Question_Tbl,3,FALSE()))</f>
        <v>10</v>
      </c>
      <c r="D526" s="111" t="n">
        <f aca="false">VLOOKUP(Exam_20,AvgDetail_Tbl,8,FALSE())</f>
        <v>0</v>
      </c>
      <c r="E526" s="111" t="n">
        <f aca="false">VLOOKUP(Exam_20,AvgDetail_Tbl,8,FALSE())</f>
        <v>0</v>
      </c>
      <c r="F526" s="111" t="n">
        <f aca="false">VLOOKUP(Exam_20,AvgDetail_Tbl,8,FALSE())</f>
        <v>0</v>
      </c>
      <c r="G526" s="111" t="n">
        <f aca="false">VLOOKUP(Exam_20,AvgDetail_Tbl,8,FALSE())</f>
        <v>0</v>
      </c>
      <c r="H526" s="111" t="n">
        <f aca="false">VLOOKUP(Exam_20,AvgDetail_Tbl,8,FALSE())</f>
        <v>0</v>
      </c>
      <c r="I526" s="111" t="n">
        <f aca="false">VLOOKUP(Exam_20,AvgDetail_Tbl,8,FALSE())</f>
        <v>0</v>
      </c>
    </row>
    <row r="527" customFormat="false" ht="26.25" hidden="false" customHeight="false" outlineLevel="0" collapsed="false">
      <c r="B527" s="122" t="str">
        <f aca="false">IF(VLOOKUP(code_q2,Question_Tbl,8,FALSE())=0,"",VLOOKUP(code_q2,Question_Tbl,8,FALSE()))</f>
        <v>Batch size, ingredients (grist, hops, water, and yeast) and their quantities.</v>
      </c>
      <c r="C527" s="107" t="n">
        <f aca="false">IF(VLOOKUP(code_q2,Question_Tbl,4,FALSE())=0,"",VLOOKUP(code_q2,Question_Tbl,4,FALSE()))</f>
        <v>20</v>
      </c>
      <c r="D527" s="111" t="n">
        <f aca="false">VLOOKUP(Exam_20,AvgDetail_Tbl,9,FALSE())</f>
        <v>0</v>
      </c>
      <c r="E527" s="111" t="n">
        <f aca="false">VLOOKUP(Exam_20,AvgDetail_Tbl,9,FALSE())</f>
        <v>0</v>
      </c>
      <c r="F527" s="111" t="n">
        <f aca="false">VLOOKUP(Exam_20,AvgDetail_Tbl,9,FALSE())</f>
        <v>0</v>
      </c>
      <c r="G527" s="111" t="n">
        <f aca="false">VLOOKUP(Exam_20,AvgDetail_Tbl,9,FALSE())</f>
        <v>0</v>
      </c>
      <c r="H527" s="111" t="n">
        <f aca="false">VLOOKUP(Exam_20,AvgDetail_Tbl,9,FALSE())</f>
        <v>0</v>
      </c>
      <c r="I527" s="111" t="n">
        <f aca="false">VLOOKUP(Exam_20,AvgDetail_Tbl,9,FALSE())</f>
        <v>0</v>
      </c>
    </row>
    <row r="528" customFormat="false" ht="26.25" hidden="false" customHeight="false" outlineLevel="0" collapsed="false">
      <c r="B528" s="122" t="str">
        <f aca="false">IF(VLOOKUP(code_q2,Question_Tbl,9,FALSE())=0,"",VLOOKUP(code_q2,Question_Tbl,9,FALSE()))</f>
        <v>Mashing, boil, fermentation, packaging, and other relevant brewing procedures.</v>
      </c>
      <c r="C528" s="107" t="n">
        <f aca="false">IF(VLOOKUP(code_q2,Question_Tbl,5,FALSE())=0,"",VLOOKUP(code_q2,Question_Tbl,5,FALSE()))</f>
        <v>35</v>
      </c>
      <c r="D528" s="111" t="n">
        <f aca="false">VLOOKUP(Exam_20,AvgDetail_Tbl,10,FALSE())</f>
        <v>0</v>
      </c>
      <c r="E528" s="111" t="n">
        <f aca="false">VLOOKUP(Exam_20,AvgDetail_Tbl,10,FALSE())</f>
        <v>0</v>
      </c>
      <c r="F528" s="111" t="n">
        <f aca="false">VLOOKUP(Exam_20,AvgDetail_Tbl,10,FALSE())</f>
        <v>0</v>
      </c>
      <c r="G528" s="111" t="n">
        <f aca="false">VLOOKUP(Exam_20,AvgDetail_Tbl,10,FALSE())</f>
        <v>0</v>
      </c>
      <c r="H528" s="111" t="n">
        <f aca="false">VLOOKUP(Exam_20,AvgDetail_Tbl,10,FALSE())</f>
        <v>0</v>
      </c>
      <c r="I528" s="111" t="n">
        <f aca="false">VLOOKUP(Exam_20,AvgDetail_Tbl,10,FALSE())</f>
        <v>0</v>
      </c>
    </row>
    <row r="529" customFormat="false" ht="77.25" hidden="false" customHeight="false" outlineLevel="0" collapsed="false">
      <c r="B529"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529" s="107" t="n">
        <f aca="false">IF(VLOOKUP(code_q2,Question_Tbl,6,FALSE())=0,"",VLOOKUP(code_q2,Question_Tbl,6,FALSE()))</f>
        <v>35</v>
      </c>
      <c r="D529" s="111" t="n">
        <f aca="false">VLOOKUP(Exam_20,AvgDetail_Tbl,11,FALSE())</f>
        <v>0</v>
      </c>
      <c r="E529" s="111" t="n">
        <f aca="false">VLOOKUP(Exam_20,AvgDetail_Tbl,11,FALSE())</f>
        <v>0</v>
      </c>
      <c r="F529" s="111" t="n">
        <f aca="false">VLOOKUP(Exam_20,AvgDetail_Tbl,11,FALSE())</f>
        <v>0</v>
      </c>
      <c r="G529" s="111" t="n">
        <f aca="false">VLOOKUP(Exam_20,AvgDetail_Tbl,11,FALSE())</f>
        <v>0</v>
      </c>
      <c r="H529" s="111" t="n">
        <f aca="false">VLOOKUP(Exam_20,AvgDetail_Tbl,11,FALSE())</f>
        <v>0</v>
      </c>
      <c r="I529" s="111" t="n">
        <f aca="false">VLOOKUP(Exam_20,AvgDetail_Tbl,11,FALSE())</f>
        <v>0</v>
      </c>
    </row>
    <row r="534" customFormat="false" ht="44.25" hidden="false" customHeight="true" outlineLevel="0" collapsed="false">
      <c r="A534" s="115" t="s">
        <v>85</v>
      </c>
      <c r="B534"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534" s="116"/>
      <c r="D534" s="116"/>
      <c r="E534" s="116"/>
      <c r="F534" s="116"/>
      <c r="G534" s="116"/>
      <c r="H534" s="116"/>
      <c r="I534" s="117"/>
    </row>
    <row r="536" customFormat="false" ht="12.75" hidden="false" customHeight="true" outlineLevel="0" collapsed="false">
      <c r="B536" s="125" t="s">
        <v>80</v>
      </c>
      <c r="C536" s="125"/>
      <c r="D536" s="125"/>
      <c r="E536" s="125"/>
      <c r="F536" s="125"/>
      <c r="G536" s="125"/>
      <c r="H536" s="125"/>
    </row>
    <row r="537" customFormat="false" ht="13.5" hidden="false" customHeight="false" outlineLevel="0" collapsed="false"/>
    <row r="538" customFormat="false" ht="26.25" hidden="false" customHeight="false" outlineLevel="0" collapsed="false">
      <c r="B538" s="120" t="s">
        <v>81</v>
      </c>
      <c r="C538" s="121" t="s">
        <v>82</v>
      </c>
      <c r="D538" s="108" t="s">
        <v>67</v>
      </c>
      <c r="E538" s="108" t="s">
        <v>68</v>
      </c>
      <c r="F538" s="108" t="s">
        <v>69</v>
      </c>
      <c r="G538" s="108" t="s">
        <v>70</v>
      </c>
      <c r="H538" s="108" t="s">
        <v>71</v>
      </c>
      <c r="I538" s="108" t="s">
        <v>83</v>
      </c>
    </row>
    <row r="539" customFormat="false" ht="39" hidden="false" customHeight="false" outlineLevel="0" collapsed="false">
      <c r="B539" s="126" t="str">
        <f aca="false">IF(VLOOKUP(code_q3,Question_Tbl,7,FALSE())=0,"",VLOOKUP(code_q3,Question_Tbl,7,FALSE()))</f>
        <v>Describe the aroma, appearance, flavor, and mouthfeel of each style as in the BJCP Style Guidelines.</v>
      </c>
      <c r="C539" s="107" t="n">
        <f aca="false">IF(VLOOKUP(code_q3,Question_Tbl,3,FALSE())=0,"",VLOOKUP(code_q3,Question_Tbl,3,FALSE()))</f>
        <v>40</v>
      </c>
      <c r="D539" s="111" t="n">
        <f aca="false">VLOOKUP(Exam_20,AvgDetail_Tbl,12,FALSE())</f>
        <v>0</v>
      </c>
      <c r="E539" s="111" t="n">
        <f aca="false">VLOOKUP(Exam_20,AvgDetail_Tbl,12,FALSE())</f>
        <v>0</v>
      </c>
      <c r="F539" s="111" t="n">
        <f aca="false">VLOOKUP(Exam_20,AvgDetail_Tbl,12,FALSE())</f>
        <v>0</v>
      </c>
      <c r="G539" s="111" t="n">
        <f aca="false">VLOOKUP(Exam_20,AvgDetail_Tbl,12,FALSE())</f>
        <v>0</v>
      </c>
      <c r="H539" s="111" t="n">
        <f aca="false">VLOOKUP(Exam_20,AvgDetail_Tbl,12,FALSE())</f>
        <v>0</v>
      </c>
      <c r="I539" s="111" t="n">
        <f aca="false">VLOOKUP(Exam_20,AvgDetail_Tbl,12,FALSE())</f>
        <v>0</v>
      </c>
    </row>
    <row r="540" customFormat="false" ht="77.25" hidden="false" customHeight="false" outlineLevel="0" collapsed="false">
      <c r="B540"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540" s="107" t="n">
        <f aca="false">IF(VLOOKUP(code_q3,Question_Tbl,4,FALSE())=0,"",VLOOKUP(code_q3,Question_Tbl,4,FALSE()))</f>
        <v>25</v>
      </c>
      <c r="D540" s="111" t="n">
        <f aca="false">VLOOKUP(Exam_20,AvgDetail_Tbl,13,FALSE())</f>
        <v>0</v>
      </c>
      <c r="E540" s="111" t="n">
        <f aca="false">VLOOKUP(Exam_20,AvgDetail_Tbl,13,FALSE())</f>
        <v>0</v>
      </c>
      <c r="F540" s="111" t="n">
        <f aca="false">VLOOKUP(Exam_20,AvgDetail_Tbl,13,FALSE())</f>
        <v>0</v>
      </c>
      <c r="G540" s="111" t="n">
        <f aca="false">VLOOKUP(Exam_20,AvgDetail_Tbl,13,FALSE())</f>
        <v>0</v>
      </c>
      <c r="H540" s="111" t="n">
        <f aca="false">VLOOKUP(Exam_20,AvgDetail_Tbl,13,FALSE())</f>
        <v>0</v>
      </c>
      <c r="I540" s="111" t="n">
        <f aca="false">VLOOKUP(Exam_20,AvgDetail_Tbl,13,FALSE())</f>
        <v>0</v>
      </c>
    </row>
    <row r="541" customFormat="false" ht="39" hidden="false" customHeight="false" outlineLevel="0" collapsed="false">
      <c r="B541" s="126" t="str">
        <f aca="false">IF(VLOOKUP(code_q3,Question_Tbl,9,FALSE())=0,"",VLOOKUP(code_q3,Question_Tbl,9,FALSE()))</f>
        <v>For each of the styles, name at least one classic commercial example as listed in the BJCP Style Guidelines.</v>
      </c>
      <c r="C541" s="107" t="n">
        <f aca="false">IF(VLOOKUP(code_q3,Question_Tbl,5,FALSE())=0,"",VLOOKUP(code_q3,Question_Tbl,5,FALSE()))</f>
        <v>10</v>
      </c>
      <c r="D541" s="111" t="n">
        <f aca="false">VLOOKUP(Exam_20,AvgDetail_Tbl,14,FALSE())</f>
        <v>0</v>
      </c>
      <c r="E541" s="111" t="n">
        <f aca="false">VLOOKUP(Exam_20,AvgDetail_Tbl,14,FALSE())</f>
        <v>0</v>
      </c>
      <c r="F541" s="111" t="n">
        <f aca="false">VLOOKUP(Exam_20,AvgDetail_Tbl,14,FALSE())</f>
        <v>0</v>
      </c>
      <c r="G541" s="111" t="n">
        <f aca="false">VLOOKUP(Exam_20,AvgDetail_Tbl,14,FALSE())</f>
        <v>0</v>
      </c>
      <c r="H541" s="111" t="n">
        <f aca="false">VLOOKUP(Exam_20,AvgDetail_Tbl,14,FALSE())</f>
        <v>0</v>
      </c>
      <c r="I541" s="111" t="n">
        <f aca="false">VLOOKUP(Exam_20,AvgDetail_Tbl,14,FALSE())</f>
        <v>0</v>
      </c>
    </row>
    <row r="542" customFormat="false" ht="26.25" hidden="false" customHeight="false" outlineLevel="0" collapsed="false">
      <c r="B542" s="127" t="str">
        <f aca="false">IF(VLOOKUP(code_q3,Question_Tbl,10,FALSE())=0,"",VLOOKUP(code_q3,Question_Tbl,10,FALSE()))</f>
        <v>Describe the similarities and differences between the three styles.</v>
      </c>
      <c r="C542" s="107" t="n">
        <f aca="false">IF(VLOOKUP(code_q3,Question_Tbl,6,FALSE())=0,"",VLOOKUP(code_q3,Question_Tbl,6,FALSE()))</f>
        <v>25</v>
      </c>
      <c r="D542" s="111" t="n">
        <f aca="false">VLOOKUP(Exam_20,AvgDetail_Tbl,15,FALSE())</f>
        <v>0</v>
      </c>
      <c r="E542" s="111" t="n">
        <f aca="false">VLOOKUP(Exam_20,AvgDetail_Tbl,15,FALSE())</f>
        <v>0</v>
      </c>
      <c r="F542" s="111" t="n">
        <f aca="false">VLOOKUP(Exam_20,AvgDetail_Tbl,15,FALSE())</f>
        <v>0</v>
      </c>
      <c r="G542" s="111" t="n">
        <f aca="false">VLOOKUP(Exam_20,AvgDetail_Tbl,15,FALSE())</f>
        <v>0</v>
      </c>
      <c r="H542" s="111" t="n">
        <f aca="false">VLOOKUP(Exam_20,AvgDetail_Tbl,15,FALSE())</f>
        <v>0</v>
      </c>
      <c r="I542" s="111" t="n">
        <f aca="false">VLOOKUP(Exam_20,AvgDetail_Tbl,15,FALSE())</f>
        <v>0</v>
      </c>
    </row>
    <row r="545" customFormat="false" ht="43.5" hidden="false" customHeight="true" outlineLevel="0" collapsed="false">
      <c r="A545" s="115" t="s">
        <v>86</v>
      </c>
      <c r="B545"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545" s="116"/>
      <c r="D545" s="116"/>
      <c r="E545" s="116"/>
      <c r="F545" s="116"/>
      <c r="G545" s="116"/>
      <c r="H545" s="116"/>
      <c r="I545" s="117"/>
    </row>
    <row r="547" customFormat="false" ht="12.75" hidden="false" customHeight="true" outlineLevel="0" collapsed="false">
      <c r="B547" s="125" t="s">
        <v>80</v>
      </c>
      <c r="C547" s="125"/>
      <c r="D547" s="125"/>
      <c r="E547" s="125"/>
      <c r="F547" s="125"/>
      <c r="G547" s="125"/>
      <c r="H547" s="125"/>
    </row>
    <row r="548" customFormat="false" ht="13.5" hidden="false" customHeight="false" outlineLevel="0" collapsed="false"/>
    <row r="549" customFormat="false" ht="26.25" hidden="false" customHeight="false" outlineLevel="0" collapsed="false">
      <c r="B549" s="120" t="s">
        <v>81</v>
      </c>
      <c r="C549" s="121" t="s">
        <v>82</v>
      </c>
      <c r="D549" s="108" t="s">
        <v>67</v>
      </c>
      <c r="E549" s="108" t="s">
        <v>68</v>
      </c>
      <c r="F549" s="108" t="s">
        <v>69</v>
      </c>
      <c r="G549" s="108" t="s">
        <v>70</v>
      </c>
      <c r="H549" s="108" t="s">
        <v>71</v>
      </c>
      <c r="I549" s="108" t="s">
        <v>83</v>
      </c>
    </row>
    <row r="550" customFormat="false" ht="26.25" hidden="false" customHeight="false" outlineLevel="0" collapsed="false">
      <c r="B550" s="127" t="str">
        <f aca="false">IF(VLOOKUP(code_q4,Question_Tbl,7,FALSE())=0,"",VLOOKUP(code_q4,Question_Tbl,7,FALSE()))</f>
        <v>Describe each characteristic and how it is perceived.</v>
      </c>
      <c r="C550" s="107" t="n">
        <f aca="false">IF(VLOOKUP(code_q4,Question_Tbl,3,FALSE())=0,"",VLOOKUP(code_q4,Question_Tbl,3,FALSE()))</f>
        <v>30</v>
      </c>
      <c r="D550" s="111" t="n">
        <f aca="false">VLOOKUP(Exam_20,AvgDetail_Tbl,16,FALSE())</f>
        <v>0</v>
      </c>
      <c r="E550" s="111" t="n">
        <f aca="false">VLOOKUP(Exam_20,AvgDetail_Tbl,16,FALSE())</f>
        <v>0</v>
      </c>
      <c r="F550" s="111" t="n">
        <f aca="false">VLOOKUP(Exam_20,AvgDetail_Tbl,16,FALSE())</f>
        <v>0</v>
      </c>
      <c r="G550" s="111" t="n">
        <f aca="false">VLOOKUP(Exam_20,AvgDetail_Tbl,16,FALSE())</f>
        <v>0</v>
      </c>
      <c r="H550" s="111" t="n">
        <f aca="false">VLOOKUP(Exam_20,AvgDetail_Tbl,16,FALSE())</f>
        <v>0</v>
      </c>
      <c r="I550" s="111" t="n">
        <f aca="false">VLOOKUP(Exam_20,AvgDetail_Tbl,16,FALSE())</f>
        <v>0</v>
      </c>
    </row>
    <row r="551" customFormat="false" ht="26.25" hidden="false" customHeight="false" outlineLevel="0" collapsed="false">
      <c r="B551" s="127" t="str">
        <f aca="false">IF(VLOOKUP(code_q4,Question_Tbl,8,FALSE())=0,"",VLOOKUP(code_q4,Question_Tbl,8,FALSE()))</f>
        <v>Identify the causes and controls for each characteristic.</v>
      </c>
      <c r="C551" s="107" t="n">
        <f aca="false">IF(VLOOKUP(code_q4,Question_Tbl,4,FALSE())=0,"",VLOOKUP(code_q4,Question_Tbl,4,FALSE()))</f>
        <v>40</v>
      </c>
      <c r="D551" s="111" t="n">
        <f aca="false">VLOOKUP(Exam_20,AvgDetail_Tbl,17,FALSE())</f>
        <v>0</v>
      </c>
      <c r="E551" s="111" t="n">
        <f aca="false">VLOOKUP(Exam_20,AvgDetail_Tbl,17,FALSE())</f>
        <v>0</v>
      </c>
      <c r="F551" s="111" t="n">
        <f aca="false">VLOOKUP(Exam_20,AvgDetail_Tbl,17,FALSE())</f>
        <v>0</v>
      </c>
      <c r="G551" s="111" t="n">
        <f aca="false">VLOOKUP(Exam_20,AvgDetail_Tbl,17,FALSE())</f>
        <v>0</v>
      </c>
      <c r="H551" s="111" t="n">
        <f aca="false">VLOOKUP(Exam_20,AvgDetail_Tbl,17,FALSE())</f>
        <v>0</v>
      </c>
      <c r="I551" s="111" t="n">
        <f aca="false">VLOOKUP(Exam_20,AvgDetail_Tbl,17,FALSE())</f>
        <v>0</v>
      </c>
    </row>
    <row r="552" customFormat="false" ht="13.5" hidden="false" customHeight="false" outlineLevel="0" collapsed="false">
      <c r="B552" s="127" t="str">
        <f aca="false">IF(VLOOKUP(code_q4,Question_Tbl,9,FALSE())=0,"",VLOOKUP(code_q4,Question_Tbl,9,FALSE()))</f>
        <v>Identify appropriate/inappropriate styles.</v>
      </c>
      <c r="C552" s="107" t="n">
        <f aca="false">IF(VLOOKUP(code_q4,Question_Tbl,5,FALSE())=0,"",VLOOKUP(code_q4,Question_Tbl,5,FALSE()))</f>
        <v>30</v>
      </c>
      <c r="D552" s="111" t="n">
        <f aca="false">VLOOKUP(Exam_20,AvgDetail_Tbl,18,FALSE())</f>
        <v>0</v>
      </c>
      <c r="E552" s="111" t="n">
        <f aca="false">VLOOKUP(Exam_20,AvgDetail_Tbl,18,FALSE())</f>
        <v>0</v>
      </c>
      <c r="F552" s="111" t="n">
        <f aca="false">VLOOKUP(Exam_20,AvgDetail_Tbl,18,FALSE())</f>
        <v>0</v>
      </c>
      <c r="G552" s="111" t="n">
        <f aca="false">VLOOKUP(Exam_20,AvgDetail_Tbl,18,FALSE())</f>
        <v>0</v>
      </c>
      <c r="H552" s="111" t="n">
        <f aca="false">VLOOKUP(Exam_20,AvgDetail_Tbl,18,FALSE())</f>
        <v>0</v>
      </c>
      <c r="I552" s="111" t="n">
        <f aca="false">VLOOKUP(Exam_20,AvgDetail_Tbl,18,FALSE())</f>
        <v>0</v>
      </c>
    </row>
    <row r="553" customFormat="false" ht="13.5" hidden="false" customHeight="false" outlineLevel="0" collapsed="false">
      <c r="B553" s="127" t="str">
        <f aca="false">IF(VLOOKUP(code_q4,Question_Tbl,10,FALSE())=0,"",VLOOKUP(code_q4,Question_Tbl,10,FALSE()))</f>
        <v/>
      </c>
      <c r="C553" s="107" t="str">
        <f aca="false">IF(VLOOKUP(code_q4,Question_Tbl,6,FALSE())=0,"",VLOOKUP(code_q4,Question_Tbl,6,FALSE()))</f>
        <v/>
      </c>
      <c r="D553" s="111" t="n">
        <f aca="false">VLOOKUP(Exam_20,AvgDetail_Tbl,19,FALSE())</f>
        <v>0</v>
      </c>
      <c r="E553" s="111" t="n">
        <f aca="false">VLOOKUP(Exam_20,AvgDetail_Tbl,19,FALSE())</f>
        <v>0</v>
      </c>
      <c r="F553" s="111" t="n">
        <f aca="false">VLOOKUP(Exam_20,AvgDetail_Tbl,19,FALSE())</f>
        <v>0</v>
      </c>
      <c r="G553" s="111" t="n">
        <f aca="false">VLOOKUP(Exam_20,AvgDetail_Tbl,19,FALSE())</f>
        <v>0</v>
      </c>
      <c r="H553" s="111" t="n">
        <f aca="false">VLOOKUP(Exam_20,AvgDetail_Tbl,19,FALSE())</f>
        <v>0</v>
      </c>
      <c r="I553" s="111" t="n">
        <f aca="false">VLOOKUP(Exam_20,AvgDetail_Tbl,19,FALSE())</f>
        <v>0</v>
      </c>
    </row>
    <row r="558" customFormat="false" ht="44.25" hidden="false" customHeight="true" outlineLevel="0" collapsed="false">
      <c r="A558" s="115" t="s">
        <v>87</v>
      </c>
      <c r="B558" s="116" t="str">
        <f aca="false">SUBSTITUTE(SUBSTITUTE(SUBSTITUTE(VLOOKUP(code_q5,Question_Tbl,2,FALSE()),"CHOICE1",choice1_q5),"CHOICE2",choice2_q5),"CHOICE3",choice3_q5)</f>
        <v>Discuss the brewing techniques a)  kräusening, b)  adding gypsum, and c)  fining. How do they affect the beer?</v>
      </c>
      <c r="C558" s="116"/>
      <c r="D558" s="116"/>
      <c r="E558" s="116"/>
      <c r="F558" s="116"/>
      <c r="G558" s="116"/>
      <c r="H558" s="116"/>
      <c r="I558" s="2"/>
    </row>
    <row r="560" customFormat="false" ht="12.75" hidden="false" customHeight="true" outlineLevel="0" collapsed="false">
      <c r="B560" s="125" t="s">
        <v>80</v>
      </c>
      <c r="C560" s="125"/>
      <c r="D560" s="125"/>
      <c r="E560" s="125"/>
      <c r="F560" s="125"/>
      <c r="G560" s="125"/>
      <c r="H560" s="125"/>
    </row>
    <row r="561" customFormat="false" ht="13.5" hidden="false" customHeight="false" outlineLevel="0" collapsed="false"/>
    <row r="562" customFormat="false" ht="26.25" hidden="false" customHeight="false" outlineLevel="0" collapsed="false">
      <c r="B562" s="120" t="s">
        <v>81</v>
      </c>
      <c r="C562" s="121" t="s">
        <v>82</v>
      </c>
      <c r="D562" s="108" t="s">
        <v>67</v>
      </c>
      <c r="E562" s="108" t="s">
        <v>68</v>
      </c>
      <c r="F562" s="108" t="s">
        <v>69</v>
      </c>
      <c r="G562" s="108" t="s">
        <v>70</v>
      </c>
      <c r="H562" s="108" t="s">
        <v>71</v>
      </c>
      <c r="I562" s="108" t="s">
        <v>83</v>
      </c>
    </row>
    <row r="563" customFormat="false" ht="13.5" hidden="false" customHeight="false" outlineLevel="0" collapsed="false">
      <c r="B563" s="126" t="str">
        <f aca="false">IF(VLOOKUP(code_q5,Question_Tbl,7,FALSE())=0,"",VLOOKUP(code_q5,Question_Tbl,7,FALSE()))</f>
        <v>Discuss each characteristic.</v>
      </c>
      <c r="C563" s="107" t="n">
        <f aca="false">IF(VLOOKUP(code_q5,Question_Tbl,3,FALSE())=0,"",VLOOKUP(code_q5,Question_Tbl,3,FALSE()))</f>
        <v>50</v>
      </c>
      <c r="D563" s="111" t="n">
        <f aca="false">VLOOKUP(Exam_20,AvgDetail_Tbl,20,FALSE())</f>
        <v>0</v>
      </c>
      <c r="E563" s="111" t="n">
        <f aca="false">VLOOKUP(Exam_20,AvgDetail_Tbl,20,FALSE())</f>
        <v>0</v>
      </c>
      <c r="F563" s="111" t="n">
        <f aca="false">VLOOKUP(Exam_20,AvgDetail_Tbl,20,FALSE())</f>
        <v>0</v>
      </c>
      <c r="G563" s="111" t="n">
        <f aca="false">VLOOKUP(Exam_20,AvgDetail_Tbl,20,FALSE())</f>
        <v>0</v>
      </c>
      <c r="H563" s="111" t="n">
        <f aca="false">VLOOKUP(Exam_20,AvgDetail_Tbl,20,FALSE())</f>
        <v>0</v>
      </c>
      <c r="I563" s="111" t="n">
        <f aca="false">VLOOKUP(Exam_20,AvgDetail_Tbl,20,FALSE())</f>
        <v>0</v>
      </c>
    </row>
    <row r="564" customFormat="false" ht="13.5" hidden="false" customHeight="false" outlineLevel="0" collapsed="false">
      <c r="B564" s="126" t="str">
        <f aca="false">IF(VLOOKUP(code_q5,Question_Tbl,8,FALSE())=0,"",VLOOKUP(code_q5,Question_Tbl,8,FALSE()))</f>
        <v>Describe their effect on the finished beer.</v>
      </c>
      <c r="C564" s="107" t="n">
        <f aca="false">IF(VLOOKUP(code_q5,Question_Tbl,4,FALSE())=0,"",VLOOKUP(code_q5,Question_Tbl,4,FALSE()))</f>
        <v>50</v>
      </c>
      <c r="D564" s="111" t="n">
        <f aca="false">VLOOKUP(Exam_20,AvgDetail_Tbl,21,FALSE())</f>
        <v>0</v>
      </c>
      <c r="E564" s="111" t="n">
        <f aca="false">VLOOKUP(Exam_20,AvgDetail_Tbl,21,FALSE())</f>
        <v>0</v>
      </c>
      <c r="F564" s="111" t="n">
        <f aca="false">VLOOKUP(Exam_20,AvgDetail_Tbl,21,FALSE())</f>
        <v>0</v>
      </c>
      <c r="G564" s="111" t="n">
        <f aca="false">VLOOKUP(Exam_20,AvgDetail_Tbl,21,FALSE())</f>
        <v>0</v>
      </c>
      <c r="H564" s="111" t="n">
        <f aca="false">VLOOKUP(Exam_20,AvgDetail_Tbl,21,FALSE())</f>
        <v>0</v>
      </c>
      <c r="I564" s="111" t="n">
        <f aca="false">VLOOKUP(Exam_20,AvgDetail_Tbl,21,FALSE())</f>
        <v>0</v>
      </c>
    </row>
    <row r="565" customFormat="false" ht="13.5" hidden="false" customHeight="false" outlineLevel="0" collapsed="false">
      <c r="B565" s="126" t="str">
        <f aca="false">IF(VLOOKUP(code_q5,Question_Tbl,9,FALSE())=0,"",VLOOKUP(code_q5,Question_Tbl,9,FALSE()))</f>
        <v/>
      </c>
      <c r="C565" s="107" t="str">
        <f aca="false">IF(VLOOKUP(code_q5,Question_Tbl,5,FALSE())=0,"",VLOOKUP(code_q5,Question_Tbl,5,FALSE()))</f>
        <v/>
      </c>
      <c r="D565" s="111" t="str">
        <f aca="false">VLOOKUP(Exam_20,AvgDetail_Tbl,22,FALSE())</f>
        <v/>
      </c>
      <c r="E565" s="111" t="str">
        <f aca="false">VLOOKUP(Exam_20,AvgDetail_Tbl,22,FALSE())</f>
        <v/>
      </c>
      <c r="F565" s="111" t="str">
        <f aca="false">VLOOKUP(Exam_20,AvgDetail_Tbl,22,FALSE())</f>
        <v/>
      </c>
      <c r="G565" s="111" t="str">
        <f aca="false">VLOOKUP(Exam_20,AvgDetail_Tbl,22,FALSE())</f>
        <v/>
      </c>
      <c r="H565" s="111" t="str">
        <f aca="false">VLOOKUP(Exam_20,AvgDetail_Tbl,22,FALSE())</f>
        <v/>
      </c>
      <c r="I565" s="111" t="str">
        <f aca="false">VLOOKUP(Exam_20,AvgDetail_Tbl,22,FALSE())</f>
        <v/>
      </c>
    </row>
    <row r="566" customFormat="false" ht="13.5" hidden="false" customHeight="false" outlineLevel="0" collapsed="false">
      <c r="B566" s="127" t="str">
        <f aca="false">IF(VLOOKUP(code_q5,Question_Tbl,10,FALSE())=0,"",VLOOKUP(code_q5,Question_Tbl,10,FALSE()))</f>
        <v/>
      </c>
      <c r="C566" s="107" t="str">
        <f aca="false">IF(VLOOKUP(code_q5,Question_Tbl,6,FALSE())=0,"",VLOOKUP(code_q5,Question_Tbl,6,FALSE()))</f>
        <v/>
      </c>
      <c r="D566" s="111" t="str">
        <f aca="false">VLOOKUP(Exam_20,AvgDetail_Tbl,23,FALSE())</f>
        <v/>
      </c>
      <c r="E566" s="111" t="str">
        <f aca="false">VLOOKUP(Exam_20,AvgDetail_Tbl,23,FALSE())</f>
        <v/>
      </c>
      <c r="F566" s="111" t="str">
        <f aca="false">VLOOKUP(Exam_20,AvgDetail_Tbl,23,FALSE())</f>
        <v/>
      </c>
      <c r="G566" s="111" t="str">
        <f aca="false">VLOOKUP(Exam_20,AvgDetail_Tbl,23,FALSE())</f>
        <v/>
      </c>
      <c r="H566" s="111" t="str">
        <f aca="false">VLOOKUP(Exam_20,AvgDetail_Tbl,23,FALSE())</f>
        <v/>
      </c>
      <c r="I566" s="111" t="str">
        <f aca="false">VLOOKUP(Exam_20,AvgDetail_Tbl,23,FALSE())</f>
        <v/>
      </c>
    </row>
    <row r="569" customFormat="false" ht="12.75" hidden="false" customHeight="false" outlineLevel="0" collapsed="false">
      <c r="A569" s="99" t="s">
        <v>65</v>
      </c>
      <c r="B569" s="100"/>
    </row>
    <row r="570" customFormat="false" ht="12.75" hidden="false" customHeight="false" outlineLevel="0" collapsed="false">
      <c r="A570" s="101" t="n">
        <f aca="false">Exam_21</f>
        <v>0</v>
      </c>
    </row>
    <row r="571" customFormat="false" ht="12.75" hidden="false" customHeight="false" outlineLevel="0" collapsed="false">
      <c r="A571" s="100"/>
    </row>
    <row r="572" customFormat="false" ht="13.5" hidden="false" customHeight="false" outlineLevel="0" collapsed="false">
      <c r="A572" s="99" t="s">
        <v>66</v>
      </c>
      <c r="B572" s="102"/>
      <c r="C572" s="103"/>
      <c r="D572" s="104"/>
      <c r="E572" s="104"/>
      <c r="F572" s="104"/>
      <c r="G572" s="105"/>
      <c r="H572" s="104"/>
      <c r="I572" s="104"/>
    </row>
    <row r="573" customFormat="false" ht="26.25" hidden="false" customHeight="false" outlineLevel="0" collapsed="false">
      <c r="B573" s="106"/>
      <c r="C573" s="107"/>
      <c r="D573" s="108" t="s">
        <v>67</v>
      </c>
      <c r="E573" s="108" t="s">
        <v>68</v>
      </c>
      <c r="F573" s="108" t="s">
        <v>69</v>
      </c>
      <c r="G573" s="108" t="s">
        <v>70</v>
      </c>
      <c r="H573" s="108" t="s">
        <v>71</v>
      </c>
    </row>
    <row r="574" customFormat="false" ht="13.5" hidden="false" customHeight="false" outlineLevel="0" collapsed="false">
      <c r="B574" s="109" t="s">
        <v>72</v>
      </c>
      <c r="C574" s="110" t="n">
        <v>50</v>
      </c>
      <c r="D574" s="111" t="n">
        <f aca="false">VLOOKUP(Exam_21,AvgDetail_Tbl,26,FALSE())</f>
        <v>0</v>
      </c>
      <c r="E574" s="111" t="n">
        <f aca="false">VLOOKUP(Exam_21,AvgDetail_Tbl,26,FALSE())</f>
        <v>0</v>
      </c>
      <c r="F574" s="111" t="n">
        <f aca="false">VLOOKUP(Exam_21,AvgDetail_Tbl,26,FALSE())</f>
        <v>0</v>
      </c>
      <c r="G574" s="111" t="n">
        <f aca="false">VLOOKUP(Exam_21,AvgDetail_Tbl,26,FALSE())</f>
        <v>0</v>
      </c>
      <c r="H574" s="111" t="n">
        <f aca="false">VLOOKUP(Exam_21,AvgDetail_Tbl,26,FALSE())</f>
        <v>0</v>
      </c>
      <c r="I574" s="112"/>
    </row>
    <row r="575" customFormat="false" ht="13.5" hidden="false" customHeight="false" outlineLevel="0" collapsed="false">
      <c r="B575" s="109" t="s">
        <v>73</v>
      </c>
      <c r="C575" s="110" t="n">
        <v>50</v>
      </c>
      <c r="D575" s="111" t="n">
        <f aca="false">VLOOKUP(Exam_21,AvgDetail_Tbl,25,FALSE())</f>
        <v>0</v>
      </c>
      <c r="E575" s="111" t="n">
        <f aca="false">VLOOKUP(Exam_21,AvgDetail_Tbl,25,FALSE())</f>
        <v>0</v>
      </c>
      <c r="F575" s="111" t="n">
        <f aca="false">VLOOKUP(Exam_21,AvgDetail_Tbl,25,FALSE())</f>
        <v>0</v>
      </c>
      <c r="G575" s="111" t="n">
        <f aca="false">VLOOKUP(Exam_21,AvgDetail_Tbl,25,FALSE())</f>
        <v>0</v>
      </c>
      <c r="H575" s="111" t="n">
        <f aca="false">VLOOKUP(Exam_21,AvgDetail_Tbl,25,FALSE())</f>
        <v>0</v>
      </c>
      <c r="I575" s="112"/>
    </row>
    <row r="576" customFormat="false" ht="13.5" hidden="false" customHeight="false" outlineLevel="0" collapsed="false">
      <c r="B576" s="109" t="s">
        <v>74</v>
      </c>
      <c r="C576" s="113" t="s">
        <v>75</v>
      </c>
      <c r="D576" s="111" t="e">
        <f aca="false">10*(10-VLOOKUP(Exam_21,AvgDetail_Tbl,3))</f>
        <v>#N/A</v>
      </c>
      <c r="E576" s="111" t="e">
        <f aca="false">10*(10-VLOOKUP(Exam_21,AvgDetail_Tbl,3))</f>
        <v>#N/A</v>
      </c>
      <c r="F576" s="111" t="e">
        <f aca="false">10*(10-VLOOKUP(Exam_21,AvgDetail_Tbl,3))</f>
        <v>#N/A</v>
      </c>
      <c r="G576" s="111" t="e">
        <f aca="false">10*(10-VLOOKUP(Exam_21,AvgDetail_Tbl,3))</f>
        <v>#N/A</v>
      </c>
      <c r="H576" s="111" t="e">
        <f aca="false">10*(10-VLOOKUP(Exam_21,AvgDetail_Tbl,3))</f>
        <v>#N/A</v>
      </c>
      <c r="I576" s="112"/>
    </row>
    <row r="577" customFormat="false" ht="13.5" hidden="false" customHeight="false" outlineLevel="0" collapsed="false">
      <c r="B577" s="109" t="s">
        <v>76</v>
      </c>
      <c r="C577" s="110"/>
      <c r="D577" s="111"/>
      <c r="E577" s="111"/>
      <c r="F577" s="111"/>
      <c r="G577" s="111"/>
      <c r="H577" s="111"/>
    </row>
    <row r="578" customFormat="false" ht="13.5" hidden="false" customHeight="true" outlineLevel="0" collapsed="false">
      <c r="B578" s="109" t="s">
        <v>77</v>
      </c>
      <c r="C578" s="109"/>
      <c r="D578" s="109"/>
      <c r="E578" s="109"/>
      <c r="F578" s="109"/>
      <c r="G578" s="110" t="s">
        <v>78</v>
      </c>
      <c r="H578" s="110" t="s">
        <v>79</v>
      </c>
    </row>
    <row r="579" customFormat="false" ht="12.75" hidden="false" customHeight="false" outlineLevel="0" collapsed="false">
      <c r="D579" s="114"/>
    </row>
    <row r="581" customFormat="false" ht="42" hidden="false" customHeight="true" outlineLevel="0" collapsed="false">
      <c r="A581" s="115" t="s">
        <v>58</v>
      </c>
      <c r="B581"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581" s="116"/>
      <c r="D581" s="116"/>
      <c r="E581" s="116"/>
      <c r="F581" s="116"/>
      <c r="G581" s="116"/>
      <c r="H581" s="116"/>
      <c r="I581" s="117"/>
    </row>
    <row r="582" customFormat="false" ht="12.75" hidden="false" customHeight="false" outlineLevel="0" collapsed="false">
      <c r="A582" s="115"/>
      <c r="B582" s="118"/>
      <c r="C582" s="118"/>
      <c r="D582" s="119"/>
      <c r="E582" s="119"/>
      <c r="F582" s="119"/>
      <c r="G582" s="119"/>
      <c r="H582" s="119"/>
      <c r="I582" s="117"/>
    </row>
    <row r="583" customFormat="false" ht="12.75" hidden="false" customHeight="true" outlineLevel="0" collapsed="false">
      <c r="A583" s="115"/>
      <c r="B583" s="116" t="s">
        <v>80</v>
      </c>
      <c r="C583" s="116"/>
      <c r="D583" s="116"/>
      <c r="E583" s="116"/>
      <c r="F583" s="116"/>
      <c r="G583" s="116"/>
      <c r="H583" s="116"/>
      <c r="I583" s="117"/>
    </row>
    <row r="584" customFormat="false" ht="13.5" hidden="false" customHeight="false" outlineLevel="0" collapsed="false"/>
    <row r="585" customFormat="false" ht="26.25" hidden="false" customHeight="false" outlineLevel="0" collapsed="false">
      <c r="B585" s="120" t="s">
        <v>81</v>
      </c>
      <c r="C585" s="121" t="s">
        <v>82</v>
      </c>
      <c r="D585" s="108" t="s">
        <v>67</v>
      </c>
      <c r="E585" s="108" t="s">
        <v>68</v>
      </c>
      <c r="F585" s="108" t="s">
        <v>69</v>
      </c>
      <c r="G585" s="108" t="s">
        <v>70</v>
      </c>
      <c r="H585" s="108" t="s">
        <v>71</v>
      </c>
      <c r="I585" s="108" t="s">
        <v>83</v>
      </c>
    </row>
    <row r="586" customFormat="false" ht="39" hidden="false" customHeight="false" outlineLevel="0" collapsed="false">
      <c r="B586" s="122" t="str">
        <f aca="false">IF(VLOOKUP(code_q1,Question_Tbl,7,FALSE())=0,"",VLOOKUP(code_q1,Question_Tbl,7,FALSE()))</f>
        <v>Describe the aroma, appearance, flavor, and mouthfeel of each style as in the BJCP Style Guidelines.</v>
      </c>
      <c r="C586" s="107" t="n">
        <f aca="false">IF(VLOOKUP(code_q1,Question_Tbl,3,FALSE())=0,"",VLOOKUP(code_q1,Question_Tbl,3,FALSE()))</f>
        <v>40</v>
      </c>
      <c r="D586" s="111" t="n">
        <f aca="false">VLOOKUP(Exam_21,AvgDetail_Tbl,4,FALSE())</f>
        <v>0</v>
      </c>
      <c r="E586" s="111" t="n">
        <f aca="false">VLOOKUP(Exam_21,AvgDetail_Tbl,4,FALSE())</f>
        <v>0</v>
      </c>
      <c r="F586" s="111" t="n">
        <f aca="false">VLOOKUP(Exam_21,AvgDetail_Tbl,4,FALSE())</f>
        <v>0</v>
      </c>
      <c r="G586" s="111" t="n">
        <f aca="false">VLOOKUP(Exam_21,AvgDetail_Tbl,4,FALSE())</f>
        <v>0</v>
      </c>
      <c r="H586" s="111" t="n">
        <f aca="false">VLOOKUP(Exam_21,AvgDetail_Tbl,4,FALSE())</f>
        <v>0</v>
      </c>
      <c r="I586" s="111" t="n">
        <f aca="false">VLOOKUP(Exam_21,AvgDetail_Tbl,4,FALSE())</f>
        <v>0</v>
      </c>
    </row>
    <row r="587" customFormat="false" ht="77.25" hidden="false" customHeight="false" outlineLevel="0" collapsed="false">
      <c r="B587"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587" s="107" t="n">
        <f aca="false">IF(VLOOKUP(code_q1,Question_Tbl,4,FALSE())=0,"",VLOOKUP(code_q1,Question_Tbl,4,FALSE()))</f>
        <v>25</v>
      </c>
      <c r="D587" s="111" t="n">
        <f aca="false">VLOOKUP(Exam_21,AvgDetail_Tbl,5,FALSE())</f>
        <v>0</v>
      </c>
      <c r="E587" s="111" t="n">
        <f aca="false">VLOOKUP(Exam_21,AvgDetail_Tbl,5,FALSE())</f>
        <v>0</v>
      </c>
      <c r="F587" s="111" t="n">
        <f aca="false">VLOOKUP(Exam_21,AvgDetail_Tbl,5,FALSE())</f>
        <v>0</v>
      </c>
      <c r="G587" s="111" t="n">
        <f aca="false">VLOOKUP(Exam_21,AvgDetail_Tbl,5,FALSE())</f>
        <v>0</v>
      </c>
      <c r="H587" s="111" t="n">
        <f aca="false">VLOOKUP(Exam_21,AvgDetail_Tbl,5,FALSE())</f>
        <v>0</v>
      </c>
      <c r="I587" s="111" t="n">
        <f aca="false">VLOOKUP(Exam_21,AvgDetail_Tbl,5,FALSE())</f>
        <v>0</v>
      </c>
    </row>
    <row r="588" customFormat="false" ht="39" hidden="false" customHeight="false" outlineLevel="0" collapsed="false">
      <c r="B588" s="122" t="str">
        <f aca="false">IF(VLOOKUP(code_q1,Question_Tbl,9,FALSE())=0,"",VLOOKUP(code_q1,Question_Tbl,9,FALSE()))</f>
        <v>For each of the styles, name at least one classic commercial example as listed in the BJCP Style Guidelines.</v>
      </c>
      <c r="C588" s="107" t="n">
        <f aca="false">IF(VLOOKUP(code_q1,Question_Tbl,5,FALSE())=0,"",VLOOKUP(code_q1,Question_Tbl,5,FALSE()))</f>
        <v>10</v>
      </c>
      <c r="D588" s="111" t="n">
        <f aca="false">VLOOKUP(Exam_21,AvgDetail_Tbl,6,FALSE())</f>
        <v>0</v>
      </c>
      <c r="E588" s="111" t="n">
        <f aca="false">VLOOKUP(Exam_21,AvgDetail_Tbl,6,FALSE())</f>
        <v>0</v>
      </c>
      <c r="F588" s="111" t="n">
        <f aca="false">VLOOKUP(Exam_21,AvgDetail_Tbl,6,FALSE())</f>
        <v>0</v>
      </c>
      <c r="G588" s="111" t="n">
        <f aca="false">VLOOKUP(Exam_21,AvgDetail_Tbl,6,FALSE())</f>
        <v>0</v>
      </c>
      <c r="H588" s="111" t="n">
        <f aca="false">VLOOKUP(Exam_21,AvgDetail_Tbl,6,FALSE())</f>
        <v>0</v>
      </c>
      <c r="I588" s="111" t="n">
        <f aca="false">VLOOKUP(Exam_21,AvgDetail_Tbl,6,FALSE())</f>
        <v>0</v>
      </c>
    </row>
    <row r="589" customFormat="false" ht="26.25" hidden="false" customHeight="false" outlineLevel="0" collapsed="false">
      <c r="B589" s="122" t="str">
        <f aca="false">IF(VLOOKUP(code_q1,Question_Tbl,10,FALSE())=0,"",VLOOKUP(code_q1,Question_Tbl,10,FALSE()))</f>
        <v>Describe the similarities and differences between the three styles.</v>
      </c>
      <c r="C589" s="107" t="n">
        <f aca="false">IF(VLOOKUP(code_q1,Question_Tbl,6,FALSE())=0,"",VLOOKUP(code_q1,Question_Tbl,6,FALSE()))</f>
        <v>25</v>
      </c>
      <c r="D589" s="111" t="n">
        <f aca="false">VLOOKUP(Exam_21,AvgDetail_Tbl,7,FALSE())</f>
        <v>0</v>
      </c>
      <c r="E589" s="111" t="n">
        <f aca="false">VLOOKUP(Exam_21,AvgDetail_Tbl,7,FALSE())</f>
        <v>0</v>
      </c>
      <c r="F589" s="111" t="n">
        <f aca="false">VLOOKUP(Exam_21,AvgDetail_Tbl,7,FALSE())</f>
        <v>0</v>
      </c>
      <c r="G589" s="111" t="n">
        <f aca="false">VLOOKUP(Exam_21,AvgDetail_Tbl,7,FALSE())</f>
        <v>0</v>
      </c>
      <c r="H589" s="111" t="n">
        <f aca="false">VLOOKUP(Exam_21,AvgDetail_Tbl,7,FALSE())</f>
        <v>0</v>
      </c>
      <c r="I589" s="111" t="n">
        <f aca="false">VLOOKUP(Exam_21,AvgDetail_Tbl,7,FALSE())</f>
        <v>0</v>
      </c>
    </row>
    <row r="592" customFormat="false" ht="42" hidden="false" customHeight="true" outlineLevel="0" collapsed="false">
      <c r="A592" s="115" t="s">
        <v>84</v>
      </c>
      <c r="B592"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592" s="116"/>
      <c r="D592" s="116"/>
      <c r="E592" s="116"/>
      <c r="F592" s="116"/>
      <c r="G592" s="116"/>
      <c r="H592" s="116"/>
      <c r="I592" s="117"/>
    </row>
    <row r="593" customFormat="false" ht="12.75" hidden="false" customHeight="false" outlineLevel="0" collapsed="false">
      <c r="B593" s="123"/>
      <c r="C593" s="124"/>
    </row>
    <row r="594" customFormat="false" ht="12.75" hidden="false" customHeight="true" outlineLevel="0" collapsed="false">
      <c r="B594" s="123" t="s">
        <v>80</v>
      </c>
      <c r="C594" s="123"/>
      <c r="D594" s="123"/>
      <c r="E594" s="123"/>
      <c r="F594" s="123"/>
      <c r="G594" s="123"/>
      <c r="H594" s="123"/>
    </row>
    <row r="595" customFormat="false" ht="13.5" hidden="false" customHeight="false" outlineLevel="0" collapsed="false"/>
    <row r="596" customFormat="false" ht="26.25" hidden="false" customHeight="false" outlineLevel="0" collapsed="false">
      <c r="B596" s="120" t="s">
        <v>81</v>
      </c>
      <c r="C596" s="121" t="s">
        <v>82</v>
      </c>
      <c r="D596" s="108" t="s">
        <v>67</v>
      </c>
      <c r="E596" s="108" t="s">
        <v>68</v>
      </c>
      <c r="F596" s="108" t="s">
        <v>69</v>
      </c>
      <c r="G596" s="108" t="s">
        <v>70</v>
      </c>
      <c r="H596" s="108" t="s">
        <v>71</v>
      </c>
      <c r="I596" s="108" t="s">
        <v>83</v>
      </c>
    </row>
    <row r="597" customFormat="false" ht="64.5" hidden="false" customHeight="false" outlineLevel="0" collapsed="false">
      <c r="B597" s="122" t="str">
        <f aca="false">IF(VLOOKUP(code_q2,Question_Tbl,7,FALSE())=0,"",VLOOKUP(code_q2,Question_Tbl,7,FALSE()))</f>
        <v>Target statistics (starting specific gravity, final specific gravity, and bitterness in IBUs or HBUs) and color (as SRM or a textual description of the color).</v>
      </c>
      <c r="C597" s="107" t="n">
        <f aca="false">IF(VLOOKUP(code_q2,Question_Tbl,3,FALSE())=0,"",VLOOKUP(code_q2,Question_Tbl,3,FALSE()))</f>
        <v>10</v>
      </c>
      <c r="D597" s="111" t="n">
        <f aca="false">VLOOKUP(Exam_21,AvgDetail_Tbl,8,FALSE())</f>
        <v>0</v>
      </c>
      <c r="E597" s="111" t="n">
        <f aca="false">VLOOKUP(Exam_21,AvgDetail_Tbl,8,FALSE())</f>
        <v>0</v>
      </c>
      <c r="F597" s="111" t="n">
        <f aca="false">VLOOKUP(Exam_21,AvgDetail_Tbl,8,FALSE())</f>
        <v>0</v>
      </c>
      <c r="G597" s="111" t="n">
        <f aca="false">VLOOKUP(Exam_21,AvgDetail_Tbl,8,FALSE())</f>
        <v>0</v>
      </c>
      <c r="H597" s="111" t="n">
        <f aca="false">VLOOKUP(Exam_21,AvgDetail_Tbl,8,FALSE())</f>
        <v>0</v>
      </c>
      <c r="I597" s="111" t="n">
        <f aca="false">VLOOKUP(Exam_21,AvgDetail_Tbl,8,FALSE())</f>
        <v>0</v>
      </c>
    </row>
    <row r="598" customFormat="false" ht="26.25" hidden="false" customHeight="false" outlineLevel="0" collapsed="false">
      <c r="B598" s="122" t="str">
        <f aca="false">IF(VLOOKUP(code_q2,Question_Tbl,8,FALSE())=0,"",VLOOKUP(code_q2,Question_Tbl,8,FALSE()))</f>
        <v>Batch size, ingredients (grist, hops, water, and yeast) and their quantities.</v>
      </c>
      <c r="C598" s="107" t="n">
        <f aca="false">IF(VLOOKUP(code_q2,Question_Tbl,4,FALSE())=0,"",VLOOKUP(code_q2,Question_Tbl,4,FALSE()))</f>
        <v>20</v>
      </c>
      <c r="D598" s="111" t="n">
        <f aca="false">VLOOKUP(Exam_21,AvgDetail_Tbl,9,FALSE())</f>
        <v>0</v>
      </c>
      <c r="E598" s="111" t="n">
        <f aca="false">VLOOKUP(Exam_21,AvgDetail_Tbl,9,FALSE())</f>
        <v>0</v>
      </c>
      <c r="F598" s="111" t="n">
        <f aca="false">VLOOKUP(Exam_21,AvgDetail_Tbl,9,FALSE())</f>
        <v>0</v>
      </c>
      <c r="G598" s="111" t="n">
        <f aca="false">VLOOKUP(Exam_21,AvgDetail_Tbl,9,FALSE())</f>
        <v>0</v>
      </c>
      <c r="H598" s="111" t="n">
        <f aca="false">VLOOKUP(Exam_21,AvgDetail_Tbl,9,FALSE())</f>
        <v>0</v>
      </c>
      <c r="I598" s="111" t="n">
        <f aca="false">VLOOKUP(Exam_21,AvgDetail_Tbl,9,FALSE())</f>
        <v>0</v>
      </c>
    </row>
    <row r="599" customFormat="false" ht="26.25" hidden="false" customHeight="false" outlineLevel="0" collapsed="false">
      <c r="B599" s="122" t="str">
        <f aca="false">IF(VLOOKUP(code_q2,Question_Tbl,9,FALSE())=0,"",VLOOKUP(code_q2,Question_Tbl,9,FALSE()))</f>
        <v>Mashing, boil, fermentation, packaging, and other relevant brewing procedures.</v>
      </c>
      <c r="C599" s="107" t="n">
        <f aca="false">IF(VLOOKUP(code_q2,Question_Tbl,5,FALSE())=0,"",VLOOKUP(code_q2,Question_Tbl,5,FALSE()))</f>
        <v>35</v>
      </c>
      <c r="D599" s="111" t="n">
        <f aca="false">VLOOKUP(Exam_21,AvgDetail_Tbl,10,FALSE())</f>
        <v>0</v>
      </c>
      <c r="E599" s="111" t="n">
        <f aca="false">VLOOKUP(Exam_21,AvgDetail_Tbl,10,FALSE())</f>
        <v>0</v>
      </c>
      <c r="F599" s="111" t="n">
        <f aca="false">VLOOKUP(Exam_21,AvgDetail_Tbl,10,FALSE())</f>
        <v>0</v>
      </c>
      <c r="G599" s="111" t="n">
        <f aca="false">VLOOKUP(Exam_21,AvgDetail_Tbl,10,FALSE())</f>
        <v>0</v>
      </c>
      <c r="H599" s="111" t="n">
        <f aca="false">VLOOKUP(Exam_21,AvgDetail_Tbl,10,FALSE())</f>
        <v>0</v>
      </c>
      <c r="I599" s="111" t="n">
        <f aca="false">VLOOKUP(Exam_21,AvgDetail_Tbl,10,FALSE())</f>
        <v>0</v>
      </c>
    </row>
    <row r="600" customFormat="false" ht="77.25" hidden="false" customHeight="false" outlineLevel="0" collapsed="false">
      <c r="B600"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600" s="107" t="n">
        <f aca="false">IF(VLOOKUP(code_q2,Question_Tbl,6,FALSE())=0,"",VLOOKUP(code_q2,Question_Tbl,6,FALSE()))</f>
        <v>35</v>
      </c>
      <c r="D600" s="111" t="n">
        <f aca="false">VLOOKUP(Exam_21,AvgDetail_Tbl,11,FALSE())</f>
        <v>0</v>
      </c>
      <c r="E600" s="111" t="n">
        <f aca="false">VLOOKUP(Exam_21,AvgDetail_Tbl,11,FALSE())</f>
        <v>0</v>
      </c>
      <c r="F600" s="111" t="n">
        <f aca="false">VLOOKUP(Exam_21,AvgDetail_Tbl,11,FALSE())</f>
        <v>0</v>
      </c>
      <c r="G600" s="111" t="n">
        <f aca="false">VLOOKUP(Exam_21,AvgDetail_Tbl,11,FALSE())</f>
        <v>0</v>
      </c>
      <c r="H600" s="111" t="n">
        <f aca="false">VLOOKUP(Exam_21,AvgDetail_Tbl,11,FALSE())</f>
        <v>0</v>
      </c>
      <c r="I600" s="111" t="n">
        <f aca="false">VLOOKUP(Exam_21,AvgDetail_Tbl,11,FALSE())</f>
        <v>0</v>
      </c>
    </row>
    <row r="605" customFormat="false" ht="42.75" hidden="false" customHeight="true" outlineLevel="0" collapsed="false">
      <c r="A605" s="115" t="s">
        <v>85</v>
      </c>
      <c r="B605"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605" s="116"/>
      <c r="D605" s="116"/>
      <c r="E605" s="116"/>
      <c r="F605" s="116"/>
      <c r="G605" s="116"/>
      <c r="H605" s="116"/>
      <c r="I605" s="117"/>
    </row>
    <row r="607" customFormat="false" ht="12.75" hidden="false" customHeight="true" outlineLevel="0" collapsed="false">
      <c r="B607" s="125" t="s">
        <v>80</v>
      </c>
      <c r="C607" s="125"/>
      <c r="D607" s="125"/>
      <c r="E607" s="125"/>
      <c r="F607" s="125"/>
      <c r="G607" s="125"/>
      <c r="H607" s="125"/>
    </row>
    <row r="608" customFormat="false" ht="13.5" hidden="false" customHeight="false" outlineLevel="0" collapsed="false"/>
    <row r="609" customFormat="false" ht="26.25" hidden="false" customHeight="false" outlineLevel="0" collapsed="false">
      <c r="B609" s="120" t="s">
        <v>81</v>
      </c>
      <c r="C609" s="121" t="s">
        <v>82</v>
      </c>
      <c r="D609" s="108" t="s">
        <v>67</v>
      </c>
      <c r="E609" s="108" t="s">
        <v>68</v>
      </c>
      <c r="F609" s="108" t="s">
        <v>69</v>
      </c>
      <c r="G609" s="108" t="s">
        <v>70</v>
      </c>
      <c r="H609" s="108" t="s">
        <v>71</v>
      </c>
      <c r="I609" s="108" t="s">
        <v>83</v>
      </c>
    </row>
    <row r="610" customFormat="false" ht="39" hidden="false" customHeight="false" outlineLevel="0" collapsed="false">
      <c r="B610" s="126" t="str">
        <f aca="false">IF(VLOOKUP(code_q3,Question_Tbl,7,FALSE())=0,"",VLOOKUP(code_q3,Question_Tbl,7,FALSE()))</f>
        <v>Describe the aroma, appearance, flavor, and mouthfeel of each style as in the BJCP Style Guidelines.</v>
      </c>
      <c r="C610" s="107" t="n">
        <f aca="false">IF(VLOOKUP(code_q3,Question_Tbl,3,FALSE())=0,"",VLOOKUP(code_q3,Question_Tbl,3,FALSE()))</f>
        <v>40</v>
      </c>
      <c r="D610" s="111" t="n">
        <f aca="false">VLOOKUP(Exam_21,AvgDetail_Tbl,12,FALSE())</f>
        <v>0</v>
      </c>
      <c r="E610" s="111" t="n">
        <f aca="false">VLOOKUP(Exam_21,AvgDetail_Tbl,12,FALSE())</f>
        <v>0</v>
      </c>
      <c r="F610" s="111" t="n">
        <f aca="false">VLOOKUP(Exam_21,AvgDetail_Tbl,12,FALSE())</f>
        <v>0</v>
      </c>
      <c r="G610" s="111" t="n">
        <f aca="false">VLOOKUP(Exam_21,AvgDetail_Tbl,12,FALSE())</f>
        <v>0</v>
      </c>
      <c r="H610" s="111" t="n">
        <f aca="false">VLOOKUP(Exam_21,AvgDetail_Tbl,12,FALSE())</f>
        <v>0</v>
      </c>
      <c r="I610" s="111" t="n">
        <f aca="false">VLOOKUP(Exam_21,AvgDetail_Tbl,12,FALSE())</f>
        <v>0</v>
      </c>
    </row>
    <row r="611" customFormat="false" ht="77.25" hidden="false" customHeight="false" outlineLevel="0" collapsed="false">
      <c r="B611"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611" s="107" t="n">
        <f aca="false">IF(VLOOKUP(code_q3,Question_Tbl,4,FALSE())=0,"",VLOOKUP(code_q3,Question_Tbl,4,FALSE()))</f>
        <v>25</v>
      </c>
      <c r="D611" s="111" t="n">
        <f aca="false">VLOOKUP(Exam_21,AvgDetail_Tbl,13,FALSE())</f>
        <v>0</v>
      </c>
      <c r="E611" s="111" t="n">
        <f aca="false">VLOOKUP(Exam_21,AvgDetail_Tbl,13,FALSE())</f>
        <v>0</v>
      </c>
      <c r="F611" s="111" t="n">
        <f aca="false">VLOOKUP(Exam_21,AvgDetail_Tbl,13,FALSE())</f>
        <v>0</v>
      </c>
      <c r="G611" s="111" t="n">
        <f aca="false">VLOOKUP(Exam_21,AvgDetail_Tbl,13,FALSE())</f>
        <v>0</v>
      </c>
      <c r="H611" s="111" t="n">
        <f aca="false">VLOOKUP(Exam_21,AvgDetail_Tbl,13,FALSE())</f>
        <v>0</v>
      </c>
      <c r="I611" s="111" t="n">
        <f aca="false">VLOOKUP(Exam_21,AvgDetail_Tbl,13,FALSE())</f>
        <v>0</v>
      </c>
    </row>
    <row r="612" customFormat="false" ht="39" hidden="false" customHeight="false" outlineLevel="0" collapsed="false">
      <c r="B612" s="126" t="str">
        <f aca="false">IF(VLOOKUP(code_q3,Question_Tbl,9,FALSE())=0,"",VLOOKUP(code_q3,Question_Tbl,9,FALSE()))</f>
        <v>For each of the styles, name at least one classic commercial example as listed in the BJCP Style Guidelines.</v>
      </c>
      <c r="C612" s="107" t="n">
        <f aca="false">IF(VLOOKUP(code_q3,Question_Tbl,5,FALSE())=0,"",VLOOKUP(code_q3,Question_Tbl,5,FALSE()))</f>
        <v>10</v>
      </c>
      <c r="D612" s="111" t="n">
        <f aca="false">VLOOKUP(Exam_21,AvgDetail_Tbl,14,FALSE())</f>
        <v>0</v>
      </c>
      <c r="E612" s="111" t="n">
        <f aca="false">VLOOKUP(Exam_21,AvgDetail_Tbl,14,FALSE())</f>
        <v>0</v>
      </c>
      <c r="F612" s="111" t="n">
        <f aca="false">VLOOKUP(Exam_21,AvgDetail_Tbl,14,FALSE())</f>
        <v>0</v>
      </c>
      <c r="G612" s="111" t="n">
        <f aca="false">VLOOKUP(Exam_21,AvgDetail_Tbl,14,FALSE())</f>
        <v>0</v>
      </c>
      <c r="H612" s="111" t="n">
        <f aca="false">VLOOKUP(Exam_21,AvgDetail_Tbl,14,FALSE())</f>
        <v>0</v>
      </c>
      <c r="I612" s="111" t="n">
        <f aca="false">VLOOKUP(Exam_21,AvgDetail_Tbl,14,FALSE())</f>
        <v>0</v>
      </c>
    </row>
    <row r="613" customFormat="false" ht="26.25" hidden="false" customHeight="false" outlineLevel="0" collapsed="false">
      <c r="B613" s="127" t="str">
        <f aca="false">IF(VLOOKUP(code_q3,Question_Tbl,10,FALSE())=0,"",VLOOKUP(code_q3,Question_Tbl,10,FALSE()))</f>
        <v>Describe the similarities and differences between the three styles.</v>
      </c>
      <c r="C613" s="107" t="n">
        <f aca="false">IF(VLOOKUP(code_q3,Question_Tbl,6,FALSE())=0,"",VLOOKUP(code_q3,Question_Tbl,6,FALSE()))</f>
        <v>25</v>
      </c>
      <c r="D613" s="111" t="n">
        <f aca="false">VLOOKUP(Exam_21,AvgDetail_Tbl,15,FALSE())</f>
        <v>0</v>
      </c>
      <c r="E613" s="111" t="n">
        <f aca="false">VLOOKUP(Exam_21,AvgDetail_Tbl,15,FALSE())</f>
        <v>0</v>
      </c>
      <c r="F613" s="111" t="n">
        <f aca="false">VLOOKUP(Exam_21,AvgDetail_Tbl,15,FALSE())</f>
        <v>0</v>
      </c>
      <c r="G613" s="111" t="n">
        <f aca="false">VLOOKUP(Exam_21,AvgDetail_Tbl,15,FALSE())</f>
        <v>0</v>
      </c>
      <c r="H613" s="111" t="n">
        <f aca="false">VLOOKUP(Exam_21,AvgDetail_Tbl,15,FALSE())</f>
        <v>0</v>
      </c>
      <c r="I613" s="111" t="n">
        <f aca="false">VLOOKUP(Exam_21,AvgDetail_Tbl,15,FALSE())</f>
        <v>0</v>
      </c>
    </row>
    <row r="616" customFormat="false" ht="43.5" hidden="false" customHeight="true" outlineLevel="0" collapsed="false">
      <c r="A616" s="115" t="s">
        <v>86</v>
      </c>
      <c r="B616"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616" s="116"/>
      <c r="D616" s="116"/>
      <c r="E616" s="116"/>
      <c r="F616" s="116"/>
      <c r="G616" s="116"/>
      <c r="H616" s="116"/>
      <c r="I616" s="117"/>
    </row>
    <row r="618" customFormat="false" ht="12.75" hidden="false" customHeight="true" outlineLevel="0" collapsed="false">
      <c r="B618" s="125" t="s">
        <v>80</v>
      </c>
      <c r="C618" s="125"/>
      <c r="D618" s="125"/>
      <c r="E618" s="125"/>
      <c r="F618" s="125"/>
      <c r="G618" s="125"/>
      <c r="H618" s="125"/>
    </row>
    <row r="619" customFormat="false" ht="13.5" hidden="false" customHeight="false" outlineLevel="0" collapsed="false"/>
    <row r="620" customFormat="false" ht="26.25" hidden="false" customHeight="false" outlineLevel="0" collapsed="false">
      <c r="B620" s="120" t="s">
        <v>81</v>
      </c>
      <c r="C620" s="121" t="s">
        <v>82</v>
      </c>
      <c r="D620" s="108" t="s">
        <v>67</v>
      </c>
      <c r="E620" s="108" t="s">
        <v>68</v>
      </c>
      <c r="F620" s="108" t="s">
        <v>69</v>
      </c>
      <c r="G620" s="108" t="s">
        <v>70</v>
      </c>
      <c r="H620" s="108" t="s">
        <v>71</v>
      </c>
      <c r="I620" s="108" t="s">
        <v>83</v>
      </c>
    </row>
    <row r="621" customFormat="false" ht="26.25" hidden="false" customHeight="false" outlineLevel="0" collapsed="false">
      <c r="B621" s="127" t="str">
        <f aca="false">IF(VLOOKUP(code_q4,Question_Tbl,7,FALSE())=0,"",VLOOKUP(code_q4,Question_Tbl,7,FALSE()))</f>
        <v>Describe each characteristic and how it is perceived.</v>
      </c>
      <c r="C621" s="107" t="n">
        <f aca="false">IF(VLOOKUP(code_q4,Question_Tbl,3,FALSE())=0,"",VLOOKUP(code_q4,Question_Tbl,3,FALSE()))</f>
        <v>30</v>
      </c>
      <c r="D621" s="111" t="n">
        <f aca="false">VLOOKUP(Exam_21,AvgDetail_Tbl,16,FALSE())</f>
        <v>0</v>
      </c>
      <c r="E621" s="111" t="n">
        <f aca="false">VLOOKUP(Exam_21,AvgDetail_Tbl,16,FALSE())</f>
        <v>0</v>
      </c>
      <c r="F621" s="111" t="n">
        <f aca="false">VLOOKUP(Exam_21,AvgDetail_Tbl,16,FALSE())</f>
        <v>0</v>
      </c>
      <c r="G621" s="111" t="n">
        <f aca="false">VLOOKUP(Exam_21,AvgDetail_Tbl,16,FALSE())</f>
        <v>0</v>
      </c>
      <c r="H621" s="111" t="n">
        <f aca="false">VLOOKUP(Exam_21,AvgDetail_Tbl,16,FALSE())</f>
        <v>0</v>
      </c>
      <c r="I621" s="111" t="n">
        <f aca="false">VLOOKUP(Exam_21,AvgDetail_Tbl,16,FALSE())</f>
        <v>0</v>
      </c>
    </row>
    <row r="622" customFormat="false" ht="26.25" hidden="false" customHeight="false" outlineLevel="0" collapsed="false">
      <c r="B622" s="127" t="str">
        <f aca="false">IF(VLOOKUP(code_q4,Question_Tbl,8,FALSE())=0,"",VLOOKUP(code_q4,Question_Tbl,8,FALSE()))</f>
        <v>Identify the causes and controls for each characteristic.</v>
      </c>
      <c r="C622" s="107" t="n">
        <f aca="false">IF(VLOOKUP(code_q4,Question_Tbl,4,FALSE())=0,"",VLOOKUP(code_q4,Question_Tbl,4,FALSE()))</f>
        <v>40</v>
      </c>
      <c r="D622" s="111" t="n">
        <f aca="false">VLOOKUP(Exam_21,AvgDetail_Tbl,17,FALSE())</f>
        <v>0</v>
      </c>
      <c r="E622" s="111" t="n">
        <f aca="false">VLOOKUP(Exam_21,AvgDetail_Tbl,17,FALSE())</f>
        <v>0</v>
      </c>
      <c r="F622" s="111" t="n">
        <f aca="false">VLOOKUP(Exam_21,AvgDetail_Tbl,17,FALSE())</f>
        <v>0</v>
      </c>
      <c r="G622" s="111" t="n">
        <f aca="false">VLOOKUP(Exam_21,AvgDetail_Tbl,17,FALSE())</f>
        <v>0</v>
      </c>
      <c r="H622" s="111" t="n">
        <f aca="false">VLOOKUP(Exam_21,AvgDetail_Tbl,17,FALSE())</f>
        <v>0</v>
      </c>
      <c r="I622" s="111" t="n">
        <f aca="false">VLOOKUP(Exam_21,AvgDetail_Tbl,17,FALSE())</f>
        <v>0</v>
      </c>
    </row>
    <row r="623" customFormat="false" ht="13.5" hidden="false" customHeight="false" outlineLevel="0" collapsed="false">
      <c r="B623" s="127" t="str">
        <f aca="false">IF(VLOOKUP(code_q4,Question_Tbl,9,FALSE())=0,"",VLOOKUP(code_q4,Question_Tbl,9,FALSE()))</f>
        <v>Identify appropriate/inappropriate styles.</v>
      </c>
      <c r="C623" s="107" t="n">
        <f aca="false">IF(VLOOKUP(code_q4,Question_Tbl,5,FALSE())=0,"",VLOOKUP(code_q4,Question_Tbl,5,FALSE()))</f>
        <v>30</v>
      </c>
      <c r="D623" s="111" t="n">
        <f aca="false">VLOOKUP(Exam_21,AvgDetail_Tbl,18,FALSE())</f>
        <v>0</v>
      </c>
      <c r="E623" s="111" t="n">
        <f aca="false">VLOOKUP(Exam_21,AvgDetail_Tbl,18,FALSE())</f>
        <v>0</v>
      </c>
      <c r="F623" s="111" t="n">
        <f aca="false">VLOOKUP(Exam_21,AvgDetail_Tbl,18,FALSE())</f>
        <v>0</v>
      </c>
      <c r="G623" s="111" t="n">
        <f aca="false">VLOOKUP(Exam_21,AvgDetail_Tbl,18,FALSE())</f>
        <v>0</v>
      </c>
      <c r="H623" s="111" t="n">
        <f aca="false">VLOOKUP(Exam_21,AvgDetail_Tbl,18,FALSE())</f>
        <v>0</v>
      </c>
      <c r="I623" s="111" t="n">
        <f aca="false">VLOOKUP(Exam_21,AvgDetail_Tbl,18,FALSE())</f>
        <v>0</v>
      </c>
    </row>
    <row r="624" customFormat="false" ht="13.5" hidden="false" customHeight="false" outlineLevel="0" collapsed="false">
      <c r="B624" s="127" t="str">
        <f aca="false">IF(VLOOKUP(code_q4,Question_Tbl,10,FALSE())=0,"",VLOOKUP(code_q4,Question_Tbl,10,FALSE()))</f>
        <v/>
      </c>
      <c r="C624" s="107" t="str">
        <f aca="false">IF(VLOOKUP(code_q4,Question_Tbl,6,FALSE())=0,"",VLOOKUP(code_q4,Question_Tbl,6,FALSE()))</f>
        <v/>
      </c>
      <c r="D624" s="111" t="n">
        <f aca="false">VLOOKUP(Exam_21,AvgDetail_Tbl,19,FALSE())</f>
        <v>0</v>
      </c>
      <c r="E624" s="111" t="n">
        <f aca="false">VLOOKUP(Exam_21,AvgDetail_Tbl,19,FALSE())</f>
        <v>0</v>
      </c>
      <c r="F624" s="111" t="n">
        <f aca="false">VLOOKUP(Exam_21,AvgDetail_Tbl,19,FALSE())</f>
        <v>0</v>
      </c>
      <c r="G624" s="111" t="n">
        <f aca="false">VLOOKUP(Exam_21,AvgDetail_Tbl,19,FALSE())</f>
        <v>0</v>
      </c>
      <c r="H624" s="111" t="n">
        <f aca="false">VLOOKUP(Exam_21,AvgDetail_Tbl,19,FALSE())</f>
        <v>0</v>
      </c>
      <c r="I624" s="111" t="n">
        <f aca="false">VLOOKUP(Exam_21,AvgDetail_Tbl,19,FALSE())</f>
        <v>0</v>
      </c>
    </row>
    <row r="629" customFormat="false" ht="40.5" hidden="false" customHeight="true" outlineLevel="0" collapsed="false">
      <c r="A629" s="115" t="s">
        <v>87</v>
      </c>
      <c r="B629" s="116" t="str">
        <f aca="false">SUBSTITUTE(SUBSTITUTE(SUBSTITUTE(VLOOKUP(code_q5,Question_Tbl,2,FALSE()),"CHOICE1",choice1_q5),"CHOICE2",choice2_q5),"CHOICE3",choice3_q5)</f>
        <v>Discuss the brewing techniques a)  kräusening, b)  adding gypsum, and c)  fining. How do they affect the beer?</v>
      </c>
      <c r="C629" s="116"/>
      <c r="D629" s="116"/>
      <c r="E629" s="116"/>
      <c r="F629" s="116"/>
      <c r="G629" s="116"/>
      <c r="H629" s="116"/>
      <c r="I629" s="2"/>
    </row>
    <row r="631" customFormat="false" ht="12.75" hidden="false" customHeight="true" outlineLevel="0" collapsed="false">
      <c r="B631" s="125" t="s">
        <v>80</v>
      </c>
      <c r="C631" s="125"/>
      <c r="D631" s="125"/>
      <c r="E631" s="125"/>
      <c r="F631" s="125"/>
      <c r="G631" s="125"/>
      <c r="H631" s="125"/>
    </row>
    <row r="632" customFormat="false" ht="13.5" hidden="false" customHeight="false" outlineLevel="0" collapsed="false"/>
    <row r="633" customFormat="false" ht="26.25" hidden="false" customHeight="false" outlineLevel="0" collapsed="false">
      <c r="B633" s="120" t="s">
        <v>81</v>
      </c>
      <c r="C633" s="121" t="s">
        <v>82</v>
      </c>
      <c r="D633" s="108" t="s">
        <v>67</v>
      </c>
      <c r="E633" s="108" t="s">
        <v>68</v>
      </c>
      <c r="F633" s="108" t="s">
        <v>69</v>
      </c>
      <c r="G633" s="108" t="s">
        <v>70</v>
      </c>
      <c r="H633" s="108" t="s">
        <v>71</v>
      </c>
      <c r="I633" s="108" t="s">
        <v>83</v>
      </c>
    </row>
    <row r="634" customFormat="false" ht="13.5" hidden="false" customHeight="false" outlineLevel="0" collapsed="false">
      <c r="B634" s="126" t="str">
        <f aca="false">IF(VLOOKUP(code_q5,Question_Tbl,7,FALSE())=0,"",VLOOKUP(code_q5,Question_Tbl,7,FALSE()))</f>
        <v>Discuss each characteristic.</v>
      </c>
      <c r="C634" s="107" t="n">
        <f aca="false">IF(VLOOKUP(code_q5,Question_Tbl,3,FALSE())=0,"",VLOOKUP(code_q5,Question_Tbl,3,FALSE()))</f>
        <v>50</v>
      </c>
      <c r="D634" s="111" t="n">
        <f aca="false">VLOOKUP(Exam_21,AvgDetail_Tbl,20,FALSE())</f>
        <v>0</v>
      </c>
      <c r="E634" s="111" t="n">
        <f aca="false">VLOOKUP(Exam_21,AvgDetail_Tbl,20,FALSE())</f>
        <v>0</v>
      </c>
      <c r="F634" s="111" t="n">
        <f aca="false">VLOOKUP(Exam_21,AvgDetail_Tbl,20,FALSE())</f>
        <v>0</v>
      </c>
      <c r="G634" s="111" t="n">
        <f aca="false">VLOOKUP(Exam_21,AvgDetail_Tbl,20,FALSE())</f>
        <v>0</v>
      </c>
      <c r="H634" s="111" t="n">
        <f aca="false">VLOOKUP(Exam_21,AvgDetail_Tbl,20,FALSE())</f>
        <v>0</v>
      </c>
      <c r="I634" s="111" t="n">
        <f aca="false">VLOOKUP(Exam_21,AvgDetail_Tbl,20,FALSE())</f>
        <v>0</v>
      </c>
    </row>
    <row r="635" customFormat="false" ht="13.5" hidden="false" customHeight="false" outlineLevel="0" collapsed="false">
      <c r="B635" s="126" t="str">
        <f aca="false">IF(VLOOKUP(code_q5,Question_Tbl,8,FALSE())=0,"",VLOOKUP(code_q5,Question_Tbl,8,FALSE()))</f>
        <v>Describe their effect on the finished beer.</v>
      </c>
      <c r="C635" s="107" t="n">
        <f aca="false">IF(VLOOKUP(code_q5,Question_Tbl,4,FALSE())=0,"",VLOOKUP(code_q5,Question_Tbl,4,FALSE()))</f>
        <v>50</v>
      </c>
      <c r="D635" s="111" t="n">
        <f aca="false">VLOOKUP(Exam_21,AvgDetail_Tbl,21,FALSE())</f>
        <v>0</v>
      </c>
      <c r="E635" s="111" t="n">
        <f aca="false">VLOOKUP(Exam_21,AvgDetail_Tbl,21,FALSE())</f>
        <v>0</v>
      </c>
      <c r="F635" s="111" t="n">
        <f aca="false">VLOOKUP(Exam_21,AvgDetail_Tbl,21,FALSE())</f>
        <v>0</v>
      </c>
      <c r="G635" s="111" t="n">
        <f aca="false">VLOOKUP(Exam_21,AvgDetail_Tbl,21,FALSE())</f>
        <v>0</v>
      </c>
      <c r="H635" s="111" t="n">
        <f aca="false">VLOOKUP(Exam_21,AvgDetail_Tbl,21,FALSE())</f>
        <v>0</v>
      </c>
      <c r="I635" s="111" t="n">
        <f aca="false">VLOOKUP(Exam_21,AvgDetail_Tbl,21,FALSE())</f>
        <v>0</v>
      </c>
    </row>
    <row r="636" customFormat="false" ht="13.5" hidden="false" customHeight="false" outlineLevel="0" collapsed="false">
      <c r="B636" s="126" t="str">
        <f aca="false">IF(VLOOKUP(code_q5,Question_Tbl,9,FALSE())=0,"",VLOOKUP(code_q5,Question_Tbl,9,FALSE()))</f>
        <v/>
      </c>
      <c r="C636" s="107" t="str">
        <f aca="false">IF(VLOOKUP(code_q5,Question_Tbl,5,FALSE())=0,"",VLOOKUP(code_q5,Question_Tbl,5,FALSE()))</f>
        <v/>
      </c>
      <c r="D636" s="111" t="str">
        <f aca="false">VLOOKUP(Exam_21,AvgDetail_Tbl,22,FALSE())</f>
        <v/>
      </c>
      <c r="E636" s="111" t="str">
        <f aca="false">VLOOKUP(Exam_21,AvgDetail_Tbl,22,FALSE())</f>
        <v/>
      </c>
      <c r="F636" s="111" t="str">
        <f aca="false">VLOOKUP(Exam_21,AvgDetail_Tbl,22,FALSE())</f>
        <v/>
      </c>
      <c r="G636" s="111" t="str">
        <f aca="false">VLOOKUP(Exam_21,AvgDetail_Tbl,22,FALSE())</f>
        <v/>
      </c>
      <c r="H636" s="111" t="str">
        <f aca="false">VLOOKUP(Exam_21,AvgDetail_Tbl,22,FALSE())</f>
        <v/>
      </c>
      <c r="I636" s="111" t="str">
        <f aca="false">VLOOKUP(Exam_21,AvgDetail_Tbl,22,FALSE())</f>
        <v/>
      </c>
    </row>
    <row r="637" customFormat="false" ht="13.5" hidden="false" customHeight="false" outlineLevel="0" collapsed="false">
      <c r="B637" s="127" t="str">
        <f aca="false">IF(VLOOKUP(code_q5,Question_Tbl,10,FALSE())=0,"",VLOOKUP(code_q5,Question_Tbl,10,FALSE()))</f>
        <v/>
      </c>
      <c r="C637" s="107" t="str">
        <f aca="false">IF(VLOOKUP(code_q5,Question_Tbl,6,FALSE())=0,"",VLOOKUP(code_q5,Question_Tbl,6,FALSE()))</f>
        <v/>
      </c>
      <c r="D637" s="111" t="str">
        <f aca="false">VLOOKUP(Exam_21,AvgDetail_Tbl,23,FALSE())</f>
        <v/>
      </c>
      <c r="E637" s="111" t="str">
        <f aca="false">VLOOKUP(Exam_21,AvgDetail_Tbl,23,FALSE())</f>
        <v/>
      </c>
      <c r="F637" s="111" t="str">
        <f aca="false">VLOOKUP(Exam_21,AvgDetail_Tbl,23,FALSE())</f>
        <v/>
      </c>
      <c r="G637" s="111" t="str">
        <f aca="false">VLOOKUP(Exam_21,AvgDetail_Tbl,23,FALSE())</f>
        <v/>
      </c>
      <c r="H637" s="111" t="str">
        <f aca="false">VLOOKUP(Exam_21,AvgDetail_Tbl,23,FALSE())</f>
        <v/>
      </c>
      <c r="I637" s="111" t="str">
        <f aca="false">VLOOKUP(Exam_21,AvgDetail_Tbl,23,FALSE())</f>
        <v/>
      </c>
    </row>
    <row r="640" customFormat="false" ht="12.75" hidden="false" customHeight="false" outlineLevel="0" collapsed="false">
      <c r="A640" s="99" t="s">
        <v>65</v>
      </c>
      <c r="B640" s="100"/>
    </row>
    <row r="641" customFormat="false" ht="12.75" hidden="false" customHeight="false" outlineLevel="0" collapsed="false">
      <c r="A641" s="101" t="n">
        <f aca="false">Exam_22</f>
        <v>0</v>
      </c>
    </row>
    <row r="642" customFormat="false" ht="12.75" hidden="false" customHeight="false" outlineLevel="0" collapsed="false">
      <c r="A642" s="100"/>
    </row>
    <row r="643" customFormat="false" ht="13.5" hidden="false" customHeight="false" outlineLevel="0" collapsed="false">
      <c r="A643" s="99" t="s">
        <v>66</v>
      </c>
      <c r="B643" s="102"/>
      <c r="C643" s="103"/>
      <c r="D643" s="104"/>
      <c r="E643" s="104"/>
      <c r="F643" s="104"/>
      <c r="G643" s="105"/>
      <c r="H643" s="104"/>
      <c r="I643" s="104"/>
    </row>
    <row r="644" customFormat="false" ht="26.25" hidden="false" customHeight="false" outlineLevel="0" collapsed="false">
      <c r="B644" s="106"/>
      <c r="C644" s="107"/>
      <c r="D644" s="108" t="s">
        <v>67</v>
      </c>
      <c r="E644" s="108" t="s">
        <v>68</v>
      </c>
      <c r="F644" s="108" t="s">
        <v>69</v>
      </c>
      <c r="G644" s="108" t="s">
        <v>70</v>
      </c>
      <c r="H644" s="108" t="s">
        <v>71</v>
      </c>
    </row>
    <row r="645" customFormat="false" ht="13.5" hidden="false" customHeight="false" outlineLevel="0" collapsed="false">
      <c r="B645" s="109" t="s">
        <v>72</v>
      </c>
      <c r="C645" s="110" t="n">
        <v>50</v>
      </c>
      <c r="D645" s="111" t="n">
        <f aca="false">VLOOKUP(Exam_22,AvgDetail_Tbl,26,FALSE())</f>
        <v>0</v>
      </c>
      <c r="E645" s="111" t="n">
        <f aca="false">VLOOKUP(Exam_22,AvgDetail_Tbl,26,FALSE())</f>
        <v>0</v>
      </c>
      <c r="F645" s="111" t="n">
        <f aca="false">VLOOKUP(Exam_22,AvgDetail_Tbl,26,FALSE())</f>
        <v>0</v>
      </c>
      <c r="G645" s="111" t="n">
        <f aca="false">VLOOKUP(Exam_22,AvgDetail_Tbl,26,FALSE())</f>
        <v>0</v>
      </c>
      <c r="H645" s="111" t="n">
        <f aca="false">VLOOKUP(Exam_22,AvgDetail_Tbl,26,FALSE())</f>
        <v>0</v>
      </c>
      <c r="I645" s="112"/>
    </row>
    <row r="646" customFormat="false" ht="13.5" hidden="false" customHeight="false" outlineLevel="0" collapsed="false">
      <c r="B646" s="109" t="s">
        <v>73</v>
      </c>
      <c r="C646" s="110" t="n">
        <v>50</v>
      </c>
      <c r="D646" s="111" t="n">
        <f aca="false">VLOOKUP(Exam_22,AvgDetail_Tbl,25,FALSE())</f>
        <v>0</v>
      </c>
      <c r="E646" s="111" t="n">
        <f aca="false">VLOOKUP(Exam_22,AvgDetail_Tbl,25,FALSE())</f>
        <v>0</v>
      </c>
      <c r="F646" s="111" t="n">
        <f aca="false">VLOOKUP(Exam_22,AvgDetail_Tbl,25,FALSE())</f>
        <v>0</v>
      </c>
      <c r="G646" s="111" t="n">
        <f aca="false">VLOOKUP(Exam_22,AvgDetail_Tbl,25,FALSE())</f>
        <v>0</v>
      </c>
      <c r="H646" s="111" t="n">
        <f aca="false">VLOOKUP(Exam_22,AvgDetail_Tbl,25,FALSE())</f>
        <v>0</v>
      </c>
      <c r="I646" s="112"/>
    </row>
    <row r="647" customFormat="false" ht="13.5" hidden="false" customHeight="false" outlineLevel="0" collapsed="false">
      <c r="B647" s="109" t="s">
        <v>74</v>
      </c>
      <c r="C647" s="113" t="s">
        <v>75</v>
      </c>
      <c r="D647" s="111" t="e">
        <f aca="false">10*(10-VLOOKUP(Exam_22,AvgDetail_Tbl,3))</f>
        <v>#N/A</v>
      </c>
      <c r="E647" s="111" t="e">
        <f aca="false">10*(10-VLOOKUP(Exam_22,AvgDetail_Tbl,3))</f>
        <v>#N/A</v>
      </c>
      <c r="F647" s="111" t="e">
        <f aca="false">10*(10-VLOOKUP(Exam_22,AvgDetail_Tbl,3))</f>
        <v>#N/A</v>
      </c>
      <c r="G647" s="111" t="e">
        <f aca="false">10*(10-VLOOKUP(Exam_22,AvgDetail_Tbl,3))</f>
        <v>#N/A</v>
      </c>
      <c r="H647" s="111" t="e">
        <f aca="false">10*(10-VLOOKUP(Exam_22,AvgDetail_Tbl,3))</f>
        <v>#N/A</v>
      </c>
      <c r="I647" s="112"/>
    </row>
    <row r="648" customFormat="false" ht="13.5" hidden="false" customHeight="false" outlineLevel="0" collapsed="false">
      <c r="B648" s="109" t="s">
        <v>76</v>
      </c>
      <c r="C648" s="110"/>
      <c r="D648" s="111"/>
      <c r="E648" s="111"/>
      <c r="F648" s="111"/>
      <c r="G648" s="111"/>
      <c r="H648" s="111"/>
    </row>
    <row r="649" customFormat="false" ht="13.5" hidden="false" customHeight="true" outlineLevel="0" collapsed="false">
      <c r="B649" s="109" t="s">
        <v>77</v>
      </c>
      <c r="C649" s="109"/>
      <c r="D649" s="109"/>
      <c r="E649" s="109"/>
      <c r="F649" s="109"/>
      <c r="G649" s="110" t="s">
        <v>78</v>
      </c>
      <c r="H649" s="110" t="s">
        <v>79</v>
      </c>
    </row>
    <row r="650" customFormat="false" ht="12.75" hidden="false" customHeight="false" outlineLevel="0" collapsed="false">
      <c r="D650" s="114"/>
    </row>
    <row r="652" customFormat="false" ht="45" hidden="false" customHeight="true" outlineLevel="0" collapsed="false">
      <c r="A652" s="115" t="s">
        <v>58</v>
      </c>
      <c r="B652"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652" s="116"/>
      <c r="D652" s="116"/>
      <c r="E652" s="116"/>
      <c r="F652" s="116"/>
      <c r="G652" s="116"/>
      <c r="H652" s="116"/>
      <c r="I652" s="117"/>
    </row>
    <row r="653" customFormat="false" ht="12.75" hidden="false" customHeight="false" outlineLevel="0" collapsed="false">
      <c r="A653" s="115"/>
      <c r="B653" s="118"/>
      <c r="C653" s="118"/>
      <c r="D653" s="119"/>
      <c r="E653" s="119"/>
      <c r="F653" s="119"/>
      <c r="G653" s="119"/>
      <c r="H653" s="119"/>
      <c r="I653" s="117"/>
    </row>
    <row r="654" customFormat="false" ht="12.75" hidden="false" customHeight="true" outlineLevel="0" collapsed="false">
      <c r="A654" s="115"/>
      <c r="B654" s="116" t="s">
        <v>80</v>
      </c>
      <c r="C654" s="116"/>
      <c r="D654" s="116"/>
      <c r="E654" s="116"/>
      <c r="F654" s="116"/>
      <c r="G654" s="116"/>
      <c r="H654" s="116"/>
      <c r="I654" s="117"/>
    </row>
    <row r="655" customFormat="false" ht="13.5" hidden="false" customHeight="false" outlineLevel="0" collapsed="false"/>
    <row r="656" customFormat="false" ht="26.25" hidden="false" customHeight="false" outlineLevel="0" collapsed="false">
      <c r="B656" s="120" t="s">
        <v>81</v>
      </c>
      <c r="C656" s="121" t="s">
        <v>82</v>
      </c>
      <c r="D656" s="108" t="s">
        <v>67</v>
      </c>
      <c r="E656" s="108" t="s">
        <v>68</v>
      </c>
      <c r="F656" s="108" t="s">
        <v>69</v>
      </c>
      <c r="G656" s="108" t="s">
        <v>70</v>
      </c>
      <c r="H656" s="108" t="s">
        <v>71</v>
      </c>
      <c r="I656" s="108" t="s">
        <v>83</v>
      </c>
    </row>
    <row r="657" customFormat="false" ht="39" hidden="false" customHeight="false" outlineLevel="0" collapsed="false">
      <c r="B657" s="122" t="str">
        <f aca="false">IF(VLOOKUP(code_q1,Question_Tbl,7,FALSE())=0,"",VLOOKUP(code_q1,Question_Tbl,7,FALSE()))</f>
        <v>Describe the aroma, appearance, flavor, and mouthfeel of each style as in the BJCP Style Guidelines.</v>
      </c>
      <c r="C657" s="107" t="n">
        <f aca="false">IF(VLOOKUP(code_q1,Question_Tbl,3,FALSE())=0,"",VLOOKUP(code_q1,Question_Tbl,3,FALSE()))</f>
        <v>40</v>
      </c>
      <c r="D657" s="111" t="n">
        <f aca="false">VLOOKUP(Exam_22,AvgDetail_Tbl,4,FALSE())</f>
        <v>0</v>
      </c>
      <c r="E657" s="111" t="n">
        <f aca="false">VLOOKUP(Exam_22,AvgDetail_Tbl,4,FALSE())</f>
        <v>0</v>
      </c>
      <c r="F657" s="111" t="n">
        <f aca="false">VLOOKUP(Exam_22,AvgDetail_Tbl,4,FALSE())</f>
        <v>0</v>
      </c>
      <c r="G657" s="111" t="n">
        <f aca="false">VLOOKUP(Exam_22,AvgDetail_Tbl,4,FALSE())</f>
        <v>0</v>
      </c>
      <c r="H657" s="111" t="n">
        <f aca="false">VLOOKUP(Exam_22,AvgDetail_Tbl,4,FALSE())</f>
        <v>0</v>
      </c>
      <c r="I657" s="111" t="n">
        <f aca="false">VLOOKUP(Exam_22,AvgDetail_Tbl,4,FALSE())</f>
        <v>0</v>
      </c>
    </row>
    <row r="658" customFormat="false" ht="77.25" hidden="false" customHeight="false" outlineLevel="0" collapsed="false">
      <c r="B658"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658" s="107" t="n">
        <f aca="false">IF(VLOOKUP(code_q1,Question_Tbl,4,FALSE())=0,"",VLOOKUP(code_q1,Question_Tbl,4,FALSE()))</f>
        <v>25</v>
      </c>
      <c r="D658" s="111" t="n">
        <f aca="false">VLOOKUP(Exam_22,AvgDetail_Tbl,5,FALSE())</f>
        <v>0</v>
      </c>
      <c r="E658" s="111" t="n">
        <f aca="false">VLOOKUP(Exam_22,AvgDetail_Tbl,5,FALSE())</f>
        <v>0</v>
      </c>
      <c r="F658" s="111" t="n">
        <f aca="false">VLOOKUP(Exam_22,AvgDetail_Tbl,5,FALSE())</f>
        <v>0</v>
      </c>
      <c r="G658" s="111" t="n">
        <f aca="false">VLOOKUP(Exam_22,AvgDetail_Tbl,5,FALSE())</f>
        <v>0</v>
      </c>
      <c r="H658" s="111" t="n">
        <f aca="false">VLOOKUP(Exam_22,AvgDetail_Tbl,5,FALSE())</f>
        <v>0</v>
      </c>
      <c r="I658" s="111" t="n">
        <f aca="false">VLOOKUP(Exam_22,AvgDetail_Tbl,5,FALSE())</f>
        <v>0</v>
      </c>
    </row>
    <row r="659" customFormat="false" ht="39" hidden="false" customHeight="false" outlineLevel="0" collapsed="false">
      <c r="B659" s="122" t="str">
        <f aca="false">IF(VLOOKUP(code_q1,Question_Tbl,9,FALSE())=0,"",VLOOKUP(code_q1,Question_Tbl,9,FALSE()))</f>
        <v>For each of the styles, name at least one classic commercial example as listed in the BJCP Style Guidelines.</v>
      </c>
      <c r="C659" s="107" t="n">
        <f aca="false">IF(VLOOKUP(code_q1,Question_Tbl,5,FALSE())=0,"",VLOOKUP(code_q1,Question_Tbl,5,FALSE()))</f>
        <v>10</v>
      </c>
      <c r="D659" s="111" t="n">
        <f aca="false">VLOOKUP(Exam_22,AvgDetail_Tbl,6,FALSE())</f>
        <v>0</v>
      </c>
      <c r="E659" s="111" t="n">
        <f aca="false">VLOOKUP(Exam_22,AvgDetail_Tbl,6,FALSE())</f>
        <v>0</v>
      </c>
      <c r="F659" s="111" t="n">
        <f aca="false">VLOOKUP(Exam_22,AvgDetail_Tbl,6,FALSE())</f>
        <v>0</v>
      </c>
      <c r="G659" s="111" t="n">
        <f aca="false">VLOOKUP(Exam_22,AvgDetail_Tbl,6,FALSE())</f>
        <v>0</v>
      </c>
      <c r="H659" s="111" t="n">
        <f aca="false">VLOOKUP(Exam_22,AvgDetail_Tbl,6,FALSE())</f>
        <v>0</v>
      </c>
      <c r="I659" s="111" t="n">
        <f aca="false">VLOOKUP(Exam_22,AvgDetail_Tbl,6,FALSE())</f>
        <v>0</v>
      </c>
    </row>
    <row r="660" customFormat="false" ht="26.25" hidden="false" customHeight="false" outlineLevel="0" collapsed="false">
      <c r="B660" s="122" t="str">
        <f aca="false">IF(VLOOKUP(code_q1,Question_Tbl,10,FALSE())=0,"",VLOOKUP(code_q1,Question_Tbl,10,FALSE()))</f>
        <v>Describe the similarities and differences between the three styles.</v>
      </c>
      <c r="C660" s="107" t="n">
        <f aca="false">IF(VLOOKUP(code_q1,Question_Tbl,6,FALSE())=0,"",VLOOKUP(code_q1,Question_Tbl,6,FALSE()))</f>
        <v>25</v>
      </c>
      <c r="D660" s="111" t="n">
        <f aca="false">VLOOKUP(Exam_22,AvgDetail_Tbl,7,FALSE())</f>
        <v>0</v>
      </c>
      <c r="E660" s="111" t="n">
        <f aca="false">VLOOKUP(Exam_22,AvgDetail_Tbl,7,FALSE())</f>
        <v>0</v>
      </c>
      <c r="F660" s="111" t="n">
        <f aca="false">VLOOKUP(Exam_22,AvgDetail_Tbl,7,FALSE())</f>
        <v>0</v>
      </c>
      <c r="G660" s="111" t="n">
        <f aca="false">VLOOKUP(Exam_22,AvgDetail_Tbl,7,FALSE())</f>
        <v>0</v>
      </c>
      <c r="H660" s="111" t="n">
        <f aca="false">VLOOKUP(Exam_22,AvgDetail_Tbl,7,FALSE())</f>
        <v>0</v>
      </c>
      <c r="I660" s="111" t="n">
        <f aca="false">VLOOKUP(Exam_22,AvgDetail_Tbl,7,FALSE())</f>
        <v>0</v>
      </c>
    </row>
    <row r="663" customFormat="false" ht="42.75" hidden="false" customHeight="true" outlineLevel="0" collapsed="false">
      <c r="A663" s="115" t="s">
        <v>84</v>
      </c>
      <c r="B663"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663" s="116"/>
      <c r="D663" s="116"/>
      <c r="E663" s="116"/>
      <c r="F663" s="116"/>
      <c r="G663" s="116"/>
      <c r="H663" s="116"/>
      <c r="I663" s="117"/>
    </row>
    <row r="664" customFormat="false" ht="12.75" hidden="false" customHeight="false" outlineLevel="0" collapsed="false">
      <c r="B664" s="123"/>
      <c r="C664" s="124"/>
    </row>
    <row r="665" customFormat="false" ht="12.75" hidden="false" customHeight="true" outlineLevel="0" collapsed="false">
      <c r="B665" s="123" t="s">
        <v>80</v>
      </c>
      <c r="C665" s="123"/>
      <c r="D665" s="123"/>
      <c r="E665" s="123"/>
      <c r="F665" s="123"/>
      <c r="G665" s="123"/>
      <c r="H665" s="123"/>
    </row>
    <row r="666" customFormat="false" ht="13.5" hidden="false" customHeight="false" outlineLevel="0" collapsed="false"/>
    <row r="667" customFormat="false" ht="26.25" hidden="false" customHeight="false" outlineLevel="0" collapsed="false">
      <c r="B667" s="120" t="s">
        <v>81</v>
      </c>
      <c r="C667" s="121" t="s">
        <v>82</v>
      </c>
      <c r="D667" s="108" t="s">
        <v>67</v>
      </c>
      <c r="E667" s="108" t="s">
        <v>68</v>
      </c>
      <c r="F667" s="108" t="s">
        <v>69</v>
      </c>
      <c r="G667" s="108" t="s">
        <v>70</v>
      </c>
      <c r="H667" s="108" t="s">
        <v>71</v>
      </c>
      <c r="I667" s="108" t="s">
        <v>83</v>
      </c>
    </row>
    <row r="668" customFormat="false" ht="64.5" hidden="false" customHeight="false" outlineLevel="0" collapsed="false">
      <c r="B668" s="122" t="str">
        <f aca="false">IF(VLOOKUP(code_q2,Question_Tbl,7,FALSE())=0,"",VLOOKUP(code_q2,Question_Tbl,7,FALSE()))</f>
        <v>Target statistics (starting specific gravity, final specific gravity, and bitterness in IBUs or HBUs) and color (as SRM or a textual description of the color).</v>
      </c>
      <c r="C668" s="107" t="n">
        <f aca="false">IF(VLOOKUP(code_q2,Question_Tbl,3,FALSE())=0,"",VLOOKUP(code_q2,Question_Tbl,3,FALSE()))</f>
        <v>10</v>
      </c>
      <c r="D668" s="111" t="n">
        <f aca="false">VLOOKUP(Exam_22,AvgDetail_Tbl,8,FALSE())</f>
        <v>0</v>
      </c>
      <c r="E668" s="111" t="n">
        <f aca="false">VLOOKUP(Exam_22,AvgDetail_Tbl,8,FALSE())</f>
        <v>0</v>
      </c>
      <c r="F668" s="111" t="n">
        <f aca="false">VLOOKUP(Exam_22,AvgDetail_Tbl,8,FALSE())</f>
        <v>0</v>
      </c>
      <c r="G668" s="111" t="n">
        <f aca="false">VLOOKUP(Exam_22,AvgDetail_Tbl,8,FALSE())</f>
        <v>0</v>
      </c>
      <c r="H668" s="111" t="n">
        <f aca="false">VLOOKUP(Exam_22,AvgDetail_Tbl,8,FALSE())</f>
        <v>0</v>
      </c>
      <c r="I668" s="111" t="n">
        <f aca="false">VLOOKUP(Exam_22,AvgDetail_Tbl,8,FALSE())</f>
        <v>0</v>
      </c>
    </row>
    <row r="669" customFormat="false" ht="26.25" hidden="false" customHeight="false" outlineLevel="0" collapsed="false">
      <c r="B669" s="122" t="str">
        <f aca="false">IF(VLOOKUP(code_q2,Question_Tbl,8,FALSE())=0,"",VLOOKUP(code_q2,Question_Tbl,8,FALSE()))</f>
        <v>Batch size, ingredients (grist, hops, water, and yeast) and their quantities.</v>
      </c>
      <c r="C669" s="107" t="n">
        <f aca="false">IF(VLOOKUP(code_q2,Question_Tbl,4,FALSE())=0,"",VLOOKUP(code_q2,Question_Tbl,4,FALSE()))</f>
        <v>20</v>
      </c>
      <c r="D669" s="111" t="n">
        <f aca="false">VLOOKUP(Exam_22,AvgDetail_Tbl,9,FALSE())</f>
        <v>0</v>
      </c>
      <c r="E669" s="111" t="n">
        <f aca="false">VLOOKUP(Exam_22,AvgDetail_Tbl,9,FALSE())</f>
        <v>0</v>
      </c>
      <c r="F669" s="111" t="n">
        <f aca="false">VLOOKUP(Exam_22,AvgDetail_Tbl,9,FALSE())</f>
        <v>0</v>
      </c>
      <c r="G669" s="111" t="n">
        <f aca="false">VLOOKUP(Exam_22,AvgDetail_Tbl,9,FALSE())</f>
        <v>0</v>
      </c>
      <c r="H669" s="111" t="n">
        <f aca="false">VLOOKUP(Exam_22,AvgDetail_Tbl,9,FALSE())</f>
        <v>0</v>
      </c>
      <c r="I669" s="111" t="n">
        <f aca="false">VLOOKUP(Exam_22,AvgDetail_Tbl,9,FALSE())</f>
        <v>0</v>
      </c>
    </row>
    <row r="670" customFormat="false" ht="26.25" hidden="false" customHeight="false" outlineLevel="0" collapsed="false">
      <c r="B670" s="122" t="str">
        <f aca="false">IF(VLOOKUP(code_q2,Question_Tbl,9,FALSE())=0,"",VLOOKUP(code_q2,Question_Tbl,9,FALSE()))</f>
        <v>Mashing, boil, fermentation, packaging, and other relevant brewing procedures.</v>
      </c>
      <c r="C670" s="107" t="n">
        <f aca="false">IF(VLOOKUP(code_q2,Question_Tbl,5,FALSE())=0,"",VLOOKUP(code_q2,Question_Tbl,5,FALSE()))</f>
        <v>35</v>
      </c>
      <c r="D670" s="111" t="n">
        <f aca="false">VLOOKUP(Exam_22,AvgDetail_Tbl,10,FALSE())</f>
        <v>0</v>
      </c>
      <c r="E670" s="111" t="n">
        <f aca="false">VLOOKUP(Exam_22,AvgDetail_Tbl,10,FALSE())</f>
        <v>0</v>
      </c>
      <c r="F670" s="111" t="n">
        <f aca="false">VLOOKUP(Exam_22,AvgDetail_Tbl,10,FALSE())</f>
        <v>0</v>
      </c>
      <c r="G670" s="111" t="n">
        <f aca="false">VLOOKUP(Exam_22,AvgDetail_Tbl,10,FALSE())</f>
        <v>0</v>
      </c>
      <c r="H670" s="111" t="n">
        <f aca="false">VLOOKUP(Exam_22,AvgDetail_Tbl,10,FALSE())</f>
        <v>0</v>
      </c>
      <c r="I670" s="111" t="n">
        <f aca="false">VLOOKUP(Exam_22,AvgDetail_Tbl,10,FALSE())</f>
        <v>0</v>
      </c>
    </row>
    <row r="671" customFormat="false" ht="77.25" hidden="false" customHeight="false" outlineLevel="0" collapsed="false">
      <c r="B671"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671" s="107" t="n">
        <f aca="false">IF(VLOOKUP(code_q2,Question_Tbl,6,FALSE())=0,"",VLOOKUP(code_q2,Question_Tbl,6,FALSE()))</f>
        <v>35</v>
      </c>
      <c r="D671" s="111" t="n">
        <f aca="false">VLOOKUP(Exam_22,AvgDetail_Tbl,11,FALSE())</f>
        <v>0</v>
      </c>
      <c r="E671" s="111" t="n">
        <f aca="false">VLOOKUP(Exam_22,AvgDetail_Tbl,11,FALSE())</f>
        <v>0</v>
      </c>
      <c r="F671" s="111" t="n">
        <f aca="false">VLOOKUP(Exam_22,AvgDetail_Tbl,11,FALSE())</f>
        <v>0</v>
      </c>
      <c r="G671" s="111" t="n">
        <f aca="false">VLOOKUP(Exam_22,AvgDetail_Tbl,11,FALSE())</f>
        <v>0</v>
      </c>
      <c r="H671" s="111" t="n">
        <f aca="false">VLOOKUP(Exam_22,AvgDetail_Tbl,11,FALSE())</f>
        <v>0</v>
      </c>
      <c r="I671" s="111" t="n">
        <f aca="false">VLOOKUP(Exam_22,AvgDetail_Tbl,11,FALSE())</f>
        <v>0</v>
      </c>
    </row>
    <row r="676" customFormat="false" ht="42" hidden="false" customHeight="true" outlineLevel="0" collapsed="false">
      <c r="A676" s="115" t="s">
        <v>85</v>
      </c>
      <c r="B676"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676" s="116"/>
      <c r="D676" s="116"/>
      <c r="E676" s="116"/>
      <c r="F676" s="116"/>
      <c r="G676" s="116"/>
      <c r="H676" s="116"/>
      <c r="I676" s="117"/>
    </row>
    <row r="678" customFormat="false" ht="12.75" hidden="false" customHeight="true" outlineLevel="0" collapsed="false">
      <c r="B678" s="125" t="s">
        <v>80</v>
      </c>
      <c r="C678" s="125"/>
      <c r="D678" s="125"/>
      <c r="E678" s="125"/>
      <c r="F678" s="125"/>
      <c r="G678" s="125"/>
      <c r="H678" s="125"/>
    </row>
    <row r="679" customFormat="false" ht="13.5" hidden="false" customHeight="false" outlineLevel="0" collapsed="false"/>
    <row r="680" customFormat="false" ht="26.25" hidden="false" customHeight="false" outlineLevel="0" collapsed="false">
      <c r="B680" s="120" t="s">
        <v>81</v>
      </c>
      <c r="C680" s="121" t="s">
        <v>82</v>
      </c>
      <c r="D680" s="108" t="s">
        <v>67</v>
      </c>
      <c r="E680" s="108" t="s">
        <v>68</v>
      </c>
      <c r="F680" s="108" t="s">
        <v>69</v>
      </c>
      <c r="G680" s="108" t="s">
        <v>70</v>
      </c>
      <c r="H680" s="108" t="s">
        <v>71</v>
      </c>
      <c r="I680" s="108" t="s">
        <v>83</v>
      </c>
    </row>
    <row r="681" customFormat="false" ht="39" hidden="false" customHeight="false" outlineLevel="0" collapsed="false">
      <c r="B681" s="126" t="str">
        <f aca="false">IF(VLOOKUP(code_q3,Question_Tbl,7,FALSE())=0,"",VLOOKUP(code_q3,Question_Tbl,7,FALSE()))</f>
        <v>Describe the aroma, appearance, flavor, and mouthfeel of each style as in the BJCP Style Guidelines.</v>
      </c>
      <c r="C681" s="107" t="n">
        <f aca="false">IF(VLOOKUP(code_q3,Question_Tbl,3,FALSE())=0,"",VLOOKUP(code_q3,Question_Tbl,3,FALSE()))</f>
        <v>40</v>
      </c>
      <c r="D681" s="111" t="n">
        <f aca="false">VLOOKUP(Exam_22,AvgDetail_Tbl,12,FALSE())</f>
        <v>0</v>
      </c>
      <c r="E681" s="111" t="n">
        <f aca="false">VLOOKUP(Exam_22,AvgDetail_Tbl,12,FALSE())</f>
        <v>0</v>
      </c>
      <c r="F681" s="111" t="n">
        <f aca="false">VLOOKUP(Exam_22,AvgDetail_Tbl,12,FALSE())</f>
        <v>0</v>
      </c>
      <c r="G681" s="111" t="n">
        <f aca="false">VLOOKUP(Exam_22,AvgDetail_Tbl,12,FALSE())</f>
        <v>0</v>
      </c>
      <c r="H681" s="111" t="n">
        <f aca="false">VLOOKUP(Exam_22,AvgDetail_Tbl,12,FALSE())</f>
        <v>0</v>
      </c>
      <c r="I681" s="111" t="n">
        <f aca="false">VLOOKUP(Exam_22,AvgDetail_Tbl,12,FALSE())</f>
        <v>0</v>
      </c>
    </row>
    <row r="682" customFormat="false" ht="77.25" hidden="false" customHeight="false" outlineLevel="0" collapsed="false">
      <c r="B682"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682" s="107" t="n">
        <f aca="false">IF(VLOOKUP(code_q3,Question_Tbl,4,FALSE())=0,"",VLOOKUP(code_q3,Question_Tbl,4,FALSE()))</f>
        <v>25</v>
      </c>
      <c r="D682" s="111" t="n">
        <f aca="false">VLOOKUP(Exam_22,AvgDetail_Tbl,13,FALSE())</f>
        <v>0</v>
      </c>
      <c r="E682" s="111" t="n">
        <f aca="false">VLOOKUP(Exam_22,AvgDetail_Tbl,13,FALSE())</f>
        <v>0</v>
      </c>
      <c r="F682" s="111" t="n">
        <f aca="false">VLOOKUP(Exam_22,AvgDetail_Tbl,13,FALSE())</f>
        <v>0</v>
      </c>
      <c r="G682" s="111" t="n">
        <f aca="false">VLOOKUP(Exam_22,AvgDetail_Tbl,13,FALSE())</f>
        <v>0</v>
      </c>
      <c r="H682" s="111" t="n">
        <f aca="false">VLOOKUP(Exam_22,AvgDetail_Tbl,13,FALSE())</f>
        <v>0</v>
      </c>
      <c r="I682" s="111" t="n">
        <f aca="false">VLOOKUP(Exam_22,AvgDetail_Tbl,13,FALSE())</f>
        <v>0</v>
      </c>
    </row>
    <row r="683" customFormat="false" ht="39" hidden="false" customHeight="false" outlineLevel="0" collapsed="false">
      <c r="B683" s="126" t="str">
        <f aca="false">IF(VLOOKUP(code_q3,Question_Tbl,9,FALSE())=0,"",VLOOKUP(code_q3,Question_Tbl,9,FALSE()))</f>
        <v>For each of the styles, name at least one classic commercial example as listed in the BJCP Style Guidelines.</v>
      </c>
      <c r="C683" s="107" t="n">
        <f aca="false">IF(VLOOKUP(code_q3,Question_Tbl,5,FALSE())=0,"",VLOOKUP(code_q3,Question_Tbl,5,FALSE()))</f>
        <v>10</v>
      </c>
      <c r="D683" s="111" t="n">
        <f aca="false">VLOOKUP(Exam_22,AvgDetail_Tbl,14,FALSE())</f>
        <v>0</v>
      </c>
      <c r="E683" s="111" t="n">
        <f aca="false">VLOOKUP(Exam_22,AvgDetail_Tbl,14,FALSE())</f>
        <v>0</v>
      </c>
      <c r="F683" s="111" t="n">
        <f aca="false">VLOOKUP(Exam_22,AvgDetail_Tbl,14,FALSE())</f>
        <v>0</v>
      </c>
      <c r="G683" s="111" t="n">
        <f aca="false">VLOOKUP(Exam_22,AvgDetail_Tbl,14,FALSE())</f>
        <v>0</v>
      </c>
      <c r="H683" s="111" t="n">
        <f aca="false">VLOOKUP(Exam_22,AvgDetail_Tbl,14,FALSE())</f>
        <v>0</v>
      </c>
      <c r="I683" s="111" t="n">
        <f aca="false">VLOOKUP(Exam_22,AvgDetail_Tbl,14,FALSE())</f>
        <v>0</v>
      </c>
    </row>
    <row r="684" customFormat="false" ht="26.25" hidden="false" customHeight="false" outlineLevel="0" collapsed="false">
      <c r="B684" s="127" t="str">
        <f aca="false">IF(VLOOKUP(code_q3,Question_Tbl,10,FALSE())=0,"",VLOOKUP(code_q3,Question_Tbl,10,FALSE()))</f>
        <v>Describe the similarities and differences between the three styles.</v>
      </c>
      <c r="C684" s="107" t="n">
        <f aca="false">IF(VLOOKUP(code_q3,Question_Tbl,6,FALSE())=0,"",VLOOKUP(code_q3,Question_Tbl,6,FALSE()))</f>
        <v>25</v>
      </c>
      <c r="D684" s="111" t="n">
        <f aca="false">VLOOKUP(Exam_22,AvgDetail_Tbl,15,FALSE())</f>
        <v>0</v>
      </c>
      <c r="E684" s="111" t="n">
        <f aca="false">VLOOKUP(Exam_22,AvgDetail_Tbl,15,FALSE())</f>
        <v>0</v>
      </c>
      <c r="F684" s="111" t="n">
        <f aca="false">VLOOKUP(Exam_22,AvgDetail_Tbl,15,FALSE())</f>
        <v>0</v>
      </c>
      <c r="G684" s="111" t="n">
        <f aca="false">VLOOKUP(Exam_22,AvgDetail_Tbl,15,FALSE())</f>
        <v>0</v>
      </c>
      <c r="H684" s="111" t="n">
        <f aca="false">VLOOKUP(Exam_22,AvgDetail_Tbl,15,FALSE())</f>
        <v>0</v>
      </c>
      <c r="I684" s="111" t="n">
        <f aca="false">VLOOKUP(Exam_22,AvgDetail_Tbl,15,FALSE())</f>
        <v>0</v>
      </c>
    </row>
    <row r="687" customFormat="false" ht="42" hidden="false" customHeight="true" outlineLevel="0" collapsed="false">
      <c r="A687" s="115" t="s">
        <v>86</v>
      </c>
      <c r="B687"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687" s="116"/>
      <c r="D687" s="116"/>
      <c r="E687" s="116"/>
      <c r="F687" s="116"/>
      <c r="G687" s="116"/>
      <c r="H687" s="116"/>
      <c r="I687" s="117"/>
    </row>
    <row r="689" customFormat="false" ht="12.75" hidden="false" customHeight="true" outlineLevel="0" collapsed="false">
      <c r="B689" s="125" t="s">
        <v>80</v>
      </c>
      <c r="C689" s="125"/>
      <c r="D689" s="125"/>
      <c r="E689" s="125"/>
      <c r="F689" s="125"/>
      <c r="G689" s="125"/>
      <c r="H689" s="125"/>
    </row>
    <row r="690" customFormat="false" ht="13.5" hidden="false" customHeight="false" outlineLevel="0" collapsed="false"/>
    <row r="691" customFormat="false" ht="26.25" hidden="false" customHeight="false" outlineLevel="0" collapsed="false">
      <c r="B691" s="120" t="s">
        <v>81</v>
      </c>
      <c r="C691" s="121" t="s">
        <v>82</v>
      </c>
      <c r="D691" s="108" t="s">
        <v>67</v>
      </c>
      <c r="E691" s="108" t="s">
        <v>68</v>
      </c>
      <c r="F691" s="108" t="s">
        <v>69</v>
      </c>
      <c r="G691" s="108" t="s">
        <v>70</v>
      </c>
      <c r="H691" s="108" t="s">
        <v>71</v>
      </c>
      <c r="I691" s="108" t="s">
        <v>83</v>
      </c>
    </row>
    <row r="692" customFormat="false" ht="26.25" hidden="false" customHeight="false" outlineLevel="0" collapsed="false">
      <c r="B692" s="127" t="str">
        <f aca="false">IF(VLOOKUP(code_q4,Question_Tbl,7,FALSE())=0,"",VLOOKUP(code_q4,Question_Tbl,7,FALSE()))</f>
        <v>Describe each characteristic and how it is perceived.</v>
      </c>
      <c r="C692" s="107" t="n">
        <f aca="false">IF(VLOOKUP(code_q4,Question_Tbl,3,FALSE())=0,"",VLOOKUP(code_q4,Question_Tbl,3,FALSE()))</f>
        <v>30</v>
      </c>
      <c r="D692" s="111" t="n">
        <f aca="false">VLOOKUP(Exam_22,AvgDetail_Tbl,16,FALSE())</f>
        <v>0</v>
      </c>
      <c r="E692" s="111" t="n">
        <f aca="false">VLOOKUP(Exam_22,AvgDetail_Tbl,16,FALSE())</f>
        <v>0</v>
      </c>
      <c r="F692" s="111" t="n">
        <f aca="false">VLOOKUP(Exam_22,AvgDetail_Tbl,16,FALSE())</f>
        <v>0</v>
      </c>
      <c r="G692" s="111" t="n">
        <f aca="false">VLOOKUP(Exam_22,AvgDetail_Tbl,16,FALSE())</f>
        <v>0</v>
      </c>
      <c r="H692" s="111" t="n">
        <f aca="false">VLOOKUP(Exam_22,AvgDetail_Tbl,16,FALSE())</f>
        <v>0</v>
      </c>
      <c r="I692" s="111" t="n">
        <f aca="false">VLOOKUP(Exam_22,AvgDetail_Tbl,16,FALSE())</f>
        <v>0</v>
      </c>
    </row>
    <row r="693" customFormat="false" ht="26.25" hidden="false" customHeight="false" outlineLevel="0" collapsed="false">
      <c r="B693" s="127" t="str">
        <f aca="false">IF(VLOOKUP(code_q4,Question_Tbl,8,FALSE())=0,"",VLOOKUP(code_q4,Question_Tbl,8,FALSE()))</f>
        <v>Identify the causes and controls for each characteristic.</v>
      </c>
      <c r="C693" s="107" t="n">
        <f aca="false">IF(VLOOKUP(code_q4,Question_Tbl,4,FALSE())=0,"",VLOOKUP(code_q4,Question_Tbl,4,FALSE()))</f>
        <v>40</v>
      </c>
      <c r="D693" s="111" t="n">
        <f aca="false">VLOOKUP(Exam_22,AvgDetail_Tbl,17,FALSE())</f>
        <v>0</v>
      </c>
      <c r="E693" s="111" t="n">
        <f aca="false">VLOOKUP(Exam_22,AvgDetail_Tbl,17,FALSE())</f>
        <v>0</v>
      </c>
      <c r="F693" s="111" t="n">
        <f aca="false">VLOOKUP(Exam_22,AvgDetail_Tbl,17,FALSE())</f>
        <v>0</v>
      </c>
      <c r="G693" s="111" t="n">
        <f aca="false">VLOOKUP(Exam_22,AvgDetail_Tbl,17,FALSE())</f>
        <v>0</v>
      </c>
      <c r="H693" s="111" t="n">
        <f aca="false">VLOOKUP(Exam_22,AvgDetail_Tbl,17,FALSE())</f>
        <v>0</v>
      </c>
      <c r="I693" s="111" t="n">
        <f aca="false">VLOOKUP(Exam_22,AvgDetail_Tbl,17,FALSE())</f>
        <v>0</v>
      </c>
    </row>
    <row r="694" customFormat="false" ht="13.5" hidden="false" customHeight="false" outlineLevel="0" collapsed="false">
      <c r="B694" s="127" t="str">
        <f aca="false">IF(VLOOKUP(code_q4,Question_Tbl,9,FALSE())=0,"",VLOOKUP(code_q4,Question_Tbl,9,FALSE()))</f>
        <v>Identify appropriate/inappropriate styles.</v>
      </c>
      <c r="C694" s="107" t="n">
        <f aca="false">IF(VLOOKUP(code_q4,Question_Tbl,5,FALSE())=0,"",VLOOKUP(code_q4,Question_Tbl,5,FALSE()))</f>
        <v>30</v>
      </c>
      <c r="D694" s="111" t="n">
        <f aca="false">VLOOKUP(Exam_22,AvgDetail_Tbl,18,FALSE())</f>
        <v>0</v>
      </c>
      <c r="E694" s="111" t="n">
        <f aca="false">VLOOKUP(Exam_22,AvgDetail_Tbl,18,FALSE())</f>
        <v>0</v>
      </c>
      <c r="F694" s="111" t="n">
        <f aca="false">VLOOKUP(Exam_22,AvgDetail_Tbl,18,FALSE())</f>
        <v>0</v>
      </c>
      <c r="G694" s="111" t="n">
        <f aca="false">VLOOKUP(Exam_22,AvgDetail_Tbl,18,FALSE())</f>
        <v>0</v>
      </c>
      <c r="H694" s="111" t="n">
        <f aca="false">VLOOKUP(Exam_22,AvgDetail_Tbl,18,FALSE())</f>
        <v>0</v>
      </c>
      <c r="I694" s="111" t="n">
        <f aca="false">VLOOKUP(Exam_22,AvgDetail_Tbl,18,FALSE())</f>
        <v>0</v>
      </c>
    </row>
    <row r="695" customFormat="false" ht="13.5" hidden="false" customHeight="false" outlineLevel="0" collapsed="false">
      <c r="B695" s="127" t="str">
        <f aca="false">IF(VLOOKUP(code_q4,Question_Tbl,10,FALSE())=0,"",VLOOKUP(code_q4,Question_Tbl,10,FALSE()))</f>
        <v/>
      </c>
      <c r="C695" s="107" t="str">
        <f aca="false">IF(VLOOKUP(code_q4,Question_Tbl,6,FALSE())=0,"",VLOOKUP(code_q4,Question_Tbl,6,FALSE()))</f>
        <v/>
      </c>
      <c r="D695" s="111" t="n">
        <f aca="false">VLOOKUP(Exam_22,AvgDetail_Tbl,19,FALSE())</f>
        <v>0</v>
      </c>
      <c r="E695" s="111" t="n">
        <f aca="false">VLOOKUP(Exam_22,AvgDetail_Tbl,19,FALSE())</f>
        <v>0</v>
      </c>
      <c r="F695" s="111" t="n">
        <f aca="false">VLOOKUP(Exam_22,AvgDetail_Tbl,19,FALSE())</f>
        <v>0</v>
      </c>
      <c r="G695" s="111" t="n">
        <f aca="false">VLOOKUP(Exam_22,AvgDetail_Tbl,19,FALSE())</f>
        <v>0</v>
      </c>
      <c r="H695" s="111" t="n">
        <f aca="false">VLOOKUP(Exam_22,AvgDetail_Tbl,19,FALSE())</f>
        <v>0</v>
      </c>
      <c r="I695" s="111" t="n">
        <f aca="false">VLOOKUP(Exam_22,AvgDetail_Tbl,19,FALSE())</f>
        <v>0</v>
      </c>
    </row>
    <row r="700" customFormat="false" ht="42" hidden="false" customHeight="true" outlineLevel="0" collapsed="false">
      <c r="A700" s="115" t="s">
        <v>87</v>
      </c>
      <c r="B700" s="116" t="str">
        <f aca="false">SUBSTITUTE(SUBSTITUTE(SUBSTITUTE(VLOOKUP(code_q5,Question_Tbl,2,FALSE()),"CHOICE1",choice1_q5),"CHOICE2",choice2_q5),"CHOICE3",choice3_q5)</f>
        <v>Discuss the brewing techniques a)  kräusening, b)  adding gypsum, and c)  fining. How do they affect the beer?</v>
      </c>
      <c r="C700" s="116"/>
      <c r="D700" s="116"/>
      <c r="E700" s="116"/>
      <c r="F700" s="116"/>
      <c r="G700" s="116"/>
      <c r="H700" s="116"/>
      <c r="I700" s="2"/>
    </row>
    <row r="702" customFormat="false" ht="12.75" hidden="false" customHeight="true" outlineLevel="0" collapsed="false">
      <c r="B702" s="125" t="s">
        <v>80</v>
      </c>
      <c r="C702" s="125"/>
      <c r="D702" s="125"/>
      <c r="E702" s="125"/>
      <c r="F702" s="125"/>
      <c r="G702" s="125"/>
      <c r="H702" s="125"/>
    </row>
    <row r="703" customFormat="false" ht="13.5" hidden="false" customHeight="false" outlineLevel="0" collapsed="false"/>
    <row r="704" customFormat="false" ht="26.25" hidden="false" customHeight="false" outlineLevel="0" collapsed="false">
      <c r="B704" s="120" t="s">
        <v>81</v>
      </c>
      <c r="C704" s="121" t="s">
        <v>82</v>
      </c>
      <c r="D704" s="108" t="s">
        <v>67</v>
      </c>
      <c r="E704" s="108" t="s">
        <v>68</v>
      </c>
      <c r="F704" s="108" t="s">
        <v>69</v>
      </c>
      <c r="G704" s="108" t="s">
        <v>70</v>
      </c>
      <c r="H704" s="108" t="s">
        <v>71</v>
      </c>
      <c r="I704" s="108" t="s">
        <v>83</v>
      </c>
    </row>
    <row r="705" customFormat="false" ht="13.5" hidden="false" customHeight="false" outlineLevel="0" collapsed="false">
      <c r="B705" s="126" t="str">
        <f aca="false">IF(VLOOKUP(code_q5,Question_Tbl,7,FALSE())=0,"",VLOOKUP(code_q5,Question_Tbl,7,FALSE()))</f>
        <v>Discuss each characteristic.</v>
      </c>
      <c r="C705" s="107" t="n">
        <f aca="false">IF(VLOOKUP(code_q5,Question_Tbl,3,FALSE())=0,"",VLOOKUP(code_q5,Question_Tbl,3,FALSE()))</f>
        <v>50</v>
      </c>
      <c r="D705" s="111" t="n">
        <f aca="false">VLOOKUP(Exam_22,AvgDetail_Tbl,20,FALSE())</f>
        <v>0</v>
      </c>
      <c r="E705" s="111" t="n">
        <f aca="false">VLOOKUP(Exam_22,AvgDetail_Tbl,20,FALSE())</f>
        <v>0</v>
      </c>
      <c r="F705" s="111" t="n">
        <f aca="false">VLOOKUP(Exam_22,AvgDetail_Tbl,20,FALSE())</f>
        <v>0</v>
      </c>
      <c r="G705" s="111" t="n">
        <f aca="false">VLOOKUP(Exam_22,AvgDetail_Tbl,20,FALSE())</f>
        <v>0</v>
      </c>
      <c r="H705" s="111" t="n">
        <f aca="false">VLOOKUP(Exam_22,AvgDetail_Tbl,20,FALSE())</f>
        <v>0</v>
      </c>
      <c r="I705" s="111" t="n">
        <f aca="false">VLOOKUP(Exam_22,AvgDetail_Tbl,20,FALSE())</f>
        <v>0</v>
      </c>
    </row>
    <row r="706" customFormat="false" ht="13.5" hidden="false" customHeight="false" outlineLevel="0" collapsed="false">
      <c r="B706" s="126" t="str">
        <f aca="false">IF(VLOOKUP(code_q5,Question_Tbl,8,FALSE())=0,"",VLOOKUP(code_q5,Question_Tbl,8,FALSE()))</f>
        <v>Describe their effect on the finished beer.</v>
      </c>
      <c r="C706" s="107" t="n">
        <f aca="false">IF(VLOOKUP(code_q5,Question_Tbl,4,FALSE())=0,"",VLOOKUP(code_q5,Question_Tbl,4,FALSE()))</f>
        <v>50</v>
      </c>
      <c r="D706" s="111" t="n">
        <f aca="false">VLOOKUP(Exam_22,AvgDetail_Tbl,21,FALSE())</f>
        <v>0</v>
      </c>
      <c r="E706" s="111" t="n">
        <f aca="false">VLOOKUP(Exam_22,AvgDetail_Tbl,21,FALSE())</f>
        <v>0</v>
      </c>
      <c r="F706" s="111" t="n">
        <f aca="false">VLOOKUP(Exam_22,AvgDetail_Tbl,21,FALSE())</f>
        <v>0</v>
      </c>
      <c r="G706" s="111" t="n">
        <f aca="false">VLOOKUP(Exam_22,AvgDetail_Tbl,21,FALSE())</f>
        <v>0</v>
      </c>
      <c r="H706" s="111" t="n">
        <f aca="false">VLOOKUP(Exam_22,AvgDetail_Tbl,21,FALSE())</f>
        <v>0</v>
      </c>
      <c r="I706" s="111" t="n">
        <f aca="false">VLOOKUP(Exam_22,AvgDetail_Tbl,21,FALSE())</f>
        <v>0</v>
      </c>
    </row>
    <row r="707" customFormat="false" ht="13.5" hidden="false" customHeight="false" outlineLevel="0" collapsed="false">
      <c r="B707" s="126" t="str">
        <f aca="false">IF(VLOOKUP(code_q5,Question_Tbl,9,FALSE())=0,"",VLOOKUP(code_q5,Question_Tbl,9,FALSE()))</f>
        <v/>
      </c>
      <c r="C707" s="107" t="str">
        <f aca="false">IF(VLOOKUP(code_q5,Question_Tbl,5,FALSE())=0,"",VLOOKUP(code_q5,Question_Tbl,5,FALSE()))</f>
        <v/>
      </c>
      <c r="D707" s="111" t="str">
        <f aca="false">VLOOKUP(Exam_22,AvgDetail_Tbl,22,FALSE())</f>
        <v/>
      </c>
      <c r="E707" s="111" t="str">
        <f aca="false">VLOOKUP(Exam_22,AvgDetail_Tbl,22,FALSE())</f>
        <v/>
      </c>
      <c r="F707" s="111" t="str">
        <f aca="false">VLOOKUP(Exam_22,AvgDetail_Tbl,22,FALSE())</f>
        <v/>
      </c>
      <c r="G707" s="111" t="str">
        <f aca="false">VLOOKUP(Exam_22,AvgDetail_Tbl,22,FALSE())</f>
        <v/>
      </c>
      <c r="H707" s="111" t="str">
        <f aca="false">VLOOKUP(Exam_22,AvgDetail_Tbl,22,FALSE())</f>
        <v/>
      </c>
      <c r="I707" s="111" t="str">
        <f aca="false">VLOOKUP(Exam_22,AvgDetail_Tbl,22,FALSE())</f>
        <v/>
      </c>
    </row>
    <row r="708" customFormat="false" ht="13.5" hidden="false" customHeight="false" outlineLevel="0" collapsed="false">
      <c r="B708" s="127" t="str">
        <f aca="false">IF(VLOOKUP(code_q5,Question_Tbl,10,FALSE())=0,"",VLOOKUP(code_q5,Question_Tbl,10,FALSE()))</f>
        <v/>
      </c>
      <c r="C708" s="107" t="str">
        <f aca="false">IF(VLOOKUP(code_q5,Question_Tbl,6,FALSE())=0,"",VLOOKUP(code_q5,Question_Tbl,6,FALSE()))</f>
        <v/>
      </c>
      <c r="D708" s="111" t="str">
        <f aca="false">VLOOKUP(Exam_22,AvgDetail_Tbl,23,FALSE())</f>
        <v/>
      </c>
      <c r="E708" s="111" t="str">
        <f aca="false">VLOOKUP(Exam_22,AvgDetail_Tbl,23,FALSE())</f>
        <v/>
      </c>
      <c r="F708" s="111" t="str">
        <f aca="false">VLOOKUP(Exam_22,AvgDetail_Tbl,23,FALSE())</f>
        <v/>
      </c>
      <c r="G708" s="111" t="str">
        <f aca="false">VLOOKUP(Exam_22,AvgDetail_Tbl,23,FALSE())</f>
        <v/>
      </c>
      <c r="H708" s="111" t="str">
        <f aca="false">VLOOKUP(Exam_22,AvgDetail_Tbl,23,FALSE())</f>
        <v/>
      </c>
      <c r="I708" s="111" t="str">
        <f aca="false">VLOOKUP(Exam_22,AvgDetail_Tbl,23,FALSE())</f>
        <v/>
      </c>
    </row>
    <row r="711" customFormat="false" ht="12.75" hidden="false" customHeight="false" outlineLevel="0" collapsed="false">
      <c r="A711" s="99" t="s">
        <v>65</v>
      </c>
      <c r="B711" s="100"/>
    </row>
    <row r="712" customFormat="false" ht="12.75" hidden="false" customHeight="false" outlineLevel="0" collapsed="false">
      <c r="A712" s="101" t="n">
        <f aca="false">Exam_23</f>
        <v>0</v>
      </c>
    </row>
    <row r="713" customFormat="false" ht="12.75" hidden="false" customHeight="false" outlineLevel="0" collapsed="false">
      <c r="A713" s="100"/>
    </row>
    <row r="714" customFormat="false" ht="13.5" hidden="false" customHeight="false" outlineLevel="0" collapsed="false">
      <c r="A714" s="99" t="s">
        <v>66</v>
      </c>
      <c r="B714" s="102"/>
      <c r="C714" s="103"/>
      <c r="D714" s="104"/>
      <c r="E714" s="104"/>
      <c r="F714" s="104"/>
      <c r="G714" s="105"/>
      <c r="H714" s="104"/>
      <c r="I714" s="104"/>
    </row>
    <row r="715" customFormat="false" ht="26.25" hidden="false" customHeight="false" outlineLevel="0" collapsed="false">
      <c r="B715" s="106"/>
      <c r="C715" s="107"/>
      <c r="D715" s="108" t="s">
        <v>67</v>
      </c>
      <c r="E715" s="108" t="s">
        <v>68</v>
      </c>
      <c r="F715" s="108" t="s">
        <v>69</v>
      </c>
      <c r="G715" s="108" t="s">
        <v>70</v>
      </c>
      <c r="H715" s="108" t="s">
        <v>71</v>
      </c>
    </row>
    <row r="716" customFormat="false" ht="13.5" hidden="false" customHeight="false" outlineLevel="0" collapsed="false">
      <c r="B716" s="109" t="s">
        <v>72</v>
      </c>
      <c r="C716" s="110" t="n">
        <v>50</v>
      </c>
      <c r="D716" s="111" t="n">
        <f aca="false">VLOOKUP(Exam_23,AvgDetail_Tbl,26,FALSE())</f>
        <v>0</v>
      </c>
      <c r="E716" s="111" t="n">
        <f aca="false">VLOOKUP(Exam_23,AvgDetail_Tbl,26,FALSE())</f>
        <v>0</v>
      </c>
      <c r="F716" s="111" t="n">
        <f aca="false">VLOOKUP(Exam_23,AvgDetail_Tbl,26,FALSE())</f>
        <v>0</v>
      </c>
      <c r="G716" s="111" t="n">
        <f aca="false">VLOOKUP(Exam_23,AvgDetail_Tbl,26,FALSE())</f>
        <v>0</v>
      </c>
      <c r="H716" s="111" t="n">
        <f aca="false">VLOOKUP(Exam_23,AvgDetail_Tbl,26,FALSE())</f>
        <v>0</v>
      </c>
      <c r="I716" s="112"/>
    </row>
    <row r="717" customFormat="false" ht="13.5" hidden="false" customHeight="false" outlineLevel="0" collapsed="false">
      <c r="B717" s="109" t="s">
        <v>73</v>
      </c>
      <c r="C717" s="110" t="n">
        <v>50</v>
      </c>
      <c r="D717" s="111" t="n">
        <f aca="false">VLOOKUP(Exam_23,AvgDetail_Tbl,25,FALSE())</f>
        <v>0</v>
      </c>
      <c r="E717" s="111" t="n">
        <f aca="false">VLOOKUP(Exam_23,AvgDetail_Tbl,25,FALSE())</f>
        <v>0</v>
      </c>
      <c r="F717" s="111" t="n">
        <f aca="false">VLOOKUP(Exam_23,AvgDetail_Tbl,25,FALSE())</f>
        <v>0</v>
      </c>
      <c r="G717" s="111" t="n">
        <f aca="false">VLOOKUP(Exam_23,AvgDetail_Tbl,25,FALSE())</f>
        <v>0</v>
      </c>
      <c r="H717" s="111" t="n">
        <f aca="false">VLOOKUP(Exam_23,AvgDetail_Tbl,25,FALSE())</f>
        <v>0</v>
      </c>
      <c r="I717" s="112"/>
    </row>
    <row r="718" customFormat="false" ht="13.5" hidden="false" customHeight="false" outlineLevel="0" collapsed="false">
      <c r="B718" s="109" t="s">
        <v>74</v>
      </c>
      <c r="C718" s="113" t="s">
        <v>75</v>
      </c>
      <c r="D718" s="111" t="e">
        <f aca="false">10*(10-VLOOKUP(Exam_23,AvgDetail_Tbl,3))</f>
        <v>#N/A</v>
      </c>
      <c r="E718" s="111" t="e">
        <f aca="false">10*(10-VLOOKUP(Exam_23,AvgDetail_Tbl,3))</f>
        <v>#N/A</v>
      </c>
      <c r="F718" s="111" t="e">
        <f aca="false">10*(10-VLOOKUP(Exam_23,AvgDetail_Tbl,3))</f>
        <v>#N/A</v>
      </c>
      <c r="G718" s="111" t="e">
        <f aca="false">10*(10-VLOOKUP(Exam_23,AvgDetail_Tbl,3))</f>
        <v>#N/A</v>
      </c>
      <c r="H718" s="111" t="e">
        <f aca="false">10*(10-VLOOKUP(Exam_23,AvgDetail_Tbl,3))</f>
        <v>#N/A</v>
      </c>
      <c r="I718" s="112"/>
    </row>
    <row r="719" customFormat="false" ht="13.5" hidden="false" customHeight="false" outlineLevel="0" collapsed="false">
      <c r="B719" s="109" t="s">
        <v>76</v>
      </c>
      <c r="C719" s="110"/>
      <c r="D719" s="111"/>
      <c r="E719" s="111"/>
      <c r="F719" s="111"/>
      <c r="G719" s="111"/>
      <c r="H719" s="111"/>
    </row>
    <row r="720" customFormat="false" ht="13.5" hidden="false" customHeight="true" outlineLevel="0" collapsed="false">
      <c r="B720" s="109" t="s">
        <v>77</v>
      </c>
      <c r="C720" s="109"/>
      <c r="D720" s="109"/>
      <c r="E720" s="109"/>
      <c r="F720" s="109"/>
      <c r="G720" s="110" t="s">
        <v>78</v>
      </c>
      <c r="H720" s="110" t="s">
        <v>79</v>
      </c>
    </row>
    <row r="721" customFormat="false" ht="12.75" hidden="false" customHeight="false" outlineLevel="0" collapsed="false">
      <c r="D721" s="114"/>
    </row>
    <row r="723" customFormat="false" ht="41.25" hidden="false" customHeight="true" outlineLevel="0" collapsed="false">
      <c r="A723" s="115" t="s">
        <v>58</v>
      </c>
      <c r="B723"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723" s="116"/>
      <c r="D723" s="116"/>
      <c r="E723" s="116"/>
      <c r="F723" s="116"/>
      <c r="G723" s="116"/>
      <c r="H723" s="116"/>
      <c r="I723" s="117"/>
    </row>
    <row r="724" customFormat="false" ht="12.75" hidden="false" customHeight="false" outlineLevel="0" collapsed="false">
      <c r="A724" s="115"/>
      <c r="B724" s="118"/>
      <c r="C724" s="118"/>
      <c r="D724" s="119"/>
      <c r="E724" s="119"/>
      <c r="F724" s="119"/>
      <c r="G724" s="119"/>
      <c r="H724" s="119"/>
      <c r="I724" s="117"/>
    </row>
    <row r="725" customFormat="false" ht="12.75" hidden="false" customHeight="true" outlineLevel="0" collapsed="false">
      <c r="A725" s="115"/>
      <c r="B725" s="116" t="s">
        <v>80</v>
      </c>
      <c r="C725" s="116"/>
      <c r="D725" s="116"/>
      <c r="E725" s="116"/>
      <c r="F725" s="116"/>
      <c r="G725" s="116"/>
      <c r="H725" s="116"/>
      <c r="I725" s="117"/>
    </row>
    <row r="726" customFormat="false" ht="13.5" hidden="false" customHeight="false" outlineLevel="0" collapsed="false"/>
    <row r="727" customFormat="false" ht="26.25" hidden="false" customHeight="false" outlineLevel="0" collapsed="false">
      <c r="B727" s="120" t="s">
        <v>81</v>
      </c>
      <c r="C727" s="121" t="s">
        <v>82</v>
      </c>
      <c r="D727" s="108" t="s">
        <v>67</v>
      </c>
      <c r="E727" s="108" t="s">
        <v>68</v>
      </c>
      <c r="F727" s="108" t="s">
        <v>69</v>
      </c>
      <c r="G727" s="108" t="s">
        <v>70</v>
      </c>
      <c r="H727" s="108" t="s">
        <v>71</v>
      </c>
      <c r="I727" s="108" t="s">
        <v>83</v>
      </c>
    </row>
    <row r="728" customFormat="false" ht="39" hidden="false" customHeight="false" outlineLevel="0" collapsed="false">
      <c r="B728" s="122" t="str">
        <f aca="false">IF(VLOOKUP(code_q1,Question_Tbl,7,FALSE())=0,"",VLOOKUP(code_q1,Question_Tbl,7,FALSE()))</f>
        <v>Describe the aroma, appearance, flavor, and mouthfeel of each style as in the BJCP Style Guidelines.</v>
      </c>
      <c r="C728" s="107" t="n">
        <f aca="false">IF(VLOOKUP(code_q1,Question_Tbl,3,FALSE())=0,"",VLOOKUP(code_q1,Question_Tbl,3,FALSE()))</f>
        <v>40</v>
      </c>
      <c r="D728" s="111" t="n">
        <f aca="false">VLOOKUP(Exam_23,AvgDetail_Tbl,4,FALSE())</f>
        <v>0</v>
      </c>
      <c r="E728" s="111" t="n">
        <f aca="false">VLOOKUP(Exam_23,AvgDetail_Tbl,4,FALSE())</f>
        <v>0</v>
      </c>
      <c r="F728" s="111" t="n">
        <f aca="false">VLOOKUP(Exam_23,AvgDetail_Tbl,4,FALSE())</f>
        <v>0</v>
      </c>
      <c r="G728" s="111" t="n">
        <f aca="false">VLOOKUP(Exam_23,AvgDetail_Tbl,4,FALSE())</f>
        <v>0</v>
      </c>
      <c r="H728" s="111" t="n">
        <f aca="false">VLOOKUP(Exam_23,AvgDetail_Tbl,4,FALSE())</f>
        <v>0</v>
      </c>
      <c r="I728" s="111" t="n">
        <f aca="false">VLOOKUP(Exam_23,AvgDetail_Tbl,4,FALSE())</f>
        <v>0</v>
      </c>
    </row>
    <row r="729" customFormat="false" ht="77.25" hidden="false" customHeight="false" outlineLevel="0" collapsed="false">
      <c r="B729"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729" s="107" t="n">
        <f aca="false">IF(VLOOKUP(code_q1,Question_Tbl,4,FALSE())=0,"",VLOOKUP(code_q1,Question_Tbl,4,FALSE()))</f>
        <v>25</v>
      </c>
      <c r="D729" s="111" t="n">
        <f aca="false">VLOOKUP(Exam_23,AvgDetail_Tbl,5,FALSE())</f>
        <v>0</v>
      </c>
      <c r="E729" s="111" t="n">
        <f aca="false">VLOOKUP(Exam_23,AvgDetail_Tbl,5,FALSE())</f>
        <v>0</v>
      </c>
      <c r="F729" s="111" t="n">
        <f aca="false">VLOOKUP(Exam_23,AvgDetail_Tbl,5,FALSE())</f>
        <v>0</v>
      </c>
      <c r="G729" s="111" t="n">
        <f aca="false">VLOOKUP(Exam_23,AvgDetail_Tbl,5,FALSE())</f>
        <v>0</v>
      </c>
      <c r="H729" s="111" t="n">
        <f aca="false">VLOOKUP(Exam_23,AvgDetail_Tbl,5,FALSE())</f>
        <v>0</v>
      </c>
      <c r="I729" s="111" t="n">
        <f aca="false">VLOOKUP(Exam_23,AvgDetail_Tbl,5,FALSE())</f>
        <v>0</v>
      </c>
    </row>
    <row r="730" customFormat="false" ht="39" hidden="false" customHeight="false" outlineLevel="0" collapsed="false">
      <c r="B730" s="122" t="str">
        <f aca="false">IF(VLOOKUP(code_q1,Question_Tbl,9,FALSE())=0,"",VLOOKUP(code_q1,Question_Tbl,9,FALSE()))</f>
        <v>For each of the styles, name at least one classic commercial example as listed in the BJCP Style Guidelines.</v>
      </c>
      <c r="C730" s="107" t="n">
        <f aca="false">IF(VLOOKUP(code_q1,Question_Tbl,5,FALSE())=0,"",VLOOKUP(code_q1,Question_Tbl,5,FALSE()))</f>
        <v>10</v>
      </c>
      <c r="D730" s="111" t="n">
        <f aca="false">VLOOKUP(Exam_23,AvgDetail_Tbl,6,FALSE())</f>
        <v>0</v>
      </c>
      <c r="E730" s="111" t="n">
        <f aca="false">VLOOKUP(Exam_23,AvgDetail_Tbl,6,FALSE())</f>
        <v>0</v>
      </c>
      <c r="F730" s="111" t="n">
        <f aca="false">VLOOKUP(Exam_23,AvgDetail_Tbl,6,FALSE())</f>
        <v>0</v>
      </c>
      <c r="G730" s="111" t="n">
        <f aca="false">VLOOKUP(Exam_23,AvgDetail_Tbl,6,FALSE())</f>
        <v>0</v>
      </c>
      <c r="H730" s="111" t="n">
        <f aca="false">VLOOKUP(Exam_23,AvgDetail_Tbl,6,FALSE())</f>
        <v>0</v>
      </c>
      <c r="I730" s="111" t="n">
        <f aca="false">VLOOKUP(Exam_23,AvgDetail_Tbl,6,FALSE())</f>
        <v>0</v>
      </c>
    </row>
    <row r="731" customFormat="false" ht="26.25" hidden="false" customHeight="false" outlineLevel="0" collapsed="false">
      <c r="B731" s="122" t="str">
        <f aca="false">IF(VLOOKUP(code_q1,Question_Tbl,10,FALSE())=0,"",VLOOKUP(code_q1,Question_Tbl,10,FALSE()))</f>
        <v>Describe the similarities and differences between the three styles.</v>
      </c>
      <c r="C731" s="107" t="n">
        <f aca="false">IF(VLOOKUP(code_q1,Question_Tbl,6,FALSE())=0,"",VLOOKUP(code_q1,Question_Tbl,6,FALSE()))</f>
        <v>25</v>
      </c>
      <c r="D731" s="111" t="n">
        <f aca="false">VLOOKUP(Exam_23,AvgDetail_Tbl,7,FALSE())</f>
        <v>0</v>
      </c>
      <c r="E731" s="111" t="n">
        <f aca="false">VLOOKUP(Exam_23,AvgDetail_Tbl,7,FALSE())</f>
        <v>0</v>
      </c>
      <c r="F731" s="111" t="n">
        <f aca="false">VLOOKUP(Exam_23,AvgDetail_Tbl,7,FALSE())</f>
        <v>0</v>
      </c>
      <c r="G731" s="111" t="n">
        <f aca="false">VLOOKUP(Exam_23,AvgDetail_Tbl,7,FALSE())</f>
        <v>0</v>
      </c>
      <c r="H731" s="111" t="n">
        <f aca="false">VLOOKUP(Exam_23,AvgDetail_Tbl,7,FALSE())</f>
        <v>0</v>
      </c>
      <c r="I731" s="111" t="n">
        <f aca="false">VLOOKUP(Exam_23,AvgDetail_Tbl,7,FALSE())</f>
        <v>0</v>
      </c>
    </row>
    <row r="734" customFormat="false" ht="42.75" hidden="false" customHeight="true" outlineLevel="0" collapsed="false">
      <c r="A734" s="115" t="s">
        <v>84</v>
      </c>
      <c r="B734"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734" s="116"/>
      <c r="D734" s="116"/>
      <c r="E734" s="116"/>
      <c r="F734" s="116"/>
      <c r="G734" s="116"/>
      <c r="H734" s="116"/>
      <c r="I734" s="117"/>
    </row>
    <row r="735" customFormat="false" ht="12.75" hidden="false" customHeight="false" outlineLevel="0" collapsed="false">
      <c r="B735" s="123"/>
      <c r="C735" s="124"/>
    </row>
    <row r="736" customFormat="false" ht="12.75" hidden="false" customHeight="true" outlineLevel="0" collapsed="false">
      <c r="B736" s="123" t="s">
        <v>80</v>
      </c>
      <c r="C736" s="123"/>
      <c r="D736" s="123"/>
      <c r="E736" s="123"/>
      <c r="F736" s="123"/>
      <c r="G736" s="123"/>
      <c r="H736" s="123"/>
    </row>
    <row r="737" customFormat="false" ht="13.5" hidden="false" customHeight="false" outlineLevel="0" collapsed="false"/>
    <row r="738" customFormat="false" ht="26.25" hidden="false" customHeight="false" outlineLevel="0" collapsed="false">
      <c r="B738" s="120" t="s">
        <v>81</v>
      </c>
      <c r="C738" s="121" t="s">
        <v>82</v>
      </c>
      <c r="D738" s="108" t="s">
        <v>67</v>
      </c>
      <c r="E738" s="108" t="s">
        <v>68</v>
      </c>
      <c r="F738" s="108" t="s">
        <v>69</v>
      </c>
      <c r="G738" s="108" t="s">
        <v>70</v>
      </c>
      <c r="H738" s="108" t="s">
        <v>71</v>
      </c>
      <c r="I738" s="108" t="s">
        <v>83</v>
      </c>
    </row>
    <row r="739" customFormat="false" ht="64.5" hidden="false" customHeight="false" outlineLevel="0" collapsed="false">
      <c r="B739" s="122" t="str">
        <f aca="false">IF(VLOOKUP(code_q2,Question_Tbl,7,FALSE())=0,"",VLOOKUP(code_q2,Question_Tbl,7,FALSE()))</f>
        <v>Target statistics (starting specific gravity, final specific gravity, and bitterness in IBUs or HBUs) and color (as SRM or a textual description of the color).</v>
      </c>
      <c r="C739" s="107" t="n">
        <f aca="false">IF(VLOOKUP(code_q2,Question_Tbl,3,FALSE())=0,"",VLOOKUP(code_q2,Question_Tbl,3,FALSE()))</f>
        <v>10</v>
      </c>
      <c r="D739" s="111" t="n">
        <f aca="false">VLOOKUP(Exam_23,AvgDetail_Tbl,8,FALSE())</f>
        <v>0</v>
      </c>
      <c r="E739" s="111" t="n">
        <f aca="false">VLOOKUP(Exam_23,AvgDetail_Tbl,8,FALSE())</f>
        <v>0</v>
      </c>
      <c r="F739" s="111" t="n">
        <f aca="false">VLOOKUP(Exam_23,AvgDetail_Tbl,8,FALSE())</f>
        <v>0</v>
      </c>
      <c r="G739" s="111" t="n">
        <f aca="false">VLOOKUP(Exam_23,AvgDetail_Tbl,8,FALSE())</f>
        <v>0</v>
      </c>
      <c r="H739" s="111" t="n">
        <f aca="false">VLOOKUP(Exam_23,AvgDetail_Tbl,8,FALSE())</f>
        <v>0</v>
      </c>
      <c r="I739" s="111" t="n">
        <f aca="false">VLOOKUP(Exam_23,AvgDetail_Tbl,8,FALSE())</f>
        <v>0</v>
      </c>
    </row>
    <row r="740" customFormat="false" ht="26.25" hidden="false" customHeight="false" outlineLevel="0" collapsed="false">
      <c r="B740" s="122" t="str">
        <f aca="false">IF(VLOOKUP(code_q2,Question_Tbl,8,FALSE())=0,"",VLOOKUP(code_q2,Question_Tbl,8,FALSE()))</f>
        <v>Batch size, ingredients (grist, hops, water, and yeast) and their quantities.</v>
      </c>
      <c r="C740" s="107" t="n">
        <f aca="false">IF(VLOOKUP(code_q2,Question_Tbl,4,FALSE())=0,"",VLOOKUP(code_q2,Question_Tbl,4,FALSE()))</f>
        <v>20</v>
      </c>
      <c r="D740" s="111" t="n">
        <f aca="false">VLOOKUP(Exam_23,AvgDetail_Tbl,9,FALSE())</f>
        <v>0</v>
      </c>
      <c r="E740" s="111" t="n">
        <f aca="false">VLOOKUP(Exam_23,AvgDetail_Tbl,9,FALSE())</f>
        <v>0</v>
      </c>
      <c r="F740" s="111" t="n">
        <f aca="false">VLOOKUP(Exam_23,AvgDetail_Tbl,9,FALSE())</f>
        <v>0</v>
      </c>
      <c r="G740" s="111" t="n">
        <f aca="false">VLOOKUP(Exam_23,AvgDetail_Tbl,9,FALSE())</f>
        <v>0</v>
      </c>
      <c r="H740" s="111" t="n">
        <f aca="false">VLOOKUP(Exam_23,AvgDetail_Tbl,9,FALSE())</f>
        <v>0</v>
      </c>
      <c r="I740" s="111" t="n">
        <f aca="false">VLOOKUP(Exam_23,AvgDetail_Tbl,9,FALSE())</f>
        <v>0</v>
      </c>
    </row>
    <row r="741" customFormat="false" ht="26.25" hidden="false" customHeight="false" outlineLevel="0" collapsed="false">
      <c r="B741" s="122" t="str">
        <f aca="false">IF(VLOOKUP(code_q2,Question_Tbl,9,FALSE())=0,"",VLOOKUP(code_q2,Question_Tbl,9,FALSE()))</f>
        <v>Mashing, boil, fermentation, packaging, and other relevant brewing procedures.</v>
      </c>
      <c r="C741" s="107" t="n">
        <f aca="false">IF(VLOOKUP(code_q2,Question_Tbl,5,FALSE())=0,"",VLOOKUP(code_q2,Question_Tbl,5,FALSE()))</f>
        <v>35</v>
      </c>
      <c r="D741" s="111" t="n">
        <f aca="false">VLOOKUP(Exam_23,AvgDetail_Tbl,10,FALSE())</f>
        <v>0</v>
      </c>
      <c r="E741" s="111" t="n">
        <f aca="false">VLOOKUP(Exam_23,AvgDetail_Tbl,10,FALSE())</f>
        <v>0</v>
      </c>
      <c r="F741" s="111" t="n">
        <f aca="false">VLOOKUP(Exam_23,AvgDetail_Tbl,10,FALSE())</f>
        <v>0</v>
      </c>
      <c r="G741" s="111" t="n">
        <f aca="false">VLOOKUP(Exam_23,AvgDetail_Tbl,10,FALSE())</f>
        <v>0</v>
      </c>
      <c r="H741" s="111" t="n">
        <f aca="false">VLOOKUP(Exam_23,AvgDetail_Tbl,10,FALSE())</f>
        <v>0</v>
      </c>
      <c r="I741" s="111" t="n">
        <f aca="false">VLOOKUP(Exam_23,AvgDetail_Tbl,10,FALSE())</f>
        <v>0</v>
      </c>
    </row>
    <row r="742" customFormat="false" ht="77.25" hidden="false" customHeight="false" outlineLevel="0" collapsed="false">
      <c r="B742"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742" s="107" t="n">
        <f aca="false">IF(VLOOKUP(code_q2,Question_Tbl,6,FALSE())=0,"",VLOOKUP(code_q2,Question_Tbl,6,FALSE()))</f>
        <v>35</v>
      </c>
      <c r="D742" s="111" t="n">
        <f aca="false">VLOOKUP(Exam_23,AvgDetail_Tbl,11,FALSE())</f>
        <v>0</v>
      </c>
      <c r="E742" s="111" t="n">
        <f aca="false">VLOOKUP(Exam_23,AvgDetail_Tbl,11,FALSE())</f>
        <v>0</v>
      </c>
      <c r="F742" s="111" t="n">
        <f aca="false">VLOOKUP(Exam_23,AvgDetail_Tbl,11,FALSE())</f>
        <v>0</v>
      </c>
      <c r="G742" s="111" t="n">
        <f aca="false">VLOOKUP(Exam_23,AvgDetail_Tbl,11,FALSE())</f>
        <v>0</v>
      </c>
      <c r="H742" s="111" t="n">
        <f aca="false">VLOOKUP(Exam_23,AvgDetail_Tbl,11,FALSE())</f>
        <v>0</v>
      </c>
      <c r="I742" s="111" t="n">
        <f aca="false">VLOOKUP(Exam_23,AvgDetail_Tbl,11,FALSE())</f>
        <v>0</v>
      </c>
    </row>
    <row r="747" customFormat="false" ht="46.5" hidden="false" customHeight="true" outlineLevel="0" collapsed="false">
      <c r="A747" s="115" t="s">
        <v>85</v>
      </c>
      <c r="B747"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747" s="116"/>
      <c r="D747" s="116"/>
      <c r="E747" s="116"/>
      <c r="F747" s="116"/>
      <c r="G747" s="116"/>
      <c r="H747" s="116"/>
      <c r="I747" s="117"/>
    </row>
    <row r="749" customFormat="false" ht="12.75" hidden="false" customHeight="true" outlineLevel="0" collapsed="false">
      <c r="B749" s="125" t="s">
        <v>80</v>
      </c>
      <c r="C749" s="125"/>
      <c r="D749" s="125"/>
      <c r="E749" s="125"/>
      <c r="F749" s="125"/>
      <c r="G749" s="125"/>
      <c r="H749" s="125"/>
    </row>
    <row r="750" customFormat="false" ht="13.5" hidden="false" customHeight="false" outlineLevel="0" collapsed="false"/>
    <row r="751" customFormat="false" ht="26.25" hidden="false" customHeight="false" outlineLevel="0" collapsed="false">
      <c r="B751" s="120" t="s">
        <v>81</v>
      </c>
      <c r="C751" s="121" t="s">
        <v>82</v>
      </c>
      <c r="D751" s="108" t="s">
        <v>67</v>
      </c>
      <c r="E751" s="108" t="s">
        <v>68</v>
      </c>
      <c r="F751" s="108" t="s">
        <v>69</v>
      </c>
      <c r="G751" s="108" t="s">
        <v>70</v>
      </c>
      <c r="H751" s="108" t="s">
        <v>71</v>
      </c>
      <c r="I751" s="108" t="s">
        <v>83</v>
      </c>
    </row>
    <row r="752" customFormat="false" ht="39" hidden="false" customHeight="false" outlineLevel="0" collapsed="false">
      <c r="B752" s="126" t="str">
        <f aca="false">IF(VLOOKUP(code_q3,Question_Tbl,7,FALSE())=0,"",VLOOKUP(code_q3,Question_Tbl,7,FALSE()))</f>
        <v>Describe the aroma, appearance, flavor, and mouthfeel of each style as in the BJCP Style Guidelines.</v>
      </c>
      <c r="C752" s="107" t="n">
        <f aca="false">IF(VLOOKUP(code_q3,Question_Tbl,3,FALSE())=0,"",VLOOKUP(code_q3,Question_Tbl,3,FALSE()))</f>
        <v>40</v>
      </c>
      <c r="D752" s="111" t="n">
        <f aca="false">VLOOKUP(Exam_23,AvgDetail_Tbl,12,FALSE())</f>
        <v>0</v>
      </c>
      <c r="E752" s="111" t="n">
        <f aca="false">VLOOKUP(Exam_23,AvgDetail_Tbl,12,FALSE())</f>
        <v>0</v>
      </c>
      <c r="F752" s="111" t="n">
        <f aca="false">VLOOKUP(Exam_23,AvgDetail_Tbl,12,FALSE())</f>
        <v>0</v>
      </c>
      <c r="G752" s="111" t="n">
        <f aca="false">VLOOKUP(Exam_23,AvgDetail_Tbl,12,FALSE())</f>
        <v>0</v>
      </c>
      <c r="H752" s="111" t="n">
        <f aca="false">VLOOKUP(Exam_23,AvgDetail_Tbl,12,FALSE())</f>
        <v>0</v>
      </c>
      <c r="I752" s="111" t="n">
        <f aca="false">VLOOKUP(Exam_23,AvgDetail_Tbl,12,FALSE())</f>
        <v>0</v>
      </c>
    </row>
    <row r="753" customFormat="false" ht="77.25" hidden="false" customHeight="false" outlineLevel="0" collapsed="false">
      <c r="B753"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753" s="107" t="n">
        <f aca="false">IF(VLOOKUP(code_q3,Question_Tbl,4,FALSE())=0,"",VLOOKUP(code_q3,Question_Tbl,4,FALSE()))</f>
        <v>25</v>
      </c>
      <c r="D753" s="111" t="n">
        <f aca="false">VLOOKUP(Exam_23,AvgDetail_Tbl,13,FALSE())</f>
        <v>0</v>
      </c>
      <c r="E753" s="111" t="n">
        <f aca="false">VLOOKUP(Exam_23,AvgDetail_Tbl,13,FALSE())</f>
        <v>0</v>
      </c>
      <c r="F753" s="111" t="n">
        <f aca="false">VLOOKUP(Exam_23,AvgDetail_Tbl,13,FALSE())</f>
        <v>0</v>
      </c>
      <c r="G753" s="111" t="n">
        <f aca="false">VLOOKUP(Exam_23,AvgDetail_Tbl,13,FALSE())</f>
        <v>0</v>
      </c>
      <c r="H753" s="111" t="n">
        <f aca="false">VLOOKUP(Exam_23,AvgDetail_Tbl,13,FALSE())</f>
        <v>0</v>
      </c>
      <c r="I753" s="111" t="n">
        <f aca="false">VLOOKUP(Exam_23,AvgDetail_Tbl,13,FALSE())</f>
        <v>0</v>
      </c>
    </row>
    <row r="754" customFormat="false" ht="39" hidden="false" customHeight="false" outlineLevel="0" collapsed="false">
      <c r="B754" s="126" t="str">
        <f aca="false">IF(VLOOKUP(code_q3,Question_Tbl,9,FALSE())=0,"",VLOOKUP(code_q3,Question_Tbl,9,FALSE()))</f>
        <v>For each of the styles, name at least one classic commercial example as listed in the BJCP Style Guidelines.</v>
      </c>
      <c r="C754" s="107" t="n">
        <f aca="false">IF(VLOOKUP(code_q3,Question_Tbl,5,FALSE())=0,"",VLOOKUP(code_q3,Question_Tbl,5,FALSE()))</f>
        <v>10</v>
      </c>
      <c r="D754" s="111" t="n">
        <f aca="false">VLOOKUP(Exam_23,AvgDetail_Tbl,14,FALSE())</f>
        <v>0</v>
      </c>
      <c r="E754" s="111" t="n">
        <f aca="false">VLOOKUP(Exam_23,AvgDetail_Tbl,14,FALSE())</f>
        <v>0</v>
      </c>
      <c r="F754" s="111" t="n">
        <f aca="false">VLOOKUP(Exam_23,AvgDetail_Tbl,14,FALSE())</f>
        <v>0</v>
      </c>
      <c r="G754" s="111" t="n">
        <f aca="false">VLOOKUP(Exam_23,AvgDetail_Tbl,14,FALSE())</f>
        <v>0</v>
      </c>
      <c r="H754" s="111" t="n">
        <f aca="false">VLOOKUP(Exam_23,AvgDetail_Tbl,14,FALSE())</f>
        <v>0</v>
      </c>
      <c r="I754" s="111" t="n">
        <f aca="false">VLOOKUP(Exam_23,AvgDetail_Tbl,14,FALSE())</f>
        <v>0</v>
      </c>
    </row>
    <row r="755" customFormat="false" ht="26.25" hidden="false" customHeight="false" outlineLevel="0" collapsed="false">
      <c r="B755" s="127" t="str">
        <f aca="false">IF(VLOOKUP(code_q3,Question_Tbl,10,FALSE())=0,"",VLOOKUP(code_q3,Question_Tbl,10,FALSE()))</f>
        <v>Describe the similarities and differences between the three styles.</v>
      </c>
      <c r="C755" s="107" t="n">
        <f aca="false">IF(VLOOKUP(code_q3,Question_Tbl,6,FALSE())=0,"",VLOOKUP(code_q3,Question_Tbl,6,FALSE()))</f>
        <v>25</v>
      </c>
      <c r="D755" s="111" t="n">
        <f aca="false">VLOOKUP(Exam_23,AvgDetail_Tbl,15,FALSE())</f>
        <v>0</v>
      </c>
      <c r="E755" s="111" t="n">
        <f aca="false">VLOOKUP(Exam_23,AvgDetail_Tbl,15,FALSE())</f>
        <v>0</v>
      </c>
      <c r="F755" s="111" t="n">
        <f aca="false">VLOOKUP(Exam_23,AvgDetail_Tbl,15,FALSE())</f>
        <v>0</v>
      </c>
      <c r="G755" s="111" t="n">
        <f aca="false">VLOOKUP(Exam_23,AvgDetail_Tbl,15,FALSE())</f>
        <v>0</v>
      </c>
      <c r="H755" s="111" t="n">
        <f aca="false">VLOOKUP(Exam_23,AvgDetail_Tbl,15,FALSE())</f>
        <v>0</v>
      </c>
      <c r="I755" s="111" t="n">
        <f aca="false">VLOOKUP(Exam_23,AvgDetail_Tbl,15,FALSE())</f>
        <v>0</v>
      </c>
    </row>
    <row r="758" customFormat="false" ht="41.25" hidden="false" customHeight="true" outlineLevel="0" collapsed="false">
      <c r="A758" s="115" t="s">
        <v>86</v>
      </c>
      <c r="B758"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758" s="116"/>
      <c r="D758" s="116"/>
      <c r="E758" s="116"/>
      <c r="F758" s="116"/>
      <c r="G758" s="116"/>
      <c r="H758" s="116"/>
      <c r="I758" s="117"/>
    </row>
    <row r="760" customFormat="false" ht="12.75" hidden="false" customHeight="true" outlineLevel="0" collapsed="false">
      <c r="B760" s="125" t="s">
        <v>80</v>
      </c>
      <c r="C760" s="125"/>
      <c r="D760" s="125"/>
      <c r="E760" s="125"/>
      <c r="F760" s="125"/>
      <c r="G760" s="125"/>
      <c r="H760" s="125"/>
    </row>
    <row r="761" customFormat="false" ht="13.5" hidden="false" customHeight="false" outlineLevel="0" collapsed="false"/>
    <row r="762" customFormat="false" ht="26.25" hidden="false" customHeight="false" outlineLevel="0" collapsed="false">
      <c r="B762" s="120" t="s">
        <v>81</v>
      </c>
      <c r="C762" s="121" t="s">
        <v>82</v>
      </c>
      <c r="D762" s="108" t="s">
        <v>67</v>
      </c>
      <c r="E762" s="108" t="s">
        <v>68</v>
      </c>
      <c r="F762" s="108" t="s">
        <v>69</v>
      </c>
      <c r="G762" s="108" t="s">
        <v>70</v>
      </c>
      <c r="H762" s="108" t="s">
        <v>71</v>
      </c>
      <c r="I762" s="108" t="s">
        <v>83</v>
      </c>
    </row>
    <row r="763" customFormat="false" ht="26.25" hidden="false" customHeight="false" outlineLevel="0" collapsed="false">
      <c r="B763" s="127" t="str">
        <f aca="false">IF(VLOOKUP(code_q4,Question_Tbl,7,FALSE())=0,"",VLOOKUP(code_q4,Question_Tbl,7,FALSE()))</f>
        <v>Describe each characteristic and how it is perceived.</v>
      </c>
      <c r="C763" s="107" t="n">
        <f aca="false">IF(VLOOKUP(code_q4,Question_Tbl,3,FALSE())=0,"",VLOOKUP(code_q4,Question_Tbl,3,FALSE()))</f>
        <v>30</v>
      </c>
      <c r="D763" s="111" t="n">
        <f aca="false">VLOOKUP(Exam_23,AvgDetail_Tbl,16,FALSE())</f>
        <v>0</v>
      </c>
      <c r="E763" s="111" t="n">
        <f aca="false">VLOOKUP(Exam_23,AvgDetail_Tbl,16,FALSE())</f>
        <v>0</v>
      </c>
      <c r="F763" s="111" t="n">
        <f aca="false">VLOOKUP(Exam_23,AvgDetail_Tbl,16,FALSE())</f>
        <v>0</v>
      </c>
      <c r="G763" s="111" t="n">
        <f aca="false">VLOOKUP(Exam_23,AvgDetail_Tbl,16,FALSE())</f>
        <v>0</v>
      </c>
      <c r="H763" s="111" t="n">
        <f aca="false">VLOOKUP(Exam_23,AvgDetail_Tbl,16,FALSE())</f>
        <v>0</v>
      </c>
      <c r="I763" s="111" t="n">
        <f aca="false">VLOOKUP(Exam_23,AvgDetail_Tbl,16,FALSE())</f>
        <v>0</v>
      </c>
    </row>
    <row r="764" customFormat="false" ht="26.25" hidden="false" customHeight="false" outlineLevel="0" collapsed="false">
      <c r="B764" s="127" t="str">
        <f aca="false">IF(VLOOKUP(code_q4,Question_Tbl,8,FALSE())=0,"",VLOOKUP(code_q4,Question_Tbl,8,FALSE()))</f>
        <v>Identify the causes and controls for each characteristic.</v>
      </c>
      <c r="C764" s="107" t="n">
        <f aca="false">IF(VLOOKUP(code_q4,Question_Tbl,4,FALSE())=0,"",VLOOKUP(code_q4,Question_Tbl,4,FALSE()))</f>
        <v>40</v>
      </c>
      <c r="D764" s="111" t="n">
        <f aca="false">VLOOKUP(Exam_23,AvgDetail_Tbl,17,FALSE())</f>
        <v>0</v>
      </c>
      <c r="E764" s="111" t="n">
        <f aca="false">VLOOKUP(Exam_23,AvgDetail_Tbl,17,FALSE())</f>
        <v>0</v>
      </c>
      <c r="F764" s="111" t="n">
        <f aca="false">VLOOKUP(Exam_23,AvgDetail_Tbl,17,FALSE())</f>
        <v>0</v>
      </c>
      <c r="G764" s="111" t="n">
        <f aca="false">VLOOKUP(Exam_23,AvgDetail_Tbl,17,FALSE())</f>
        <v>0</v>
      </c>
      <c r="H764" s="111" t="n">
        <f aca="false">VLOOKUP(Exam_23,AvgDetail_Tbl,17,FALSE())</f>
        <v>0</v>
      </c>
      <c r="I764" s="111" t="n">
        <f aca="false">VLOOKUP(Exam_23,AvgDetail_Tbl,17,FALSE())</f>
        <v>0</v>
      </c>
    </row>
    <row r="765" customFormat="false" ht="13.5" hidden="false" customHeight="false" outlineLevel="0" collapsed="false">
      <c r="B765" s="127" t="str">
        <f aca="false">IF(VLOOKUP(code_q4,Question_Tbl,9,FALSE())=0,"",VLOOKUP(code_q4,Question_Tbl,9,FALSE()))</f>
        <v>Identify appropriate/inappropriate styles.</v>
      </c>
      <c r="C765" s="107" t="n">
        <f aca="false">IF(VLOOKUP(code_q4,Question_Tbl,5,FALSE())=0,"",VLOOKUP(code_q4,Question_Tbl,5,FALSE()))</f>
        <v>30</v>
      </c>
      <c r="D765" s="111" t="n">
        <f aca="false">VLOOKUP(Exam_23,AvgDetail_Tbl,18,FALSE())</f>
        <v>0</v>
      </c>
      <c r="E765" s="111" t="n">
        <f aca="false">VLOOKUP(Exam_23,AvgDetail_Tbl,18,FALSE())</f>
        <v>0</v>
      </c>
      <c r="F765" s="111" t="n">
        <f aca="false">VLOOKUP(Exam_23,AvgDetail_Tbl,18,FALSE())</f>
        <v>0</v>
      </c>
      <c r="G765" s="111" t="n">
        <f aca="false">VLOOKUP(Exam_23,AvgDetail_Tbl,18,FALSE())</f>
        <v>0</v>
      </c>
      <c r="H765" s="111" t="n">
        <f aca="false">VLOOKUP(Exam_23,AvgDetail_Tbl,18,FALSE())</f>
        <v>0</v>
      </c>
      <c r="I765" s="111" t="n">
        <f aca="false">VLOOKUP(Exam_23,AvgDetail_Tbl,18,FALSE())</f>
        <v>0</v>
      </c>
    </row>
    <row r="766" customFormat="false" ht="13.5" hidden="false" customHeight="false" outlineLevel="0" collapsed="false">
      <c r="B766" s="127" t="str">
        <f aca="false">IF(VLOOKUP(code_q4,Question_Tbl,10,FALSE())=0,"",VLOOKUP(code_q4,Question_Tbl,10,FALSE()))</f>
        <v/>
      </c>
      <c r="C766" s="107" t="str">
        <f aca="false">IF(VLOOKUP(code_q4,Question_Tbl,6,FALSE())=0,"",VLOOKUP(code_q4,Question_Tbl,6,FALSE()))</f>
        <v/>
      </c>
      <c r="D766" s="111" t="n">
        <f aca="false">VLOOKUP(Exam_23,AvgDetail_Tbl,19,FALSE())</f>
        <v>0</v>
      </c>
      <c r="E766" s="111" t="n">
        <f aca="false">VLOOKUP(Exam_23,AvgDetail_Tbl,19,FALSE())</f>
        <v>0</v>
      </c>
      <c r="F766" s="111" t="n">
        <f aca="false">VLOOKUP(Exam_23,AvgDetail_Tbl,19,FALSE())</f>
        <v>0</v>
      </c>
      <c r="G766" s="111" t="n">
        <f aca="false">VLOOKUP(Exam_23,AvgDetail_Tbl,19,FALSE())</f>
        <v>0</v>
      </c>
      <c r="H766" s="111" t="n">
        <f aca="false">VLOOKUP(Exam_23,AvgDetail_Tbl,19,FALSE())</f>
        <v>0</v>
      </c>
      <c r="I766" s="111" t="n">
        <f aca="false">VLOOKUP(Exam_23,AvgDetail_Tbl,19,FALSE())</f>
        <v>0</v>
      </c>
    </row>
    <row r="771" customFormat="false" ht="41.25" hidden="false" customHeight="true" outlineLevel="0" collapsed="false">
      <c r="A771" s="115" t="s">
        <v>87</v>
      </c>
      <c r="B771" s="116" t="str">
        <f aca="false">SUBSTITUTE(SUBSTITUTE(SUBSTITUTE(VLOOKUP(code_q5,Question_Tbl,2,FALSE()),"CHOICE1",choice1_q5),"CHOICE2",choice2_q5),"CHOICE3",choice3_q5)</f>
        <v>Discuss the brewing techniques a)  kräusening, b)  adding gypsum, and c)  fining. How do they affect the beer?</v>
      </c>
      <c r="C771" s="116"/>
      <c r="D771" s="116"/>
      <c r="E771" s="116"/>
      <c r="F771" s="116"/>
      <c r="G771" s="116"/>
      <c r="H771" s="116"/>
      <c r="I771" s="2"/>
    </row>
    <row r="773" customFormat="false" ht="12.75" hidden="false" customHeight="true" outlineLevel="0" collapsed="false">
      <c r="B773" s="125" t="s">
        <v>80</v>
      </c>
      <c r="C773" s="125"/>
      <c r="D773" s="125"/>
      <c r="E773" s="125"/>
      <c r="F773" s="125"/>
      <c r="G773" s="125"/>
      <c r="H773" s="125"/>
    </row>
    <row r="774" customFormat="false" ht="13.5" hidden="false" customHeight="false" outlineLevel="0" collapsed="false"/>
    <row r="775" customFormat="false" ht="26.25" hidden="false" customHeight="false" outlineLevel="0" collapsed="false">
      <c r="B775" s="120" t="s">
        <v>81</v>
      </c>
      <c r="C775" s="121" t="s">
        <v>82</v>
      </c>
      <c r="D775" s="108" t="s">
        <v>67</v>
      </c>
      <c r="E775" s="108" t="s">
        <v>68</v>
      </c>
      <c r="F775" s="108" t="s">
        <v>69</v>
      </c>
      <c r="G775" s="108" t="s">
        <v>70</v>
      </c>
      <c r="H775" s="108" t="s">
        <v>71</v>
      </c>
      <c r="I775" s="108" t="s">
        <v>83</v>
      </c>
    </row>
    <row r="776" customFormat="false" ht="13.5" hidden="false" customHeight="false" outlineLevel="0" collapsed="false">
      <c r="B776" s="126" t="str">
        <f aca="false">IF(VLOOKUP(code_q5,Question_Tbl,7,FALSE())=0,"",VLOOKUP(code_q5,Question_Tbl,7,FALSE()))</f>
        <v>Discuss each characteristic.</v>
      </c>
      <c r="C776" s="107" t="n">
        <f aca="false">IF(VLOOKUP(code_q5,Question_Tbl,3,FALSE())=0,"",VLOOKUP(code_q5,Question_Tbl,3,FALSE()))</f>
        <v>50</v>
      </c>
      <c r="D776" s="111" t="n">
        <f aca="false">VLOOKUP(Exam_23,AvgDetail_Tbl,20,FALSE())</f>
        <v>0</v>
      </c>
      <c r="E776" s="111" t="n">
        <f aca="false">VLOOKUP(Exam_23,AvgDetail_Tbl,20,FALSE())</f>
        <v>0</v>
      </c>
      <c r="F776" s="111" t="n">
        <f aca="false">VLOOKUP(Exam_23,AvgDetail_Tbl,20,FALSE())</f>
        <v>0</v>
      </c>
      <c r="G776" s="111" t="n">
        <f aca="false">VLOOKUP(Exam_23,AvgDetail_Tbl,20,FALSE())</f>
        <v>0</v>
      </c>
      <c r="H776" s="111" t="n">
        <f aca="false">VLOOKUP(Exam_23,AvgDetail_Tbl,20,FALSE())</f>
        <v>0</v>
      </c>
      <c r="I776" s="111" t="n">
        <f aca="false">VLOOKUP(Exam_23,AvgDetail_Tbl,20,FALSE())</f>
        <v>0</v>
      </c>
    </row>
    <row r="777" customFormat="false" ht="13.5" hidden="false" customHeight="false" outlineLevel="0" collapsed="false">
      <c r="B777" s="126" t="str">
        <f aca="false">IF(VLOOKUP(code_q5,Question_Tbl,8,FALSE())=0,"",VLOOKUP(code_q5,Question_Tbl,8,FALSE()))</f>
        <v>Describe their effect on the finished beer.</v>
      </c>
      <c r="C777" s="107" t="n">
        <f aca="false">IF(VLOOKUP(code_q5,Question_Tbl,4,FALSE())=0,"",VLOOKUP(code_q5,Question_Tbl,4,FALSE()))</f>
        <v>50</v>
      </c>
      <c r="D777" s="111" t="n">
        <f aca="false">VLOOKUP(Exam_23,AvgDetail_Tbl,21,FALSE())</f>
        <v>0</v>
      </c>
      <c r="E777" s="111" t="n">
        <f aca="false">VLOOKUP(Exam_23,AvgDetail_Tbl,21,FALSE())</f>
        <v>0</v>
      </c>
      <c r="F777" s="111" t="n">
        <f aca="false">VLOOKUP(Exam_23,AvgDetail_Tbl,21,FALSE())</f>
        <v>0</v>
      </c>
      <c r="G777" s="111" t="n">
        <f aca="false">VLOOKUP(Exam_23,AvgDetail_Tbl,21,FALSE())</f>
        <v>0</v>
      </c>
      <c r="H777" s="111" t="n">
        <f aca="false">VLOOKUP(Exam_23,AvgDetail_Tbl,21,FALSE())</f>
        <v>0</v>
      </c>
      <c r="I777" s="111" t="n">
        <f aca="false">VLOOKUP(Exam_23,AvgDetail_Tbl,21,FALSE())</f>
        <v>0</v>
      </c>
    </row>
    <row r="778" customFormat="false" ht="13.5" hidden="false" customHeight="false" outlineLevel="0" collapsed="false">
      <c r="B778" s="126" t="str">
        <f aca="false">IF(VLOOKUP(code_q5,Question_Tbl,9,FALSE())=0,"",VLOOKUP(code_q5,Question_Tbl,9,FALSE()))</f>
        <v/>
      </c>
      <c r="C778" s="107" t="str">
        <f aca="false">IF(VLOOKUP(code_q5,Question_Tbl,5,FALSE())=0,"",VLOOKUP(code_q5,Question_Tbl,5,FALSE()))</f>
        <v/>
      </c>
      <c r="D778" s="111" t="str">
        <f aca="false">VLOOKUP(Exam_23,AvgDetail_Tbl,22,FALSE())</f>
        <v/>
      </c>
      <c r="E778" s="111" t="str">
        <f aca="false">VLOOKUP(Exam_23,AvgDetail_Tbl,22,FALSE())</f>
        <v/>
      </c>
      <c r="F778" s="111" t="str">
        <f aca="false">VLOOKUP(Exam_23,AvgDetail_Tbl,22,FALSE())</f>
        <v/>
      </c>
      <c r="G778" s="111" t="str">
        <f aca="false">VLOOKUP(Exam_23,AvgDetail_Tbl,22,FALSE())</f>
        <v/>
      </c>
      <c r="H778" s="111" t="str">
        <f aca="false">VLOOKUP(Exam_23,AvgDetail_Tbl,22,FALSE())</f>
        <v/>
      </c>
      <c r="I778" s="111" t="str">
        <f aca="false">VLOOKUP(Exam_23,AvgDetail_Tbl,22,FALSE())</f>
        <v/>
      </c>
    </row>
    <row r="779" customFormat="false" ht="13.5" hidden="false" customHeight="false" outlineLevel="0" collapsed="false">
      <c r="B779" s="127" t="str">
        <f aca="false">IF(VLOOKUP(code_q5,Question_Tbl,10,FALSE())=0,"",VLOOKUP(code_q5,Question_Tbl,10,FALSE()))</f>
        <v/>
      </c>
      <c r="C779" s="107" t="str">
        <f aca="false">IF(VLOOKUP(code_q5,Question_Tbl,6,FALSE())=0,"",VLOOKUP(code_q5,Question_Tbl,6,FALSE()))</f>
        <v/>
      </c>
      <c r="D779" s="111" t="str">
        <f aca="false">VLOOKUP(Exam_23,AvgDetail_Tbl,23,FALSE())</f>
        <v/>
      </c>
      <c r="E779" s="111" t="str">
        <f aca="false">VLOOKUP(Exam_23,AvgDetail_Tbl,23,FALSE())</f>
        <v/>
      </c>
      <c r="F779" s="111" t="str">
        <f aca="false">VLOOKUP(Exam_23,AvgDetail_Tbl,23,FALSE())</f>
        <v/>
      </c>
      <c r="G779" s="111" t="str">
        <f aca="false">VLOOKUP(Exam_23,AvgDetail_Tbl,23,FALSE())</f>
        <v/>
      </c>
      <c r="H779" s="111" t="str">
        <f aca="false">VLOOKUP(Exam_23,AvgDetail_Tbl,23,FALSE())</f>
        <v/>
      </c>
      <c r="I779" s="111" t="str">
        <f aca="false">VLOOKUP(Exam_23,AvgDetail_Tbl,23,FALSE())</f>
        <v/>
      </c>
    </row>
    <row r="782" customFormat="false" ht="12.75" hidden="false" customHeight="false" outlineLevel="0" collapsed="false">
      <c r="A782" s="99" t="s">
        <v>65</v>
      </c>
      <c r="B782" s="100"/>
    </row>
    <row r="783" customFormat="false" ht="12.75" hidden="false" customHeight="false" outlineLevel="0" collapsed="false">
      <c r="A783" s="101" t="n">
        <f aca="false">Exam_24</f>
        <v>0</v>
      </c>
    </row>
    <row r="784" customFormat="false" ht="12.75" hidden="false" customHeight="false" outlineLevel="0" collapsed="false">
      <c r="A784" s="100"/>
    </row>
    <row r="785" customFormat="false" ht="13.5" hidden="false" customHeight="false" outlineLevel="0" collapsed="false">
      <c r="A785" s="99" t="s">
        <v>66</v>
      </c>
      <c r="B785" s="102"/>
      <c r="C785" s="103"/>
      <c r="D785" s="104"/>
      <c r="E785" s="104"/>
      <c r="F785" s="104"/>
      <c r="G785" s="105"/>
      <c r="H785" s="104"/>
      <c r="I785" s="104"/>
    </row>
    <row r="786" customFormat="false" ht="26.25" hidden="false" customHeight="false" outlineLevel="0" collapsed="false">
      <c r="B786" s="106"/>
      <c r="C786" s="107"/>
      <c r="D786" s="108" t="s">
        <v>67</v>
      </c>
      <c r="E786" s="108" t="s">
        <v>68</v>
      </c>
      <c r="F786" s="108" t="s">
        <v>69</v>
      </c>
      <c r="G786" s="108" t="s">
        <v>70</v>
      </c>
      <c r="H786" s="108" t="s">
        <v>71</v>
      </c>
    </row>
    <row r="787" customFormat="false" ht="13.5" hidden="false" customHeight="false" outlineLevel="0" collapsed="false">
      <c r="B787" s="109" t="s">
        <v>72</v>
      </c>
      <c r="C787" s="110" t="n">
        <v>50</v>
      </c>
      <c r="D787" s="111" t="n">
        <f aca="false">VLOOKUP(Exam_24,AvgDetail_Tbl,26,FALSE())</f>
        <v>0</v>
      </c>
      <c r="E787" s="111" t="n">
        <f aca="false">VLOOKUP(Exam_24,AvgDetail_Tbl,26,FALSE())</f>
        <v>0</v>
      </c>
      <c r="F787" s="111" t="n">
        <f aca="false">VLOOKUP(Exam_24,AvgDetail_Tbl,26,FALSE())</f>
        <v>0</v>
      </c>
      <c r="G787" s="111" t="n">
        <f aca="false">VLOOKUP(Exam_24,AvgDetail_Tbl,26,FALSE())</f>
        <v>0</v>
      </c>
      <c r="H787" s="111" t="n">
        <f aca="false">VLOOKUP(Exam_24,AvgDetail_Tbl,26,FALSE())</f>
        <v>0</v>
      </c>
      <c r="I787" s="112"/>
    </row>
    <row r="788" customFormat="false" ht="13.5" hidden="false" customHeight="false" outlineLevel="0" collapsed="false">
      <c r="B788" s="109" t="s">
        <v>73</v>
      </c>
      <c r="C788" s="110" t="n">
        <v>50</v>
      </c>
      <c r="D788" s="111" t="n">
        <f aca="false">VLOOKUP(Exam_24,AvgDetail_Tbl,25,FALSE())</f>
        <v>0</v>
      </c>
      <c r="E788" s="111" t="n">
        <f aca="false">VLOOKUP(Exam_24,AvgDetail_Tbl,25,FALSE())</f>
        <v>0</v>
      </c>
      <c r="F788" s="111" t="n">
        <f aca="false">VLOOKUP(Exam_24,AvgDetail_Tbl,25,FALSE())</f>
        <v>0</v>
      </c>
      <c r="G788" s="111" t="n">
        <f aca="false">VLOOKUP(Exam_24,AvgDetail_Tbl,25,FALSE())</f>
        <v>0</v>
      </c>
      <c r="H788" s="111" t="n">
        <f aca="false">VLOOKUP(Exam_24,AvgDetail_Tbl,25,FALSE())</f>
        <v>0</v>
      </c>
      <c r="I788" s="112"/>
    </row>
    <row r="789" customFormat="false" ht="13.5" hidden="false" customHeight="false" outlineLevel="0" collapsed="false">
      <c r="B789" s="109" t="s">
        <v>74</v>
      </c>
      <c r="C789" s="113" t="s">
        <v>75</v>
      </c>
      <c r="D789" s="111" t="e">
        <f aca="false">10*(10-VLOOKUP(Exam_24,AvgDetail_Tbl,3))</f>
        <v>#N/A</v>
      </c>
      <c r="E789" s="111" t="e">
        <f aca="false">10*(10-VLOOKUP(Exam_24,AvgDetail_Tbl,3))</f>
        <v>#N/A</v>
      </c>
      <c r="F789" s="111" t="e">
        <f aca="false">10*(10-VLOOKUP(Exam_24,AvgDetail_Tbl,3))</f>
        <v>#N/A</v>
      </c>
      <c r="G789" s="111" t="e">
        <f aca="false">10*(10-VLOOKUP(Exam_24,AvgDetail_Tbl,3))</f>
        <v>#N/A</v>
      </c>
      <c r="H789" s="111" t="e">
        <f aca="false">10*(10-VLOOKUP(Exam_24,AvgDetail_Tbl,3))</f>
        <v>#N/A</v>
      </c>
      <c r="I789" s="112"/>
    </row>
    <row r="790" customFormat="false" ht="13.5" hidden="false" customHeight="false" outlineLevel="0" collapsed="false">
      <c r="B790" s="109" t="s">
        <v>76</v>
      </c>
      <c r="C790" s="110"/>
      <c r="D790" s="111"/>
      <c r="E790" s="111"/>
      <c r="F790" s="111"/>
      <c r="G790" s="111"/>
      <c r="H790" s="111"/>
    </row>
    <row r="791" customFormat="false" ht="13.5" hidden="false" customHeight="true" outlineLevel="0" collapsed="false">
      <c r="B791" s="109" t="s">
        <v>77</v>
      </c>
      <c r="C791" s="109"/>
      <c r="D791" s="109"/>
      <c r="E791" s="109"/>
      <c r="F791" s="109"/>
      <c r="G791" s="110" t="s">
        <v>78</v>
      </c>
      <c r="H791" s="110" t="s">
        <v>79</v>
      </c>
    </row>
    <row r="792" customFormat="false" ht="12.75" hidden="false" customHeight="false" outlineLevel="0" collapsed="false">
      <c r="D792" s="114"/>
    </row>
    <row r="794" customFormat="false" ht="42.75" hidden="false" customHeight="true" outlineLevel="0" collapsed="false">
      <c r="A794" s="115" t="s">
        <v>58</v>
      </c>
      <c r="B794" s="116" t="str">
        <f aca="false">SUBSTITUTE(SUBSTITUTE(SUBSTITUTE(VLOOKUP(code_q1,Question_Tbl,2,FALSE()),"CHOICE1",choice1_q1),"CHOICE2",choice2_q1),"CHOICE3",choice3_q1)</f>
        <v>For each of the three styles a) Dry Stout, b) Foreign Extra Stout, and c) Sweet Stout provide a statement describing the styles as well as the differences and similarities between them by addressing each of the topics.</v>
      </c>
      <c r="C794" s="116"/>
      <c r="D794" s="116"/>
      <c r="E794" s="116"/>
      <c r="F794" s="116"/>
      <c r="G794" s="116"/>
      <c r="H794" s="116"/>
      <c r="I794" s="117"/>
    </row>
    <row r="795" customFormat="false" ht="12.75" hidden="false" customHeight="false" outlineLevel="0" collapsed="false">
      <c r="A795" s="115"/>
      <c r="B795" s="118"/>
      <c r="C795" s="118"/>
      <c r="D795" s="119"/>
      <c r="E795" s="119"/>
      <c r="F795" s="119"/>
      <c r="G795" s="119"/>
      <c r="H795" s="119"/>
      <c r="I795" s="117"/>
    </row>
    <row r="796" customFormat="false" ht="12.75" hidden="false" customHeight="true" outlineLevel="0" collapsed="false">
      <c r="A796" s="115"/>
      <c r="B796" s="116" t="s">
        <v>80</v>
      </c>
      <c r="C796" s="116"/>
      <c r="D796" s="116"/>
      <c r="E796" s="116"/>
      <c r="F796" s="116"/>
      <c r="G796" s="116"/>
      <c r="H796" s="116"/>
      <c r="I796" s="117"/>
    </row>
    <row r="797" customFormat="false" ht="13.5" hidden="false" customHeight="false" outlineLevel="0" collapsed="false"/>
    <row r="798" customFormat="false" ht="26.25" hidden="false" customHeight="false" outlineLevel="0" collapsed="false">
      <c r="B798" s="120" t="s">
        <v>81</v>
      </c>
      <c r="C798" s="121" t="s">
        <v>82</v>
      </c>
      <c r="D798" s="108" t="s">
        <v>67</v>
      </c>
      <c r="E798" s="108" t="s">
        <v>68</v>
      </c>
      <c r="F798" s="108" t="s">
        <v>69</v>
      </c>
      <c r="G798" s="108" t="s">
        <v>70</v>
      </c>
      <c r="H798" s="108" t="s">
        <v>71</v>
      </c>
      <c r="I798" s="108" t="s">
        <v>83</v>
      </c>
    </row>
    <row r="799" customFormat="false" ht="39" hidden="false" customHeight="false" outlineLevel="0" collapsed="false">
      <c r="B799" s="122" t="str">
        <f aca="false">IF(VLOOKUP(code_q1,Question_Tbl,7,FALSE())=0,"",VLOOKUP(code_q1,Question_Tbl,7,FALSE()))</f>
        <v>Describe the aroma, appearance, flavor, and mouthfeel of each style as in the BJCP Style Guidelines.</v>
      </c>
      <c r="C799" s="107" t="n">
        <f aca="false">IF(VLOOKUP(code_q1,Question_Tbl,3,FALSE())=0,"",VLOOKUP(code_q1,Question_Tbl,3,FALSE()))</f>
        <v>40</v>
      </c>
      <c r="D799" s="111" t="n">
        <f aca="false">VLOOKUP(Exam_24,AvgDetail_Tbl,4,FALSE())</f>
        <v>0</v>
      </c>
      <c r="E799" s="111" t="n">
        <f aca="false">VLOOKUP(Exam_24,AvgDetail_Tbl,4,FALSE())</f>
        <v>0</v>
      </c>
      <c r="F799" s="111" t="n">
        <f aca="false">VLOOKUP(Exam_24,AvgDetail_Tbl,4,FALSE())</f>
        <v>0</v>
      </c>
      <c r="G799" s="111" t="n">
        <f aca="false">VLOOKUP(Exam_24,AvgDetail_Tbl,4,FALSE())</f>
        <v>0</v>
      </c>
      <c r="H799" s="111" t="n">
        <f aca="false">VLOOKUP(Exam_24,AvgDetail_Tbl,4,FALSE())</f>
        <v>0</v>
      </c>
      <c r="I799" s="111" t="n">
        <f aca="false">VLOOKUP(Exam_24,AvgDetail_Tbl,4,FALSE())</f>
        <v>0</v>
      </c>
    </row>
    <row r="800" customFormat="false" ht="77.25" hidden="false" customHeight="false" outlineLevel="0" collapsed="false">
      <c r="B800" s="122" t="str">
        <f aca="false">IF(VLOOKUP(code_q1,Question_Tbl,8,FALSE())=0,"",VLOOKUP(code_q1,Question_Tbl,8,FALSE()))</f>
        <v>Identify at least one aspect of the ingredients (malts, hops, water chemistry) or background information (history, fermentation techniques and conditions, or serving methods) that distinguishes each style.</v>
      </c>
      <c r="C800" s="107" t="n">
        <f aca="false">IF(VLOOKUP(code_q1,Question_Tbl,4,FALSE())=0,"",VLOOKUP(code_q1,Question_Tbl,4,FALSE()))</f>
        <v>25</v>
      </c>
      <c r="D800" s="111" t="n">
        <f aca="false">VLOOKUP(Exam_24,AvgDetail_Tbl,5,FALSE())</f>
        <v>0</v>
      </c>
      <c r="E800" s="111" t="n">
        <f aca="false">VLOOKUP(Exam_24,AvgDetail_Tbl,5,FALSE())</f>
        <v>0</v>
      </c>
      <c r="F800" s="111" t="n">
        <f aca="false">VLOOKUP(Exam_24,AvgDetail_Tbl,5,FALSE())</f>
        <v>0</v>
      </c>
      <c r="G800" s="111" t="n">
        <f aca="false">VLOOKUP(Exam_24,AvgDetail_Tbl,5,FALSE())</f>
        <v>0</v>
      </c>
      <c r="H800" s="111" t="n">
        <f aca="false">VLOOKUP(Exam_24,AvgDetail_Tbl,5,FALSE())</f>
        <v>0</v>
      </c>
      <c r="I800" s="111" t="n">
        <f aca="false">VLOOKUP(Exam_24,AvgDetail_Tbl,5,FALSE())</f>
        <v>0</v>
      </c>
    </row>
    <row r="801" customFormat="false" ht="39" hidden="false" customHeight="false" outlineLevel="0" collapsed="false">
      <c r="B801" s="122" t="str">
        <f aca="false">IF(VLOOKUP(code_q1,Question_Tbl,9,FALSE())=0,"",VLOOKUP(code_q1,Question_Tbl,9,FALSE()))</f>
        <v>For each of the styles, name at least one classic commercial example as listed in the BJCP Style Guidelines.</v>
      </c>
      <c r="C801" s="107" t="n">
        <f aca="false">IF(VLOOKUP(code_q1,Question_Tbl,5,FALSE())=0,"",VLOOKUP(code_q1,Question_Tbl,5,FALSE()))</f>
        <v>10</v>
      </c>
      <c r="D801" s="111" t="n">
        <f aca="false">VLOOKUP(Exam_24,AvgDetail_Tbl,6,FALSE())</f>
        <v>0</v>
      </c>
      <c r="E801" s="111" t="n">
        <f aca="false">VLOOKUP(Exam_24,AvgDetail_Tbl,6,FALSE())</f>
        <v>0</v>
      </c>
      <c r="F801" s="111" t="n">
        <f aca="false">VLOOKUP(Exam_24,AvgDetail_Tbl,6,FALSE())</f>
        <v>0</v>
      </c>
      <c r="G801" s="111" t="n">
        <f aca="false">VLOOKUP(Exam_24,AvgDetail_Tbl,6,FALSE())</f>
        <v>0</v>
      </c>
      <c r="H801" s="111" t="n">
        <f aca="false">VLOOKUP(Exam_24,AvgDetail_Tbl,6,FALSE())</f>
        <v>0</v>
      </c>
      <c r="I801" s="111" t="n">
        <f aca="false">VLOOKUP(Exam_24,AvgDetail_Tbl,6,FALSE())</f>
        <v>0</v>
      </c>
    </row>
    <row r="802" customFormat="false" ht="26.25" hidden="false" customHeight="false" outlineLevel="0" collapsed="false">
      <c r="B802" s="122" t="str">
        <f aca="false">IF(VLOOKUP(code_q1,Question_Tbl,10,FALSE())=0,"",VLOOKUP(code_q1,Question_Tbl,10,FALSE()))</f>
        <v>Describe the similarities and differences between the three styles.</v>
      </c>
      <c r="C802" s="107" t="n">
        <f aca="false">IF(VLOOKUP(code_q1,Question_Tbl,6,FALSE())=0,"",VLOOKUP(code_q1,Question_Tbl,6,FALSE()))</f>
        <v>25</v>
      </c>
      <c r="D802" s="111" t="n">
        <f aca="false">VLOOKUP(Exam_24,AvgDetail_Tbl,7,FALSE())</f>
        <v>0</v>
      </c>
      <c r="E802" s="111" t="n">
        <f aca="false">VLOOKUP(Exam_24,AvgDetail_Tbl,7,FALSE())</f>
        <v>0</v>
      </c>
      <c r="F802" s="111" t="n">
        <f aca="false">VLOOKUP(Exam_24,AvgDetail_Tbl,7,FALSE())</f>
        <v>0</v>
      </c>
      <c r="G802" s="111" t="n">
        <f aca="false">VLOOKUP(Exam_24,AvgDetail_Tbl,7,FALSE())</f>
        <v>0</v>
      </c>
      <c r="H802" s="111" t="n">
        <f aca="false">VLOOKUP(Exam_24,AvgDetail_Tbl,7,FALSE())</f>
        <v>0</v>
      </c>
      <c r="I802" s="111" t="n">
        <f aca="false">VLOOKUP(Exam_24,AvgDetail_Tbl,7,FALSE())</f>
        <v>0</v>
      </c>
    </row>
    <row r="805" customFormat="false" ht="45.75" hidden="false" customHeight="true" outlineLevel="0" collapsed="false">
      <c r="A805" s="115" t="s">
        <v>84</v>
      </c>
      <c r="B805" s="116" t="str">
        <f aca="false">SUBSTITUTE(SUBSTITUTE(SUBSTITUTE(VLOOKUP(code_q2,Question_Tbl,2,FALSE()),"CHOICE1",choice1_q2),"CHOICE2",choice2_q2),"CHOICE3",choice3_q2)</f>
        <v>Provide a complete ALL-GRAIN recipe for a Doppelbock, listing ingredients and their quantities, procedure, and carbonation. Give volume, as well as original and final gravities. Explain how the recipe fits the style's characteristics for aroma, flavor, appearance, mouthfeel, and other significant aspects of the style.</v>
      </c>
      <c r="C805" s="116"/>
      <c r="D805" s="116"/>
      <c r="E805" s="116"/>
      <c r="F805" s="116"/>
      <c r="G805" s="116"/>
      <c r="H805" s="116"/>
      <c r="I805" s="117"/>
    </row>
    <row r="806" customFormat="false" ht="12.75" hidden="false" customHeight="false" outlineLevel="0" collapsed="false">
      <c r="B806" s="123"/>
      <c r="C806" s="124"/>
    </row>
    <row r="807" customFormat="false" ht="12.75" hidden="false" customHeight="true" outlineLevel="0" collapsed="false">
      <c r="B807" s="123" t="s">
        <v>80</v>
      </c>
      <c r="C807" s="123"/>
      <c r="D807" s="123"/>
      <c r="E807" s="123"/>
      <c r="F807" s="123"/>
      <c r="G807" s="123"/>
      <c r="H807" s="123"/>
    </row>
    <row r="808" customFormat="false" ht="13.5" hidden="false" customHeight="false" outlineLevel="0" collapsed="false"/>
    <row r="809" customFormat="false" ht="26.25" hidden="false" customHeight="false" outlineLevel="0" collapsed="false">
      <c r="B809" s="120" t="s">
        <v>81</v>
      </c>
      <c r="C809" s="121" t="s">
        <v>82</v>
      </c>
      <c r="D809" s="108" t="s">
        <v>67</v>
      </c>
      <c r="E809" s="108" t="s">
        <v>68</v>
      </c>
      <c r="F809" s="108" t="s">
        <v>69</v>
      </c>
      <c r="G809" s="108" t="s">
        <v>70</v>
      </c>
      <c r="H809" s="108" t="s">
        <v>71</v>
      </c>
      <c r="I809" s="108" t="s">
        <v>83</v>
      </c>
    </row>
    <row r="810" customFormat="false" ht="64.5" hidden="false" customHeight="false" outlineLevel="0" collapsed="false">
      <c r="B810" s="122" t="str">
        <f aca="false">IF(VLOOKUP(code_q2,Question_Tbl,7,FALSE())=0,"",VLOOKUP(code_q2,Question_Tbl,7,FALSE()))</f>
        <v>Target statistics (starting specific gravity, final specific gravity, and bitterness in IBUs or HBUs) and color (as SRM or a textual description of the color).</v>
      </c>
      <c r="C810" s="107" t="n">
        <f aca="false">IF(VLOOKUP(code_q2,Question_Tbl,3,FALSE())=0,"",VLOOKUP(code_q2,Question_Tbl,3,FALSE()))</f>
        <v>10</v>
      </c>
      <c r="D810" s="111" t="n">
        <f aca="false">VLOOKUP(Exam_24,AvgDetail_Tbl,8,FALSE())</f>
        <v>0</v>
      </c>
      <c r="E810" s="111" t="n">
        <f aca="false">VLOOKUP(Exam_24,AvgDetail_Tbl,8,FALSE())</f>
        <v>0</v>
      </c>
      <c r="F810" s="111" t="n">
        <f aca="false">VLOOKUP(Exam_24,AvgDetail_Tbl,8,FALSE())</f>
        <v>0</v>
      </c>
      <c r="G810" s="111" t="n">
        <f aca="false">VLOOKUP(Exam_24,AvgDetail_Tbl,8,FALSE())</f>
        <v>0</v>
      </c>
      <c r="H810" s="111" t="n">
        <f aca="false">VLOOKUP(Exam_24,AvgDetail_Tbl,8,FALSE())</f>
        <v>0</v>
      </c>
      <c r="I810" s="111" t="n">
        <f aca="false">VLOOKUP(Exam_24,AvgDetail_Tbl,8,FALSE())</f>
        <v>0</v>
      </c>
    </row>
    <row r="811" customFormat="false" ht="26.25" hidden="false" customHeight="false" outlineLevel="0" collapsed="false">
      <c r="B811" s="122" t="str">
        <f aca="false">IF(VLOOKUP(code_q2,Question_Tbl,8,FALSE())=0,"",VLOOKUP(code_q2,Question_Tbl,8,FALSE()))</f>
        <v>Batch size, ingredients (grist, hops, water, and yeast) and their quantities.</v>
      </c>
      <c r="C811" s="107" t="n">
        <f aca="false">IF(VLOOKUP(code_q2,Question_Tbl,4,FALSE())=0,"",VLOOKUP(code_q2,Question_Tbl,4,FALSE()))</f>
        <v>20</v>
      </c>
      <c r="D811" s="111" t="n">
        <f aca="false">VLOOKUP(Exam_24,AvgDetail_Tbl,9,FALSE())</f>
        <v>0</v>
      </c>
      <c r="E811" s="111" t="n">
        <f aca="false">VLOOKUP(Exam_24,AvgDetail_Tbl,9,FALSE())</f>
        <v>0</v>
      </c>
      <c r="F811" s="111" t="n">
        <f aca="false">VLOOKUP(Exam_24,AvgDetail_Tbl,9,FALSE())</f>
        <v>0</v>
      </c>
      <c r="G811" s="111" t="n">
        <f aca="false">VLOOKUP(Exam_24,AvgDetail_Tbl,9,FALSE())</f>
        <v>0</v>
      </c>
      <c r="H811" s="111" t="n">
        <f aca="false">VLOOKUP(Exam_24,AvgDetail_Tbl,9,FALSE())</f>
        <v>0</v>
      </c>
      <c r="I811" s="111" t="n">
        <f aca="false">VLOOKUP(Exam_24,AvgDetail_Tbl,9,FALSE())</f>
        <v>0</v>
      </c>
    </row>
    <row r="812" customFormat="false" ht="26.25" hidden="false" customHeight="false" outlineLevel="0" collapsed="false">
      <c r="B812" s="122" t="str">
        <f aca="false">IF(VLOOKUP(code_q2,Question_Tbl,9,FALSE())=0,"",VLOOKUP(code_q2,Question_Tbl,9,FALSE()))</f>
        <v>Mashing, boil, fermentation, packaging, and other relevant brewing procedures.</v>
      </c>
      <c r="C812" s="107" t="n">
        <f aca="false">IF(VLOOKUP(code_q2,Question_Tbl,5,FALSE())=0,"",VLOOKUP(code_q2,Question_Tbl,5,FALSE()))</f>
        <v>35</v>
      </c>
      <c r="D812" s="111" t="n">
        <f aca="false">VLOOKUP(Exam_24,AvgDetail_Tbl,10,FALSE())</f>
        <v>0</v>
      </c>
      <c r="E812" s="111" t="n">
        <f aca="false">VLOOKUP(Exam_24,AvgDetail_Tbl,10,FALSE())</f>
        <v>0</v>
      </c>
      <c r="F812" s="111" t="n">
        <f aca="false">VLOOKUP(Exam_24,AvgDetail_Tbl,10,FALSE())</f>
        <v>0</v>
      </c>
      <c r="G812" s="111" t="n">
        <f aca="false">VLOOKUP(Exam_24,AvgDetail_Tbl,10,FALSE())</f>
        <v>0</v>
      </c>
      <c r="H812" s="111" t="n">
        <f aca="false">VLOOKUP(Exam_24,AvgDetail_Tbl,10,FALSE())</f>
        <v>0</v>
      </c>
      <c r="I812" s="111" t="n">
        <f aca="false">VLOOKUP(Exam_24,AvgDetail_Tbl,10,FALSE())</f>
        <v>0</v>
      </c>
    </row>
    <row r="813" customFormat="false" ht="77.25" hidden="false" customHeight="false" outlineLevel="0" collapsed="false">
      <c r="B813" s="122" t="str">
        <f aca="false">IF(VLOOKUP(code_q2,Question_Tbl,10,FALSE())=0,"",VLOOKUP(code_q2,Question_Tbl,10,FALSE()))</f>
        <v>Explain how the recipe fits the style's characteristics for aroma, appearance, flavor, mouthfeel, and other significant aspects of the style; and describe how the ingredients and processes used impact this style.</v>
      </c>
      <c r="C813" s="107" t="n">
        <f aca="false">IF(VLOOKUP(code_q2,Question_Tbl,6,FALSE())=0,"",VLOOKUP(code_q2,Question_Tbl,6,FALSE()))</f>
        <v>35</v>
      </c>
      <c r="D813" s="111" t="n">
        <f aca="false">VLOOKUP(Exam_24,AvgDetail_Tbl,11,FALSE())</f>
        <v>0</v>
      </c>
      <c r="E813" s="111" t="n">
        <f aca="false">VLOOKUP(Exam_24,AvgDetail_Tbl,11,FALSE())</f>
        <v>0</v>
      </c>
      <c r="F813" s="111" t="n">
        <f aca="false">VLOOKUP(Exam_24,AvgDetail_Tbl,11,FALSE())</f>
        <v>0</v>
      </c>
      <c r="G813" s="111" t="n">
        <f aca="false">VLOOKUP(Exam_24,AvgDetail_Tbl,11,FALSE())</f>
        <v>0</v>
      </c>
      <c r="H813" s="111" t="n">
        <f aca="false">VLOOKUP(Exam_24,AvgDetail_Tbl,11,FALSE())</f>
        <v>0</v>
      </c>
      <c r="I813" s="111" t="n">
        <f aca="false">VLOOKUP(Exam_24,AvgDetail_Tbl,11,FALSE())</f>
        <v>0</v>
      </c>
    </row>
    <row r="818" customFormat="false" ht="40.5" hidden="false" customHeight="true" outlineLevel="0" collapsed="false">
      <c r="A818" s="115" t="s">
        <v>85</v>
      </c>
      <c r="B818" s="116" t="str">
        <f aca="false">SUBSTITUTE(SUBSTITUTE(SUBSTITUTE(VLOOKUP(code_q3,Question_Tbl,2,FALSE()),"CHOICE1",choice1_q3),"CHOICE2",choice2_q3),"CHOICE3",choice3_q3)</f>
        <v>For each of the three styles a) Classic American Pilsner, b) Lite American Lager, and c) Standard American Lager provide a statement describing the styles as well as the differences and similarities between them by addressing each of the topics.</v>
      </c>
      <c r="C818" s="116"/>
      <c r="D818" s="116"/>
      <c r="E818" s="116"/>
      <c r="F818" s="116"/>
      <c r="G818" s="116"/>
      <c r="H818" s="116"/>
      <c r="I818" s="117"/>
    </row>
    <row r="820" customFormat="false" ht="12.75" hidden="false" customHeight="true" outlineLevel="0" collapsed="false">
      <c r="B820" s="125" t="s">
        <v>80</v>
      </c>
      <c r="C820" s="125"/>
      <c r="D820" s="125"/>
      <c r="E820" s="125"/>
      <c r="F820" s="125"/>
      <c r="G820" s="125"/>
      <c r="H820" s="125"/>
    </row>
    <row r="821" customFormat="false" ht="13.5" hidden="false" customHeight="false" outlineLevel="0" collapsed="false"/>
    <row r="822" customFormat="false" ht="26.25" hidden="false" customHeight="false" outlineLevel="0" collapsed="false">
      <c r="B822" s="120" t="s">
        <v>81</v>
      </c>
      <c r="C822" s="121" t="s">
        <v>82</v>
      </c>
      <c r="D822" s="108" t="s">
        <v>67</v>
      </c>
      <c r="E822" s="108" t="s">
        <v>68</v>
      </c>
      <c r="F822" s="108" t="s">
        <v>69</v>
      </c>
      <c r="G822" s="108" t="s">
        <v>70</v>
      </c>
      <c r="H822" s="108" t="s">
        <v>71</v>
      </c>
      <c r="I822" s="108" t="s">
        <v>83</v>
      </c>
    </row>
    <row r="823" customFormat="false" ht="39" hidden="false" customHeight="false" outlineLevel="0" collapsed="false">
      <c r="B823" s="126" t="str">
        <f aca="false">IF(VLOOKUP(code_q3,Question_Tbl,7,FALSE())=0,"",VLOOKUP(code_q3,Question_Tbl,7,FALSE()))</f>
        <v>Describe the aroma, appearance, flavor, and mouthfeel of each style as in the BJCP Style Guidelines.</v>
      </c>
      <c r="C823" s="107" t="n">
        <f aca="false">IF(VLOOKUP(code_q3,Question_Tbl,3,FALSE())=0,"",VLOOKUP(code_q3,Question_Tbl,3,FALSE()))</f>
        <v>40</v>
      </c>
      <c r="D823" s="111" t="n">
        <f aca="false">VLOOKUP(Exam_24,AvgDetail_Tbl,12,FALSE())</f>
        <v>0</v>
      </c>
      <c r="E823" s="111" t="n">
        <f aca="false">VLOOKUP(Exam_24,AvgDetail_Tbl,12,FALSE())</f>
        <v>0</v>
      </c>
      <c r="F823" s="111" t="n">
        <f aca="false">VLOOKUP(Exam_24,AvgDetail_Tbl,12,FALSE())</f>
        <v>0</v>
      </c>
      <c r="G823" s="111" t="n">
        <f aca="false">VLOOKUP(Exam_24,AvgDetail_Tbl,12,FALSE())</f>
        <v>0</v>
      </c>
      <c r="H823" s="111" t="n">
        <f aca="false">VLOOKUP(Exam_24,AvgDetail_Tbl,12,FALSE())</f>
        <v>0</v>
      </c>
      <c r="I823" s="111" t="n">
        <f aca="false">VLOOKUP(Exam_24,AvgDetail_Tbl,12,FALSE())</f>
        <v>0</v>
      </c>
    </row>
    <row r="824" customFormat="false" ht="77.25" hidden="false" customHeight="false" outlineLevel="0" collapsed="false">
      <c r="B824" s="126" t="str">
        <f aca="false">IF(VLOOKUP(code_q3,Question_Tbl,8,FALSE())=0,"",VLOOKUP(code_q3,Question_Tbl,8,FALSE()))</f>
        <v>Identify at least one aspect of the ingredients (malts, hops, water chemistry) or background information (history, fermentation techniques and conditions, or serving methods) that distinguishes each style.</v>
      </c>
      <c r="C824" s="107" t="n">
        <f aca="false">IF(VLOOKUP(code_q3,Question_Tbl,4,FALSE())=0,"",VLOOKUP(code_q3,Question_Tbl,4,FALSE()))</f>
        <v>25</v>
      </c>
      <c r="D824" s="111" t="n">
        <f aca="false">VLOOKUP(Exam_24,AvgDetail_Tbl,13,FALSE())</f>
        <v>0</v>
      </c>
      <c r="E824" s="111" t="n">
        <f aca="false">VLOOKUP(Exam_24,AvgDetail_Tbl,13,FALSE())</f>
        <v>0</v>
      </c>
      <c r="F824" s="111" t="n">
        <f aca="false">VLOOKUP(Exam_24,AvgDetail_Tbl,13,FALSE())</f>
        <v>0</v>
      </c>
      <c r="G824" s="111" t="n">
        <f aca="false">VLOOKUP(Exam_24,AvgDetail_Tbl,13,FALSE())</f>
        <v>0</v>
      </c>
      <c r="H824" s="111" t="n">
        <f aca="false">VLOOKUP(Exam_24,AvgDetail_Tbl,13,FALSE())</f>
        <v>0</v>
      </c>
      <c r="I824" s="111" t="n">
        <f aca="false">VLOOKUP(Exam_24,AvgDetail_Tbl,13,FALSE())</f>
        <v>0</v>
      </c>
    </row>
    <row r="825" customFormat="false" ht="39" hidden="false" customHeight="false" outlineLevel="0" collapsed="false">
      <c r="B825" s="126" t="str">
        <f aca="false">IF(VLOOKUP(code_q3,Question_Tbl,9,FALSE())=0,"",VLOOKUP(code_q3,Question_Tbl,9,FALSE()))</f>
        <v>For each of the styles, name at least one classic commercial example as listed in the BJCP Style Guidelines.</v>
      </c>
      <c r="C825" s="107" t="n">
        <f aca="false">IF(VLOOKUP(code_q3,Question_Tbl,5,FALSE())=0,"",VLOOKUP(code_q3,Question_Tbl,5,FALSE()))</f>
        <v>10</v>
      </c>
      <c r="D825" s="111" t="n">
        <f aca="false">VLOOKUP(Exam_24,AvgDetail_Tbl,14,FALSE())</f>
        <v>0</v>
      </c>
      <c r="E825" s="111" t="n">
        <f aca="false">VLOOKUP(Exam_24,AvgDetail_Tbl,14,FALSE())</f>
        <v>0</v>
      </c>
      <c r="F825" s="111" t="n">
        <f aca="false">VLOOKUP(Exam_24,AvgDetail_Tbl,14,FALSE())</f>
        <v>0</v>
      </c>
      <c r="G825" s="111" t="n">
        <f aca="false">VLOOKUP(Exam_24,AvgDetail_Tbl,14,FALSE())</f>
        <v>0</v>
      </c>
      <c r="H825" s="111" t="n">
        <f aca="false">VLOOKUP(Exam_24,AvgDetail_Tbl,14,FALSE())</f>
        <v>0</v>
      </c>
      <c r="I825" s="111" t="n">
        <f aca="false">VLOOKUP(Exam_24,AvgDetail_Tbl,14,FALSE())</f>
        <v>0</v>
      </c>
    </row>
    <row r="826" customFormat="false" ht="26.25" hidden="false" customHeight="false" outlineLevel="0" collapsed="false">
      <c r="B826" s="127" t="str">
        <f aca="false">IF(VLOOKUP(code_q3,Question_Tbl,10,FALSE())=0,"",VLOOKUP(code_q3,Question_Tbl,10,FALSE()))</f>
        <v>Describe the similarities and differences between the three styles.</v>
      </c>
      <c r="C826" s="107" t="n">
        <f aca="false">IF(VLOOKUP(code_q3,Question_Tbl,6,FALSE())=0,"",VLOOKUP(code_q3,Question_Tbl,6,FALSE()))</f>
        <v>25</v>
      </c>
      <c r="D826" s="111" t="n">
        <f aca="false">VLOOKUP(Exam_24,AvgDetail_Tbl,15,FALSE())</f>
        <v>0</v>
      </c>
      <c r="E826" s="111" t="n">
        <f aca="false">VLOOKUP(Exam_24,AvgDetail_Tbl,15,FALSE())</f>
        <v>0</v>
      </c>
      <c r="F826" s="111" t="n">
        <f aca="false">VLOOKUP(Exam_24,AvgDetail_Tbl,15,FALSE())</f>
        <v>0</v>
      </c>
      <c r="G826" s="111" t="n">
        <f aca="false">VLOOKUP(Exam_24,AvgDetail_Tbl,15,FALSE())</f>
        <v>0</v>
      </c>
      <c r="H826" s="111" t="n">
        <f aca="false">VLOOKUP(Exam_24,AvgDetail_Tbl,15,FALSE())</f>
        <v>0</v>
      </c>
      <c r="I826" s="111" t="n">
        <f aca="false">VLOOKUP(Exam_24,AvgDetail_Tbl,15,FALSE())</f>
        <v>0</v>
      </c>
    </row>
    <row r="829" customFormat="false" ht="41.25" hidden="false" customHeight="true" outlineLevel="0" collapsed="false">
      <c r="A829" s="115" t="s">
        <v>86</v>
      </c>
      <c r="B829" s="116" t="str">
        <f aca="false">SUBSTITUTE(SUBSTITUTE(SUBSTITUTE(VLOOKUP(code_q4,Question_Tbl,2,FALSE()),"CHOICE1",choice1_q4),"CHOICE2",choice2_q4),"CHOICE3",choice3_q4)</f>
        <v>Describe and discuss the three beer characteristics a) buttery, b) cooked corn, and c) sherry-like. What causes them and how are they avoided and controlled?  Are they ever appropriate and if so, in what beer styles?</v>
      </c>
      <c r="C829" s="116"/>
      <c r="D829" s="116"/>
      <c r="E829" s="116"/>
      <c r="F829" s="116"/>
      <c r="G829" s="116"/>
      <c r="H829" s="116"/>
      <c r="I829" s="117"/>
    </row>
    <row r="831" customFormat="false" ht="12.75" hidden="false" customHeight="true" outlineLevel="0" collapsed="false">
      <c r="B831" s="125" t="s">
        <v>80</v>
      </c>
      <c r="C831" s="125"/>
      <c r="D831" s="125"/>
      <c r="E831" s="125"/>
      <c r="F831" s="125"/>
      <c r="G831" s="125"/>
      <c r="H831" s="125"/>
    </row>
    <row r="832" customFormat="false" ht="13.5" hidden="false" customHeight="false" outlineLevel="0" collapsed="false"/>
    <row r="833" customFormat="false" ht="26.25" hidden="false" customHeight="false" outlineLevel="0" collapsed="false">
      <c r="B833" s="120" t="s">
        <v>81</v>
      </c>
      <c r="C833" s="121" t="s">
        <v>82</v>
      </c>
      <c r="D833" s="108" t="s">
        <v>67</v>
      </c>
      <c r="E833" s="108" t="s">
        <v>68</v>
      </c>
      <c r="F833" s="108" t="s">
        <v>69</v>
      </c>
      <c r="G833" s="108" t="s">
        <v>70</v>
      </c>
      <c r="H833" s="108" t="s">
        <v>71</v>
      </c>
      <c r="I833" s="108" t="s">
        <v>83</v>
      </c>
    </row>
    <row r="834" customFormat="false" ht="26.25" hidden="false" customHeight="false" outlineLevel="0" collapsed="false">
      <c r="B834" s="127" t="str">
        <f aca="false">IF(VLOOKUP(code_q4,Question_Tbl,7,FALSE())=0,"",VLOOKUP(code_q4,Question_Tbl,7,FALSE()))</f>
        <v>Describe each characteristic and how it is perceived.</v>
      </c>
      <c r="C834" s="107" t="n">
        <f aca="false">IF(VLOOKUP(code_q4,Question_Tbl,3,FALSE())=0,"",VLOOKUP(code_q4,Question_Tbl,3,FALSE()))</f>
        <v>30</v>
      </c>
      <c r="D834" s="111" t="n">
        <f aca="false">VLOOKUP(Exam_24,AvgDetail_Tbl,16,FALSE())</f>
        <v>0</v>
      </c>
      <c r="E834" s="111" t="n">
        <f aca="false">VLOOKUP(Exam_24,AvgDetail_Tbl,16,FALSE())</f>
        <v>0</v>
      </c>
      <c r="F834" s="111" t="n">
        <f aca="false">VLOOKUP(Exam_24,AvgDetail_Tbl,16,FALSE())</f>
        <v>0</v>
      </c>
      <c r="G834" s="111" t="n">
        <f aca="false">VLOOKUP(Exam_24,AvgDetail_Tbl,16,FALSE())</f>
        <v>0</v>
      </c>
      <c r="H834" s="111" t="n">
        <f aca="false">VLOOKUP(Exam_24,AvgDetail_Tbl,16,FALSE())</f>
        <v>0</v>
      </c>
      <c r="I834" s="111" t="n">
        <f aca="false">VLOOKUP(Exam_24,AvgDetail_Tbl,16,FALSE())</f>
        <v>0</v>
      </c>
    </row>
    <row r="835" customFormat="false" ht="26.25" hidden="false" customHeight="false" outlineLevel="0" collapsed="false">
      <c r="B835" s="127" t="str">
        <f aca="false">IF(VLOOKUP(code_q4,Question_Tbl,8,FALSE())=0,"",VLOOKUP(code_q4,Question_Tbl,8,FALSE()))</f>
        <v>Identify the causes and controls for each characteristic.</v>
      </c>
      <c r="C835" s="107" t="n">
        <f aca="false">IF(VLOOKUP(code_q4,Question_Tbl,4,FALSE())=0,"",VLOOKUP(code_q4,Question_Tbl,4,FALSE()))</f>
        <v>40</v>
      </c>
      <c r="D835" s="111" t="n">
        <f aca="false">VLOOKUP(Exam_24,AvgDetail_Tbl,17,FALSE())</f>
        <v>0</v>
      </c>
      <c r="E835" s="111" t="n">
        <f aca="false">VLOOKUP(Exam_24,AvgDetail_Tbl,17,FALSE())</f>
        <v>0</v>
      </c>
      <c r="F835" s="111" t="n">
        <f aca="false">VLOOKUP(Exam_24,AvgDetail_Tbl,17,FALSE())</f>
        <v>0</v>
      </c>
      <c r="G835" s="111" t="n">
        <f aca="false">VLOOKUP(Exam_24,AvgDetail_Tbl,17,FALSE())</f>
        <v>0</v>
      </c>
      <c r="H835" s="111" t="n">
        <f aca="false">VLOOKUP(Exam_24,AvgDetail_Tbl,17,FALSE())</f>
        <v>0</v>
      </c>
      <c r="I835" s="111" t="n">
        <f aca="false">VLOOKUP(Exam_24,AvgDetail_Tbl,17,FALSE())</f>
        <v>0</v>
      </c>
    </row>
    <row r="836" customFormat="false" ht="13.5" hidden="false" customHeight="false" outlineLevel="0" collapsed="false">
      <c r="B836" s="127" t="str">
        <f aca="false">IF(VLOOKUP(code_q4,Question_Tbl,9,FALSE())=0,"",VLOOKUP(code_q4,Question_Tbl,9,FALSE()))</f>
        <v>Identify appropriate/inappropriate styles.</v>
      </c>
      <c r="C836" s="107" t="n">
        <f aca="false">IF(VLOOKUP(code_q4,Question_Tbl,5,FALSE())=0,"",VLOOKUP(code_q4,Question_Tbl,5,FALSE()))</f>
        <v>30</v>
      </c>
      <c r="D836" s="111" t="n">
        <f aca="false">VLOOKUP(Exam_24,AvgDetail_Tbl,18,FALSE())</f>
        <v>0</v>
      </c>
      <c r="E836" s="111" t="n">
        <f aca="false">VLOOKUP(Exam_24,AvgDetail_Tbl,18,FALSE())</f>
        <v>0</v>
      </c>
      <c r="F836" s="111" t="n">
        <f aca="false">VLOOKUP(Exam_24,AvgDetail_Tbl,18,FALSE())</f>
        <v>0</v>
      </c>
      <c r="G836" s="111" t="n">
        <f aca="false">VLOOKUP(Exam_24,AvgDetail_Tbl,18,FALSE())</f>
        <v>0</v>
      </c>
      <c r="H836" s="111" t="n">
        <f aca="false">VLOOKUP(Exam_24,AvgDetail_Tbl,18,FALSE())</f>
        <v>0</v>
      </c>
      <c r="I836" s="111" t="n">
        <f aca="false">VLOOKUP(Exam_24,AvgDetail_Tbl,18,FALSE())</f>
        <v>0</v>
      </c>
    </row>
    <row r="837" customFormat="false" ht="13.5" hidden="false" customHeight="false" outlineLevel="0" collapsed="false">
      <c r="B837" s="127" t="str">
        <f aca="false">IF(VLOOKUP(code_q4,Question_Tbl,10,FALSE())=0,"",VLOOKUP(code_q4,Question_Tbl,10,FALSE()))</f>
        <v/>
      </c>
      <c r="C837" s="107" t="str">
        <f aca="false">IF(VLOOKUP(code_q4,Question_Tbl,6,FALSE())=0,"",VLOOKUP(code_q4,Question_Tbl,6,FALSE()))</f>
        <v/>
      </c>
      <c r="D837" s="111" t="n">
        <f aca="false">VLOOKUP(Exam_24,AvgDetail_Tbl,19,FALSE())</f>
        <v>0</v>
      </c>
      <c r="E837" s="111" t="n">
        <f aca="false">VLOOKUP(Exam_24,AvgDetail_Tbl,19,FALSE())</f>
        <v>0</v>
      </c>
      <c r="F837" s="111" t="n">
        <f aca="false">VLOOKUP(Exam_24,AvgDetail_Tbl,19,FALSE())</f>
        <v>0</v>
      </c>
      <c r="G837" s="111" t="n">
        <f aca="false">VLOOKUP(Exam_24,AvgDetail_Tbl,19,FALSE())</f>
        <v>0</v>
      </c>
      <c r="H837" s="111" t="n">
        <f aca="false">VLOOKUP(Exam_24,AvgDetail_Tbl,19,FALSE())</f>
        <v>0</v>
      </c>
      <c r="I837" s="111" t="n">
        <f aca="false">VLOOKUP(Exam_24,AvgDetail_Tbl,19,FALSE())</f>
        <v>0</v>
      </c>
    </row>
    <row r="842" customFormat="false" ht="42" hidden="false" customHeight="true" outlineLevel="0" collapsed="false">
      <c r="A842" s="115" t="s">
        <v>87</v>
      </c>
      <c r="B842" s="116" t="str">
        <f aca="false">SUBSTITUTE(SUBSTITUTE(SUBSTITUTE(VLOOKUP(code_q5,Question_Tbl,2,FALSE()),"CHOICE1",choice1_q5),"CHOICE2",choice2_q5),"CHOICE3",choice3_q5)</f>
        <v>Discuss the brewing techniques a)  kräusening, b)  adding gypsum, and c)  fining. How do they affect the beer?</v>
      </c>
      <c r="C842" s="116"/>
      <c r="D842" s="116"/>
      <c r="E842" s="116"/>
      <c r="F842" s="116"/>
      <c r="G842" s="116"/>
      <c r="H842" s="116"/>
      <c r="I842" s="2"/>
    </row>
    <row r="844" customFormat="false" ht="12.75" hidden="false" customHeight="true" outlineLevel="0" collapsed="false">
      <c r="B844" s="125" t="s">
        <v>80</v>
      </c>
      <c r="C844" s="125"/>
      <c r="D844" s="125"/>
      <c r="E844" s="125"/>
      <c r="F844" s="125"/>
      <c r="G844" s="125"/>
      <c r="H844" s="125"/>
    </row>
    <row r="845" customFormat="false" ht="13.5" hidden="false" customHeight="false" outlineLevel="0" collapsed="false"/>
    <row r="846" customFormat="false" ht="26.25" hidden="false" customHeight="false" outlineLevel="0" collapsed="false">
      <c r="B846" s="120" t="s">
        <v>81</v>
      </c>
      <c r="C846" s="121" t="s">
        <v>82</v>
      </c>
      <c r="D846" s="108" t="s">
        <v>67</v>
      </c>
      <c r="E846" s="108" t="s">
        <v>68</v>
      </c>
      <c r="F846" s="108" t="s">
        <v>69</v>
      </c>
      <c r="G846" s="108" t="s">
        <v>70</v>
      </c>
      <c r="H846" s="108" t="s">
        <v>71</v>
      </c>
      <c r="I846" s="108" t="s">
        <v>83</v>
      </c>
    </row>
    <row r="847" customFormat="false" ht="13.5" hidden="false" customHeight="false" outlineLevel="0" collapsed="false">
      <c r="B847" s="126" t="str">
        <f aca="false">IF(VLOOKUP(code_q5,Question_Tbl,7,FALSE())=0,"",VLOOKUP(code_q5,Question_Tbl,7,FALSE()))</f>
        <v>Discuss each characteristic.</v>
      </c>
      <c r="C847" s="107" t="n">
        <f aca="false">IF(VLOOKUP(code_q5,Question_Tbl,3,FALSE())=0,"",VLOOKUP(code_q5,Question_Tbl,3,FALSE()))</f>
        <v>50</v>
      </c>
      <c r="D847" s="111" t="n">
        <f aca="false">VLOOKUP(Exam_24,AvgDetail_Tbl,20,FALSE())</f>
        <v>0</v>
      </c>
      <c r="E847" s="111" t="n">
        <f aca="false">VLOOKUP(Exam_24,AvgDetail_Tbl,20,FALSE())</f>
        <v>0</v>
      </c>
      <c r="F847" s="111" t="n">
        <f aca="false">VLOOKUP(Exam_24,AvgDetail_Tbl,20,FALSE())</f>
        <v>0</v>
      </c>
      <c r="G847" s="111" t="n">
        <f aca="false">VLOOKUP(Exam_24,AvgDetail_Tbl,20,FALSE())</f>
        <v>0</v>
      </c>
      <c r="H847" s="111" t="n">
        <f aca="false">VLOOKUP(Exam_24,AvgDetail_Tbl,20,FALSE())</f>
        <v>0</v>
      </c>
      <c r="I847" s="111" t="n">
        <f aca="false">VLOOKUP(Exam_24,AvgDetail_Tbl,20,FALSE())</f>
        <v>0</v>
      </c>
    </row>
    <row r="848" customFormat="false" ht="13.5" hidden="false" customHeight="false" outlineLevel="0" collapsed="false">
      <c r="B848" s="126" t="str">
        <f aca="false">IF(VLOOKUP(code_q5,Question_Tbl,8,FALSE())=0,"",VLOOKUP(code_q5,Question_Tbl,8,FALSE()))</f>
        <v>Describe their effect on the finished beer.</v>
      </c>
      <c r="C848" s="107" t="n">
        <f aca="false">IF(VLOOKUP(code_q5,Question_Tbl,4,FALSE())=0,"",VLOOKUP(code_q5,Question_Tbl,4,FALSE()))</f>
        <v>50</v>
      </c>
      <c r="D848" s="111" t="n">
        <f aca="false">VLOOKUP(Exam_24,AvgDetail_Tbl,21,FALSE())</f>
        <v>0</v>
      </c>
      <c r="E848" s="111" t="n">
        <f aca="false">VLOOKUP(Exam_24,AvgDetail_Tbl,21,FALSE())</f>
        <v>0</v>
      </c>
      <c r="F848" s="111" t="n">
        <f aca="false">VLOOKUP(Exam_24,AvgDetail_Tbl,21,FALSE())</f>
        <v>0</v>
      </c>
      <c r="G848" s="111" t="n">
        <f aca="false">VLOOKUP(Exam_24,AvgDetail_Tbl,21,FALSE())</f>
        <v>0</v>
      </c>
      <c r="H848" s="111" t="n">
        <f aca="false">VLOOKUP(Exam_24,AvgDetail_Tbl,21,FALSE())</f>
        <v>0</v>
      </c>
      <c r="I848" s="111" t="n">
        <f aca="false">VLOOKUP(Exam_24,AvgDetail_Tbl,21,FALSE())</f>
        <v>0</v>
      </c>
    </row>
    <row r="849" customFormat="false" ht="13.5" hidden="false" customHeight="false" outlineLevel="0" collapsed="false">
      <c r="B849" s="126" t="str">
        <f aca="false">IF(VLOOKUP(code_q5,Question_Tbl,9,FALSE())=0,"",VLOOKUP(code_q5,Question_Tbl,9,FALSE()))</f>
        <v/>
      </c>
      <c r="C849" s="107" t="str">
        <f aca="false">IF(VLOOKUP(code_q5,Question_Tbl,5,FALSE())=0,"",VLOOKUP(code_q5,Question_Tbl,5,FALSE()))</f>
        <v/>
      </c>
      <c r="D849" s="111" t="str">
        <f aca="false">VLOOKUP(Exam_24,AvgDetail_Tbl,22,FALSE())</f>
        <v/>
      </c>
      <c r="E849" s="111" t="str">
        <f aca="false">VLOOKUP(Exam_24,AvgDetail_Tbl,22,FALSE())</f>
        <v/>
      </c>
      <c r="F849" s="111" t="str">
        <f aca="false">VLOOKUP(Exam_24,AvgDetail_Tbl,22,FALSE())</f>
        <v/>
      </c>
      <c r="G849" s="111" t="str">
        <f aca="false">VLOOKUP(Exam_24,AvgDetail_Tbl,22,FALSE())</f>
        <v/>
      </c>
      <c r="H849" s="111" t="str">
        <f aca="false">VLOOKUP(Exam_24,AvgDetail_Tbl,22,FALSE())</f>
        <v/>
      </c>
      <c r="I849" s="111" t="str">
        <f aca="false">VLOOKUP(Exam_24,AvgDetail_Tbl,22,FALSE())</f>
        <v/>
      </c>
    </row>
    <row r="850" customFormat="false" ht="13.5" hidden="false" customHeight="false" outlineLevel="0" collapsed="false">
      <c r="B850" s="127" t="str">
        <f aca="false">IF(VLOOKUP(code_q5,Question_Tbl,10,FALSE())=0,"",VLOOKUP(code_q5,Question_Tbl,10,FALSE()))</f>
        <v/>
      </c>
      <c r="C850" s="107" t="str">
        <f aca="false">IF(VLOOKUP(code_q5,Question_Tbl,6,FALSE())=0,"",VLOOKUP(code_q5,Question_Tbl,6,FALSE()))</f>
        <v/>
      </c>
      <c r="D850" s="111" t="str">
        <f aca="false">VLOOKUP(Exam_24,AvgDetail_Tbl,23,FALSE())</f>
        <v/>
      </c>
      <c r="E850" s="111" t="str">
        <f aca="false">VLOOKUP(Exam_24,AvgDetail_Tbl,23,FALSE())</f>
        <v/>
      </c>
      <c r="F850" s="111" t="str">
        <f aca="false">VLOOKUP(Exam_24,AvgDetail_Tbl,23,FALSE())</f>
        <v/>
      </c>
      <c r="G850" s="111" t="str">
        <f aca="false">VLOOKUP(Exam_24,AvgDetail_Tbl,23,FALSE())</f>
        <v/>
      </c>
      <c r="H850" s="111" t="str">
        <f aca="false">VLOOKUP(Exam_24,AvgDetail_Tbl,23,FALSE())</f>
        <v/>
      </c>
      <c r="I850" s="111" t="str">
        <f aca="false">VLOOKUP(Exam_24,AvgDetail_Tbl,23,FALSE())</f>
        <v/>
      </c>
    </row>
  </sheetData>
  <mergeCells count="132">
    <mergeCell ref="B10:F10"/>
    <mergeCell ref="B13:H13"/>
    <mergeCell ref="B15:H15"/>
    <mergeCell ref="B24:H24"/>
    <mergeCell ref="B26:H26"/>
    <mergeCell ref="B37:H37"/>
    <mergeCell ref="B39:H39"/>
    <mergeCell ref="B48:H48"/>
    <mergeCell ref="B50:H50"/>
    <mergeCell ref="B61:H61"/>
    <mergeCell ref="B63:H63"/>
    <mergeCell ref="B81:F81"/>
    <mergeCell ref="B84:H84"/>
    <mergeCell ref="B86:H86"/>
    <mergeCell ref="B95:H95"/>
    <mergeCell ref="B97:H97"/>
    <mergeCell ref="B108:H108"/>
    <mergeCell ref="B110:H110"/>
    <mergeCell ref="B119:H119"/>
    <mergeCell ref="B121:H121"/>
    <mergeCell ref="B132:H132"/>
    <mergeCell ref="B134:H134"/>
    <mergeCell ref="B152:F152"/>
    <mergeCell ref="B155:H155"/>
    <mergeCell ref="B157:H157"/>
    <mergeCell ref="B166:H166"/>
    <mergeCell ref="B168:H168"/>
    <mergeCell ref="B179:H179"/>
    <mergeCell ref="B181:H181"/>
    <mergeCell ref="B190:H190"/>
    <mergeCell ref="B192:H192"/>
    <mergeCell ref="B203:H203"/>
    <mergeCell ref="B205:H205"/>
    <mergeCell ref="B223:F223"/>
    <mergeCell ref="B226:H226"/>
    <mergeCell ref="B228:H228"/>
    <mergeCell ref="B237:H237"/>
    <mergeCell ref="B239:H239"/>
    <mergeCell ref="B250:H250"/>
    <mergeCell ref="B252:H252"/>
    <mergeCell ref="B261:H261"/>
    <mergeCell ref="B263:H263"/>
    <mergeCell ref="B274:H274"/>
    <mergeCell ref="B276:H276"/>
    <mergeCell ref="B294:F294"/>
    <mergeCell ref="B297:H297"/>
    <mergeCell ref="B299:H299"/>
    <mergeCell ref="B308:H308"/>
    <mergeCell ref="B310:H310"/>
    <mergeCell ref="B321:H321"/>
    <mergeCell ref="B323:H323"/>
    <mergeCell ref="B332:H332"/>
    <mergeCell ref="B334:H334"/>
    <mergeCell ref="B345:H345"/>
    <mergeCell ref="B347:H347"/>
    <mergeCell ref="B365:F365"/>
    <mergeCell ref="B368:H368"/>
    <mergeCell ref="B370:H370"/>
    <mergeCell ref="B379:H379"/>
    <mergeCell ref="B381:H381"/>
    <mergeCell ref="B392:H392"/>
    <mergeCell ref="B394:H394"/>
    <mergeCell ref="B403:H403"/>
    <mergeCell ref="B405:H405"/>
    <mergeCell ref="B416:H416"/>
    <mergeCell ref="B418:H418"/>
    <mergeCell ref="B436:F436"/>
    <mergeCell ref="B439:H439"/>
    <mergeCell ref="B441:H441"/>
    <mergeCell ref="B450:H450"/>
    <mergeCell ref="B452:H452"/>
    <mergeCell ref="B463:H463"/>
    <mergeCell ref="B465:H465"/>
    <mergeCell ref="B474:H474"/>
    <mergeCell ref="B476:H476"/>
    <mergeCell ref="B487:H487"/>
    <mergeCell ref="B489:H489"/>
    <mergeCell ref="B507:F507"/>
    <mergeCell ref="B510:H510"/>
    <mergeCell ref="B512:H512"/>
    <mergeCell ref="B521:H521"/>
    <mergeCell ref="B523:H523"/>
    <mergeCell ref="B534:H534"/>
    <mergeCell ref="B536:H536"/>
    <mergeCell ref="B545:H545"/>
    <mergeCell ref="B547:H547"/>
    <mergeCell ref="B558:H558"/>
    <mergeCell ref="B560:H560"/>
    <mergeCell ref="B578:F578"/>
    <mergeCell ref="B581:H581"/>
    <mergeCell ref="B583:H583"/>
    <mergeCell ref="B592:H592"/>
    <mergeCell ref="B594:H594"/>
    <mergeCell ref="B605:H605"/>
    <mergeCell ref="B607:H607"/>
    <mergeCell ref="B616:H616"/>
    <mergeCell ref="B618:H618"/>
    <mergeCell ref="B629:H629"/>
    <mergeCell ref="B631:H631"/>
    <mergeCell ref="B649:F649"/>
    <mergeCell ref="B652:H652"/>
    <mergeCell ref="B654:H654"/>
    <mergeCell ref="B663:H663"/>
    <mergeCell ref="B665:H665"/>
    <mergeCell ref="B676:H676"/>
    <mergeCell ref="B678:H678"/>
    <mergeCell ref="B687:H687"/>
    <mergeCell ref="B689:H689"/>
    <mergeCell ref="B700:H700"/>
    <mergeCell ref="B702:H702"/>
    <mergeCell ref="B720:F720"/>
    <mergeCell ref="B723:H723"/>
    <mergeCell ref="B725:H725"/>
    <mergeCell ref="B734:H734"/>
    <mergeCell ref="B736:H736"/>
    <mergeCell ref="B747:H747"/>
    <mergeCell ref="B749:H749"/>
    <mergeCell ref="B758:H758"/>
    <mergeCell ref="B760:H760"/>
    <mergeCell ref="B771:H771"/>
    <mergeCell ref="B773:H773"/>
    <mergeCell ref="B791:F791"/>
    <mergeCell ref="B794:H794"/>
    <mergeCell ref="B796:H796"/>
    <mergeCell ref="B805:H805"/>
    <mergeCell ref="B807:H807"/>
    <mergeCell ref="B818:H818"/>
    <mergeCell ref="B820:H820"/>
    <mergeCell ref="B829:H829"/>
    <mergeCell ref="B831:H831"/>
    <mergeCell ref="B842:H842"/>
    <mergeCell ref="B844:H844"/>
  </mergeCells>
  <conditionalFormatting sqref="E18">
    <cfRule type="cellIs" priority="2" operator="between" aboveAverage="0" equalAverage="0" bottom="0" percent="0" rank="0" text="" dxfId="1860">
      <formula>77</formula>
      <formula>89.5</formula>
    </cfRule>
  </conditionalFormatting>
  <conditionalFormatting sqref="F18">
    <cfRule type="cellIs" priority="3" operator="between" aboveAverage="0" equalAverage="0" bottom="0" percent="0" rank="0" text="" dxfId="1861">
      <formula>67</formula>
      <formula>79.5</formula>
    </cfRule>
  </conditionalFormatting>
  <conditionalFormatting sqref="G18">
    <cfRule type="cellIs" priority="4" operator="between" aboveAverage="0" equalAverage="0" bottom="0" percent="0" rank="0" text="" dxfId="1862">
      <formula>57</formula>
      <formula>69.5</formula>
    </cfRule>
  </conditionalFormatting>
  <conditionalFormatting sqref="H18">
    <cfRule type="cellIs" priority="5" operator="lessThan" aboveAverage="0" equalAverage="0" bottom="0" percent="0" rank="0" text="" dxfId="1863">
      <formula>60</formula>
    </cfRule>
  </conditionalFormatting>
  <conditionalFormatting sqref="D18">
    <cfRule type="expression" priority="6" aboveAverage="0" equalAverage="0" bottom="0" percent="0" rank="0" text="" dxfId="1864">
      <formula>LEN(TRIM(D18))=0</formula>
    </cfRule>
    <cfRule type="cellIs" priority="7" operator="greaterThanOrEqual" aboveAverage="0" equalAverage="0" bottom="0" percent="0" rank="0" text="" dxfId="1865">
      <formula>87</formula>
    </cfRule>
  </conditionalFormatting>
  <conditionalFormatting sqref="I18">
    <cfRule type="cellIs" priority="8" operator="equal" aboveAverage="0" equalAverage="0" bottom="0" percent="0" rank="0" text="" dxfId="1866">
      <formula>0</formula>
    </cfRule>
  </conditionalFormatting>
  <conditionalFormatting sqref="E6">
    <cfRule type="cellIs" priority="9" operator="between" aboveAverage="0" equalAverage="0" bottom="0" percent="0" rank="0" text="" dxfId="1867">
      <formula>77</formula>
      <formula>89.5</formula>
    </cfRule>
  </conditionalFormatting>
  <conditionalFormatting sqref="F6">
    <cfRule type="cellIs" priority="10" operator="between" aboveAverage="0" equalAverage="0" bottom="0" percent="0" rank="0" text="" dxfId="1868">
      <formula>67</formula>
      <formula>79.5</formula>
    </cfRule>
  </conditionalFormatting>
  <conditionalFormatting sqref="G6">
    <cfRule type="cellIs" priority="11" operator="between" aboveAverage="0" equalAverage="0" bottom="0" percent="0" rank="0" text="" dxfId="1869">
      <formula>57</formula>
      <formula>69.5</formula>
    </cfRule>
  </conditionalFormatting>
  <conditionalFormatting sqref="H6">
    <cfRule type="cellIs" priority="12" operator="lessThan" aboveAverage="0" equalAverage="0" bottom="0" percent="0" rank="0" text="" dxfId="1870">
      <formula>60</formula>
    </cfRule>
  </conditionalFormatting>
  <conditionalFormatting sqref="D6">
    <cfRule type="cellIs" priority="13" operator="greaterThanOrEqual" aboveAverage="0" equalAverage="0" bottom="0" percent="0" rank="0" text="" dxfId="1871">
      <formula>87</formula>
    </cfRule>
  </conditionalFormatting>
  <conditionalFormatting sqref="E7">
    <cfRule type="cellIs" priority="14" operator="between" aboveAverage="0" equalAverage="0" bottom="0" percent="0" rank="0" text="" dxfId="1872">
      <formula>77</formula>
      <formula>89.5</formula>
    </cfRule>
  </conditionalFormatting>
  <conditionalFormatting sqref="F7">
    <cfRule type="cellIs" priority="15" operator="between" aboveAverage="0" equalAverage="0" bottom="0" percent="0" rank="0" text="" dxfId="1873">
      <formula>67</formula>
      <formula>79.5</formula>
    </cfRule>
  </conditionalFormatting>
  <conditionalFormatting sqref="G7">
    <cfRule type="cellIs" priority="16" operator="between" aboveAverage="0" equalAverage="0" bottom="0" percent="0" rank="0" text="" dxfId="1874">
      <formula>57</formula>
      <formula>69.5</formula>
    </cfRule>
  </conditionalFormatting>
  <conditionalFormatting sqref="H7">
    <cfRule type="cellIs" priority="17" operator="lessThan" aboveAverage="0" equalAverage="0" bottom="0" percent="0" rank="0" text="" dxfId="1875">
      <formula>60</formula>
    </cfRule>
  </conditionalFormatting>
  <conditionalFormatting sqref="D7">
    <cfRule type="cellIs" priority="18" operator="greaterThanOrEqual" aboveAverage="0" equalAverage="0" bottom="0" percent="0" rank="0" text="" dxfId="1876">
      <formula>87</formula>
    </cfRule>
  </conditionalFormatting>
  <conditionalFormatting sqref="E8">
    <cfRule type="cellIs" priority="19" operator="between" aboveAverage="0" equalAverage="0" bottom="0" percent="0" rank="0" text="" dxfId="1877">
      <formula>77</formula>
      <formula>89.5</formula>
    </cfRule>
  </conditionalFormatting>
  <conditionalFormatting sqref="F8">
    <cfRule type="cellIs" priority="20" operator="between" aboveAverage="0" equalAverage="0" bottom="0" percent="0" rank="0" text="" dxfId="1878">
      <formula>67</formula>
      <formula>79.5</formula>
    </cfRule>
  </conditionalFormatting>
  <conditionalFormatting sqref="G8">
    <cfRule type="cellIs" priority="21" operator="between" aboveAverage="0" equalAverage="0" bottom="0" percent="0" rank="0" text="" dxfId="1879">
      <formula>57</formula>
      <formula>69.5</formula>
    </cfRule>
  </conditionalFormatting>
  <conditionalFormatting sqref="H8">
    <cfRule type="cellIs" priority="22" operator="lessThan" aboveAverage="0" equalAverage="0" bottom="0" percent="0" rank="0" text="" dxfId="1880">
      <formula>60</formula>
    </cfRule>
  </conditionalFormatting>
  <conditionalFormatting sqref="D8">
    <cfRule type="cellIs" priority="23" operator="greaterThanOrEqual" aboveAverage="0" equalAverage="0" bottom="0" percent="0" rank="0" text="" dxfId="1881">
      <formula>87</formula>
    </cfRule>
  </conditionalFormatting>
  <conditionalFormatting sqref="E77">
    <cfRule type="cellIs" priority="24" operator="between" aboveAverage="0" equalAverage="0" bottom="0" percent="0" rank="0" text="" dxfId="1882">
      <formula>77</formula>
      <formula>89.5</formula>
    </cfRule>
  </conditionalFormatting>
  <conditionalFormatting sqref="F77">
    <cfRule type="cellIs" priority="25" operator="between" aboveAverage="0" equalAverage="0" bottom="0" percent="0" rank="0" text="" dxfId="1883">
      <formula>67</formula>
      <formula>79.5</formula>
    </cfRule>
  </conditionalFormatting>
  <conditionalFormatting sqref="G77">
    <cfRule type="cellIs" priority="26" operator="between" aboveAverage="0" equalAverage="0" bottom="0" percent="0" rank="0" text="" dxfId="1884">
      <formula>57</formula>
      <formula>69.5</formula>
    </cfRule>
  </conditionalFormatting>
  <conditionalFormatting sqref="H77">
    <cfRule type="cellIs" priority="27" operator="lessThan" aboveAverage="0" equalAverage="0" bottom="0" percent="0" rank="0" text="" dxfId="1885">
      <formula>60</formula>
    </cfRule>
  </conditionalFormatting>
  <conditionalFormatting sqref="D77">
    <cfRule type="cellIs" priority="28" operator="greaterThanOrEqual" aboveAverage="0" equalAverage="0" bottom="0" percent="0" rank="0" text="" dxfId="1886">
      <formula>87</formula>
    </cfRule>
  </conditionalFormatting>
  <conditionalFormatting sqref="E78">
    <cfRule type="cellIs" priority="29" operator="between" aboveAverage="0" equalAverage="0" bottom="0" percent="0" rank="0" text="" dxfId="1887">
      <formula>77</formula>
      <formula>89.5</formula>
    </cfRule>
  </conditionalFormatting>
  <conditionalFormatting sqref="F78">
    <cfRule type="cellIs" priority="30" operator="between" aboveAverage="0" equalAverage="0" bottom="0" percent="0" rank="0" text="" dxfId="1888">
      <formula>67</formula>
      <formula>79.5</formula>
    </cfRule>
  </conditionalFormatting>
  <conditionalFormatting sqref="G78">
    <cfRule type="cellIs" priority="31" operator="between" aboveAverage="0" equalAverage="0" bottom="0" percent="0" rank="0" text="" dxfId="1889">
      <formula>57</formula>
      <formula>69.5</formula>
    </cfRule>
  </conditionalFormatting>
  <conditionalFormatting sqref="H78">
    <cfRule type="cellIs" priority="32" operator="lessThan" aboveAverage="0" equalAverage="0" bottom="0" percent="0" rank="0" text="" dxfId="1890">
      <formula>60</formula>
    </cfRule>
  </conditionalFormatting>
  <conditionalFormatting sqref="D78">
    <cfRule type="cellIs" priority="33" operator="greaterThanOrEqual" aboveAverage="0" equalAverage="0" bottom="0" percent="0" rank="0" text="" dxfId="1891">
      <formula>87</formula>
    </cfRule>
  </conditionalFormatting>
  <conditionalFormatting sqref="E79">
    <cfRule type="cellIs" priority="34" operator="between" aboveAverage="0" equalAverage="0" bottom="0" percent="0" rank="0" text="" dxfId="1892">
      <formula>77</formula>
      <formula>89.5</formula>
    </cfRule>
  </conditionalFormatting>
  <conditionalFormatting sqref="F79">
    <cfRule type="cellIs" priority="35" operator="between" aboveAverage="0" equalAverage="0" bottom="0" percent="0" rank="0" text="" dxfId="1893">
      <formula>67</formula>
      <formula>79.5</formula>
    </cfRule>
  </conditionalFormatting>
  <conditionalFormatting sqref="G79">
    <cfRule type="cellIs" priority="36" operator="between" aboveAverage="0" equalAverage="0" bottom="0" percent="0" rank="0" text="" dxfId="1894">
      <formula>57</formula>
      <formula>69.5</formula>
    </cfRule>
  </conditionalFormatting>
  <conditionalFormatting sqref="H79">
    <cfRule type="cellIs" priority="37" operator="lessThan" aboveAverage="0" equalAverage="0" bottom="0" percent="0" rank="0" text="" dxfId="1895">
      <formula>60</formula>
    </cfRule>
  </conditionalFormatting>
  <conditionalFormatting sqref="D79">
    <cfRule type="cellIs" priority="38" operator="greaterThanOrEqual" aboveAverage="0" equalAverage="0" bottom="0" percent="0" rank="0" text="" dxfId="1896">
      <formula>87</formula>
    </cfRule>
  </conditionalFormatting>
  <conditionalFormatting sqref="E148">
    <cfRule type="cellIs" priority="39" operator="between" aboveAverage="0" equalAverage="0" bottom="0" percent="0" rank="0" text="" dxfId="1897">
      <formula>77</formula>
      <formula>89.5</formula>
    </cfRule>
  </conditionalFormatting>
  <conditionalFormatting sqref="F148">
    <cfRule type="cellIs" priority="40" operator="between" aboveAverage="0" equalAverage="0" bottom="0" percent="0" rank="0" text="" dxfId="1898">
      <formula>67</formula>
      <formula>79.5</formula>
    </cfRule>
  </conditionalFormatting>
  <conditionalFormatting sqref="G148">
    <cfRule type="cellIs" priority="41" operator="between" aboveAverage="0" equalAverage="0" bottom="0" percent="0" rank="0" text="" dxfId="1899">
      <formula>57</formula>
      <formula>69.5</formula>
    </cfRule>
  </conditionalFormatting>
  <conditionalFormatting sqref="H148">
    <cfRule type="cellIs" priority="42" operator="lessThan" aboveAverage="0" equalAverage="0" bottom="0" percent="0" rank="0" text="" dxfId="1900">
      <formula>60</formula>
    </cfRule>
  </conditionalFormatting>
  <conditionalFormatting sqref="D148">
    <cfRule type="cellIs" priority="43" operator="greaterThanOrEqual" aboveAverage="0" equalAverage="0" bottom="0" percent="0" rank="0" text="" dxfId="1901">
      <formula>87</formula>
    </cfRule>
  </conditionalFormatting>
  <conditionalFormatting sqref="E149">
    <cfRule type="cellIs" priority="44" operator="between" aboveAverage="0" equalAverage="0" bottom="0" percent="0" rank="0" text="" dxfId="1902">
      <formula>77</formula>
      <formula>89.5</formula>
    </cfRule>
  </conditionalFormatting>
  <conditionalFormatting sqref="F149">
    <cfRule type="cellIs" priority="45" operator="between" aboveAverage="0" equalAverage="0" bottom="0" percent="0" rank="0" text="" dxfId="1903">
      <formula>67</formula>
      <formula>79.5</formula>
    </cfRule>
  </conditionalFormatting>
  <conditionalFormatting sqref="G149">
    <cfRule type="cellIs" priority="46" operator="between" aboveAverage="0" equalAverage="0" bottom="0" percent="0" rank="0" text="" dxfId="1904">
      <formula>57</formula>
      <formula>69.5</formula>
    </cfRule>
  </conditionalFormatting>
  <conditionalFormatting sqref="H149">
    <cfRule type="cellIs" priority="47" operator="lessThan" aboveAverage="0" equalAverage="0" bottom="0" percent="0" rank="0" text="" dxfId="1905">
      <formula>60</formula>
    </cfRule>
  </conditionalFormatting>
  <conditionalFormatting sqref="D149">
    <cfRule type="cellIs" priority="48" operator="greaterThanOrEqual" aboveAverage="0" equalAverage="0" bottom="0" percent="0" rank="0" text="" dxfId="1906">
      <formula>87</formula>
    </cfRule>
  </conditionalFormatting>
  <conditionalFormatting sqref="E150">
    <cfRule type="cellIs" priority="49" operator="between" aboveAverage="0" equalAverage="0" bottom="0" percent="0" rank="0" text="" dxfId="1907">
      <formula>77</formula>
      <formula>89.5</formula>
    </cfRule>
  </conditionalFormatting>
  <conditionalFormatting sqref="F150">
    <cfRule type="cellIs" priority="50" operator="between" aboveAverage="0" equalAverage="0" bottom="0" percent="0" rank="0" text="" dxfId="1908">
      <formula>67</formula>
      <formula>79.5</formula>
    </cfRule>
  </conditionalFormatting>
  <conditionalFormatting sqref="G150">
    <cfRule type="cellIs" priority="51" operator="between" aboveAverage="0" equalAverage="0" bottom="0" percent="0" rank="0" text="" dxfId="1909">
      <formula>57</formula>
      <formula>69.5</formula>
    </cfRule>
  </conditionalFormatting>
  <conditionalFormatting sqref="H150">
    <cfRule type="cellIs" priority="52" operator="lessThan" aboveAverage="0" equalAverage="0" bottom="0" percent="0" rank="0" text="" dxfId="1910">
      <formula>60</formula>
    </cfRule>
  </conditionalFormatting>
  <conditionalFormatting sqref="D150">
    <cfRule type="cellIs" priority="53" operator="greaterThanOrEqual" aboveAverage="0" equalAverage="0" bottom="0" percent="0" rank="0" text="" dxfId="1911">
      <formula>87</formula>
    </cfRule>
  </conditionalFormatting>
  <conditionalFormatting sqref="E219">
    <cfRule type="cellIs" priority="54" operator="between" aboveAverage="0" equalAverage="0" bottom="0" percent="0" rank="0" text="" dxfId="1912">
      <formula>77</formula>
      <formula>89.5</formula>
    </cfRule>
  </conditionalFormatting>
  <conditionalFormatting sqref="F219">
    <cfRule type="cellIs" priority="55" operator="between" aboveAverage="0" equalAverage="0" bottom="0" percent="0" rank="0" text="" dxfId="1913">
      <formula>67</formula>
      <formula>79.5</formula>
    </cfRule>
  </conditionalFormatting>
  <conditionalFormatting sqref="G219">
    <cfRule type="cellIs" priority="56" operator="between" aboveAverage="0" equalAverage="0" bottom="0" percent="0" rank="0" text="" dxfId="1914">
      <formula>57</formula>
      <formula>69.5</formula>
    </cfRule>
  </conditionalFormatting>
  <conditionalFormatting sqref="H219">
    <cfRule type="cellIs" priority="57" operator="lessThan" aboveAverage="0" equalAverage="0" bottom="0" percent="0" rank="0" text="" dxfId="1915">
      <formula>60</formula>
    </cfRule>
  </conditionalFormatting>
  <conditionalFormatting sqref="D219">
    <cfRule type="cellIs" priority="58" operator="greaterThanOrEqual" aboveAverage="0" equalAverage="0" bottom="0" percent="0" rank="0" text="" dxfId="1916">
      <formula>87</formula>
    </cfRule>
  </conditionalFormatting>
  <conditionalFormatting sqref="E220">
    <cfRule type="cellIs" priority="59" operator="between" aboveAverage="0" equalAverage="0" bottom="0" percent="0" rank="0" text="" dxfId="1917">
      <formula>77</formula>
      <formula>89.5</formula>
    </cfRule>
  </conditionalFormatting>
  <conditionalFormatting sqref="F220">
    <cfRule type="cellIs" priority="60" operator="between" aboveAverage="0" equalAverage="0" bottom="0" percent="0" rank="0" text="" dxfId="1918">
      <formula>67</formula>
      <formula>79.5</formula>
    </cfRule>
  </conditionalFormatting>
  <conditionalFormatting sqref="G220">
    <cfRule type="cellIs" priority="61" operator="between" aboveAverage="0" equalAverage="0" bottom="0" percent="0" rank="0" text="" dxfId="1919">
      <formula>57</formula>
      <formula>69.5</formula>
    </cfRule>
  </conditionalFormatting>
  <conditionalFormatting sqref="H220">
    <cfRule type="cellIs" priority="62" operator="lessThan" aboveAverage="0" equalAverage="0" bottom="0" percent="0" rank="0" text="" dxfId="1920">
      <formula>60</formula>
    </cfRule>
  </conditionalFormatting>
  <conditionalFormatting sqref="D220">
    <cfRule type="cellIs" priority="63" operator="greaterThanOrEqual" aboveAverage="0" equalAverage="0" bottom="0" percent="0" rank="0" text="" dxfId="1921">
      <formula>87</formula>
    </cfRule>
  </conditionalFormatting>
  <conditionalFormatting sqref="E221">
    <cfRule type="cellIs" priority="64" operator="between" aboveAverage="0" equalAverage="0" bottom="0" percent="0" rank="0" text="" dxfId="1922">
      <formula>77</formula>
      <formula>89.5</formula>
    </cfRule>
  </conditionalFormatting>
  <conditionalFormatting sqref="F221">
    <cfRule type="cellIs" priority="65" operator="between" aboveAverage="0" equalAverage="0" bottom="0" percent="0" rank="0" text="" dxfId="1923">
      <formula>67</formula>
      <formula>79.5</formula>
    </cfRule>
  </conditionalFormatting>
  <conditionalFormatting sqref="G221">
    <cfRule type="cellIs" priority="66" operator="between" aboveAverage="0" equalAverage="0" bottom="0" percent="0" rank="0" text="" dxfId="1924">
      <formula>57</formula>
      <formula>69.5</formula>
    </cfRule>
  </conditionalFormatting>
  <conditionalFormatting sqref="H221">
    <cfRule type="cellIs" priority="67" operator="lessThan" aboveAverage="0" equalAverage="0" bottom="0" percent="0" rank="0" text="" dxfId="1925">
      <formula>60</formula>
    </cfRule>
  </conditionalFormatting>
  <conditionalFormatting sqref="D221">
    <cfRule type="cellIs" priority="68" operator="greaterThanOrEqual" aboveAverage="0" equalAverage="0" bottom="0" percent="0" rank="0" text="" dxfId="1926">
      <formula>87</formula>
    </cfRule>
  </conditionalFormatting>
  <conditionalFormatting sqref="E290">
    <cfRule type="cellIs" priority="69" operator="between" aboveAverage="0" equalAverage="0" bottom="0" percent="0" rank="0" text="" dxfId="1927">
      <formula>77</formula>
      <formula>89.5</formula>
    </cfRule>
  </conditionalFormatting>
  <conditionalFormatting sqref="F290">
    <cfRule type="cellIs" priority="70" operator="between" aboveAverage="0" equalAverage="0" bottom="0" percent="0" rank="0" text="" dxfId="1928">
      <formula>67</formula>
      <formula>79.5</formula>
    </cfRule>
  </conditionalFormatting>
  <conditionalFormatting sqref="G290">
    <cfRule type="cellIs" priority="71" operator="between" aboveAverage="0" equalAverage="0" bottom="0" percent="0" rank="0" text="" dxfId="1929">
      <formula>57</formula>
      <formula>69.5</formula>
    </cfRule>
  </conditionalFormatting>
  <conditionalFormatting sqref="H290">
    <cfRule type="cellIs" priority="72" operator="lessThan" aboveAverage="0" equalAverage="0" bottom="0" percent="0" rank="0" text="" dxfId="1930">
      <formula>60</formula>
    </cfRule>
  </conditionalFormatting>
  <conditionalFormatting sqref="D290">
    <cfRule type="cellIs" priority="73" operator="greaterThanOrEqual" aboveAverage="0" equalAverage="0" bottom="0" percent="0" rank="0" text="" dxfId="1931">
      <formula>87</formula>
    </cfRule>
  </conditionalFormatting>
  <conditionalFormatting sqref="E291">
    <cfRule type="cellIs" priority="74" operator="between" aboveAverage="0" equalAverage="0" bottom="0" percent="0" rank="0" text="" dxfId="1932">
      <formula>77</formula>
      <formula>89.5</formula>
    </cfRule>
  </conditionalFormatting>
  <conditionalFormatting sqref="F291">
    <cfRule type="cellIs" priority="75" operator="between" aboveAverage="0" equalAverage="0" bottom="0" percent="0" rank="0" text="" dxfId="1933">
      <formula>67</formula>
      <formula>79.5</formula>
    </cfRule>
  </conditionalFormatting>
  <conditionalFormatting sqref="G291">
    <cfRule type="cellIs" priority="76" operator="between" aboveAverage="0" equalAverage="0" bottom="0" percent="0" rank="0" text="" dxfId="1934">
      <formula>57</formula>
      <formula>69.5</formula>
    </cfRule>
  </conditionalFormatting>
  <conditionalFormatting sqref="H291">
    <cfRule type="cellIs" priority="77" operator="lessThan" aboveAverage="0" equalAverage="0" bottom="0" percent="0" rank="0" text="" dxfId="1935">
      <formula>60</formula>
    </cfRule>
  </conditionalFormatting>
  <conditionalFormatting sqref="D291">
    <cfRule type="cellIs" priority="78" operator="greaterThanOrEqual" aboveAverage="0" equalAverage="0" bottom="0" percent="0" rank="0" text="" dxfId="1936">
      <formula>87</formula>
    </cfRule>
  </conditionalFormatting>
  <conditionalFormatting sqref="E292">
    <cfRule type="cellIs" priority="79" operator="between" aboveAverage="0" equalAverage="0" bottom="0" percent="0" rank="0" text="" dxfId="1937">
      <formula>77</formula>
      <formula>89.5</formula>
    </cfRule>
  </conditionalFormatting>
  <conditionalFormatting sqref="F292">
    <cfRule type="cellIs" priority="80" operator="between" aboveAverage="0" equalAverage="0" bottom="0" percent="0" rank="0" text="" dxfId="1938">
      <formula>67</formula>
      <formula>79.5</formula>
    </cfRule>
  </conditionalFormatting>
  <conditionalFormatting sqref="G292">
    <cfRule type="cellIs" priority="81" operator="between" aboveAverage="0" equalAverage="0" bottom="0" percent="0" rank="0" text="" dxfId="1939">
      <formula>57</formula>
      <formula>69.5</formula>
    </cfRule>
  </conditionalFormatting>
  <conditionalFormatting sqref="H292">
    <cfRule type="cellIs" priority="82" operator="lessThan" aboveAverage="0" equalAverage="0" bottom="0" percent="0" rank="0" text="" dxfId="1940">
      <formula>60</formula>
    </cfRule>
  </conditionalFormatting>
  <conditionalFormatting sqref="D292">
    <cfRule type="cellIs" priority="83" operator="greaterThanOrEqual" aboveAverage="0" equalAverage="0" bottom="0" percent="0" rank="0" text="" dxfId="1941">
      <formula>87</formula>
    </cfRule>
  </conditionalFormatting>
  <conditionalFormatting sqref="E361">
    <cfRule type="cellIs" priority="84" operator="between" aboveAverage="0" equalAverage="0" bottom="0" percent="0" rank="0" text="" dxfId="1942">
      <formula>77</formula>
      <formula>89.5</formula>
    </cfRule>
  </conditionalFormatting>
  <conditionalFormatting sqref="F361">
    <cfRule type="cellIs" priority="85" operator="between" aboveAverage="0" equalAverage="0" bottom="0" percent="0" rank="0" text="" dxfId="1943">
      <formula>67</formula>
      <formula>79.5</formula>
    </cfRule>
  </conditionalFormatting>
  <conditionalFormatting sqref="G361">
    <cfRule type="cellIs" priority="86" operator="between" aboveAverage="0" equalAverage="0" bottom="0" percent="0" rank="0" text="" dxfId="1944">
      <formula>57</formula>
      <formula>69.5</formula>
    </cfRule>
  </conditionalFormatting>
  <conditionalFormatting sqref="H361">
    <cfRule type="cellIs" priority="87" operator="lessThan" aboveAverage="0" equalAverage="0" bottom="0" percent="0" rank="0" text="" dxfId="1945">
      <formula>60</formula>
    </cfRule>
  </conditionalFormatting>
  <conditionalFormatting sqref="D361">
    <cfRule type="cellIs" priority="88" operator="greaterThanOrEqual" aboveAverage="0" equalAverage="0" bottom="0" percent="0" rank="0" text="" dxfId="1946">
      <formula>87</formula>
    </cfRule>
  </conditionalFormatting>
  <conditionalFormatting sqref="E362">
    <cfRule type="cellIs" priority="89" operator="between" aboveAverage="0" equalAverage="0" bottom="0" percent="0" rank="0" text="" dxfId="1947">
      <formula>77</formula>
      <formula>89.5</formula>
    </cfRule>
  </conditionalFormatting>
  <conditionalFormatting sqref="F362">
    <cfRule type="cellIs" priority="90" operator="between" aboveAverage="0" equalAverage="0" bottom="0" percent="0" rank="0" text="" dxfId="1948">
      <formula>67</formula>
      <formula>79.5</formula>
    </cfRule>
  </conditionalFormatting>
  <conditionalFormatting sqref="G362">
    <cfRule type="cellIs" priority="91" operator="between" aboveAverage="0" equalAverage="0" bottom="0" percent="0" rank="0" text="" dxfId="1949">
      <formula>57</formula>
      <formula>69.5</formula>
    </cfRule>
  </conditionalFormatting>
  <conditionalFormatting sqref="H362">
    <cfRule type="cellIs" priority="92" operator="lessThan" aboveAverage="0" equalAverage="0" bottom="0" percent="0" rank="0" text="" dxfId="1950">
      <formula>60</formula>
    </cfRule>
  </conditionalFormatting>
  <conditionalFormatting sqref="D362">
    <cfRule type="cellIs" priority="93" operator="greaterThanOrEqual" aboveAverage="0" equalAverage="0" bottom="0" percent="0" rank="0" text="" dxfId="1951">
      <formula>87</formula>
    </cfRule>
  </conditionalFormatting>
  <conditionalFormatting sqref="E363">
    <cfRule type="cellIs" priority="94" operator="between" aboveAverage="0" equalAverage="0" bottom="0" percent="0" rank="0" text="" dxfId="1952">
      <formula>77</formula>
      <formula>89.5</formula>
    </cfRule>
  </conditionalFormatting>
  <conditionalFormatting sqref="F363">
    <cfRule type="cellIs" priority="95" operator="between" aboveAverage="0" equalAverage="0" bottom="0" percent="0" rank="0" text="" dxfId="1953">
      <formula>67</formula>
      <formula>79.5</formula>
    </cfRule>
  </conditionalFormatting>
  <conditionalFormatting sqref="G363">
    <cfRule type="cellIs" priority="96" operator="between" aboveAverage="0" equalAverage="0" bottom="0" percent="0" rank="0" text="" dxfId="1954">
      <formula>57</formula>
      <formula>69.5</formula>
    </cfRule>
  </conditionalFormatting>
  <conditionalFormatting sqref="H363">
    <cfRule type="cellIs" priority="97" operator="lessThan" aboveAverage="0" equalAverage="0" bottom="0" percent="0" rank="0" text="" dxfId="1955">
      <formula>60</formula>
    </cfRule>
  </conditionalFormatting>
  <conditionalFormatting sqref="D363">
    <cfRule type="cellIs" priority="98" operator="greaterThanOrEqual" aboveAverage="0" equalAverage="0" bottom="0" percent="0" rank="0" text="" dxfId="1956">
      <formula>87</formula>
    </cfRule>
  </conditionalFormatting>
  <conditionalFormatting sqref="E432">
    <cfRule type="cellIs" priority="99" operator="between" aboveAverage="0" equalAverage="0" bottom="0" percent="0" rank="0" text="" dxfId="1957">
      <formula>77</formula>
      <formula>89.5</formula>
    </cfRule>
  </conditionalFormatting>
  <conditionalFormatting sqref="F432">
    <cfRule type="cellIs" priority="100" operator="between" aboveAverage="0" equalAverage="0" bottom="0" percent="0" rank="0" text="" dxfId="1958">
      <formula>67</formula>
      <formula>79.5</formula>
    </cfRule>
  </conditionalFormatting>
  <conditionalFormatting sqref="G432">
    <cfRule type="cellIs" priority="101" operator="between" aboveAverage="0" equalAverage="0" bottom="0" percent="0" rank="0" text="" dxfId="1959">
      <formula>57</formula>
      <formula>69.5</formula>
    </cfRule>
  </conditionalFormatting>
  <conditionalFormatting sqref="H432">
    <cfRule type="cellIs" priority="102" operator="lessThan" aboveAverage="0" equalAverage="0" bottom="0" percent="0" rank="0" text="" dxfId="1960">
      <formula>60</formula>
    </cfRule>
  </conditionalFormatting>
  <conditionalFormatting sqref="D432">
    <cfRule type="cellIs" priority="103" operator="greaterThanOrEqual" aboveAverage="0" equalAverage="0" bottom="0" percent="0" rank="0" text="" dxfId="1961">
      <formula>87</formula>
    </cfRule>
  </conditionalFormatting>
  <conditionalFormatting sqref="E433">
    <cfRule type="cellIs" priority="104" operator="between" aboveAverage="0" equalAverage="0" bottom="0" percent="0" rank="0" text="" dxfId="1962">
      <formula>77</formula>
      <formula>89.5</formula>
    </cfRule>
  </conditionalFormatting>
  <conditionalFormatting sqref="F433">
    <cfRule type="cellIs" priority="105" operator="between" aboveAverage="0" equalAverage="0" bottom="0" percent="0" rank="0" text="" dxfId="1963">
      <formula>67</formula>
      <formula>79.5</formula>
    </cfRule>
  </conditionalFormatting>
  <conditionalFormatting sqref="G433">
    <cfRule type="cellIs" priority="106" operator="between" aboveAverage="0" equalAverage="0" bottom="0" percent="0" rank="0" text="" dxfId="1964">
      <formula>57</formula>
      <formula>69.5</formula>
    </cfRule>
  </conditionalFormatting>
  <conditionalFormatting sqref="H433">
    <cfRule type="cellIs" priority="107" operator="lessThan" aboveAverage="0" equalAverage="0" bottom="0" percent="0" rank="0" text="" dxfId="1965">
      <formula>60</formula>
    </cfRule>
  </conditionalFormatting>
  <conditionalFormatting sqref="D433">
    <cfRule type="cellIs" priority="108" operator="greaterThanOrEqual" aboveAverage="0" equalAverage="0" bottom="0" percent="0" rank="0" text="" dxfId="1966">
      <formula>87</formula>
    </cfRule>
  </conditionalFormatting>
  <conditionalFormatting sqref="E434">
    <cfRule type="cellIs" priority="109" operator="between" aboveAverage="0" equalAverage="0" bottom="0" percent="0" rank="0" text="" dxfId="1967">
      <formula>77</formula>
      <formula>89.5</formula>
    </cfRule>
  </conditionalFormatting>
  <conditionalFormatting sqref="F434">
    <cfRule type="cellIs" priority="110" operator="between" aboveAverage="0" equalAverage="0" bottom="0" percent="0" rank="0" text="" dxfId="1968">
      <formula>67</formula>
      <formula>79.5</formula>
    </cfRule>
  </conditionalFormatting>
  <conditionalFormatting sqref="G434">
    <cfRule type="cellIs" priority="111" operator="between" aboveAverage="0" equalAverage="0" bottom="0" percent="0" rank="0" text="" dxfId="1969">
      <formula>57</formula>
      <formula>69.5</formula>
    </cfRule>
  </conditionalFormatting>
  <conditionalFormatting sqref="H434">
    <cfRule type="cellIs" priority="112" operator="lessThan" aboveAverage="0" equalAverage="0" bottom="0" percent="0" rank="0" text="" dxfId="1970">
      <formula>60</formula>
    </cfRule>
  </conditionalFormatting>
  <conditionalFormatting sqref="D434">
    <cfRule type="cellIs" priority="113" operator="greaterThanOrEqual" aboveAverage="0" equalAverage="0" bottom="0" percent="0" rank="0" text="" dxfId="1971">
      <formula>87</formula>
    </cfRule>
  </conditionalFormatting>
  <conditionalFormatting sqref="E503">
    <cfRule type="cellIs" priority="114" operator="between" aboveAverage="0" equalAverage="0" bottom="0" percent="0" rank="0" text="" dxfId="1972">
      <formula>77</formula>
      <formula>89.5</formula>
    </cfRule>
  </conditionalFormatting>
  <conditionalFormatting sqref="F503">
    <cfRule type="cellIs" priority="115" operator="between" aboveAverage="0" equalAverage="0" bottom="0" percent="0" rank="0" text="" dxfId="1973">
      <formula>67</formula>
      <formula>79.5</formula>
    </cfRule>
  </conditionalFormatting>
  <conditionalFormatting sqref="G503">
    <cfRule type="cellIs" priority="116" operator="between" aboveAverage="0" equalAverage="0" bottom="0" percent="0" rank="0" text="" dxfId="1974">
      <formula>57</formula>
      <formula>69.5</formula>
    </cfRule>
  </conditionalFormatting>
  <conditionalFormatting sqref="H503">
    <cfRule type="cellIs" priority="117" operator="lessThan" aboveAverage="0" equalAverage="0" bottom="0" percent="0" rank="0" text="" dxfId="1975">
      <formula>60</formula>
    </cfRule>
  </conditionalFormatting>
  <conditionalFormatting sqref="D503">
    <cfRule type="cellIs" priority="118" operator="greaterThanOrEqual" aboveAverage="0" equalAverage="0" bottom="0" percent="0" rank="0" text="" dxfId="1976">
      <formula>87</formula>
    </cfRule>
  </conditionalFormatting>
  <conditionalFormatting sqref="E504">
    <cfRule type="cellIs" priority="119" operator="between" aboveAverage="0" equalAverage="0" bottom="0" percent="0" rank="0" text="" dxfId="1977">
      <formula>77</formula>
      <formula>89.5</formula>
    </cfRule>
  </conditionalFormatting>
  <conditionalFormatting sqref="F504">
    <cfRule type="cellIs" priority="120" operator="between" aboveAverage="0" equalAverage="0" bottom="0" percent="0" rank="0" text="" dxfId="1978">
      <formula>67</formula>
      <formula>79.5</formula>
    </cfRule>
  </conditionalFormatting>
  <conditionalFormatting sqref="G504">
    <cfRule type="cellIs" priority="121" operator="between" aboveAverage="0" equalAverage="0" bottom="0" percent="0" rank="0" text="" dxfId="1979">
      <formula>57</formula>
      <formula>69.5</formula>
    </cfRule>
  </conditionalFormatting>
  <conditionalFormatting sqref="H504">
    <cfRule type="cellIs" priority="122" operator="lessThan" aboveAverage="0" equalAverage="0" bottom="0" percent="0" rank="0" text="" dxfId="1980">
      <formula>60</formula>
    </cfRule>
  </conditionalFormatting>
  <conditionalFormatting sqref="D504">
    <cfRule type="cellIs" priority="123" operator="greaterThanOrEqual" aboveAverage="0" equalAverage="0" bottom="0" percent="0" rank="0" text="" dxfId="1981">
      <formula>87</formula>
    </cfRule>
  </conditionalFormatting>
  <conditionalFormatting sqref="E505">
    <cfRule type="cellIs" priority="124" operator="between" aboveAverage="0" equalAverage="0" bottom="0" percent="0" rank="0" text="" dxfId="1982">
      <formula>77</formula>
      <formula>89.5</formula>
    </cfRule>
  </conditionalFormatting>
  <conditionalFormatting sqref="F505">
    <cfRule type="cellIs" priority="125" operator="between" aboveAverage="0" equalAverage="0" bottom="0" percent="0" rank="0" text="" dxfId="1983">
      <formula>67</formula>
      <formula>79.5</formula>
    </cfRule>
  </conditionalFormatting>
  <conditionalFormatting sqref="G505">
    <cfRule type="cellIs" priority="126" operator="between" aboveAverage="0" equalAverage="0" bottom="0" percent="0" rank="0" text="" dxfId="1984">
      <formula>57</formula>
      <formula>69.5</formula>
    </cfRule>
  </conditionalFormatting>
  <conditionalFormatting sqref="H505">
    <cfRule type="cellIs" priority="127" operator="lessThan" aboveAverage="0" equalAverage="0" bottom="0" percent="0" rank="0" text="" dxfId="1985">
      <formula>60</formula>
    </cfRule>
  </conditionalFormatting>
  <conditionalFormatting sqref="D505">
    <cfRule type="cellIs" priority="128" operator="greaterThanOrEqual" aboveAverage="0" equalAverage="0" bottom="0" percent="0" rank="0" text="" dxfId="1986">
      <formula>87</formula>
    </cfRule>
  </conditionalFormatting>
  <conditionalFormatting sqref="E574">
    <cfRule type="cellIs" priority="129" operator="between" aboveAverage="0" equalAverage="0" bottom="0" percent="0" rank="0" text="" dxfId="1987">
      <formula>77</formula>
      <formula>89.5</formula>
    </cfRule>
  </conditionalFormatting>
  <conditionalFormatting sqref="F574">
    <cfRule type="cellIs" priority="130" operator="between" aboveAverage="0" equalAverage="0" bottom="0" percent="0" rank="0" text="" dxfId="1988">
      <formula>67</formula>
      <formula>79.5</formula>
    </cfRule>
  </conditionalFormatting>
  <conditionalFormatting sqref="G574">
    <cfRule type="cellIs" priority="131" operator="between" aboveAverage="0" equalAverage="0" bottom="0" percent="0" rank="0" text="" dxfId="1989">
      <formula>57</formula>
      <formula>69.5</formula>
    </cfRule>
  </conditionalFormatting>
  <conditionalFormatting sqref="H574">
    <cfRule type="cellIs" priority="132" operator="lessThan" aboveAverage="0" equalAverage="0" bottom="0" percent="0" rank="0" text="" dxfId="1990">
      <formula>60</formula>
    </cfRule>
  </conditionalFormatting>
  <conditionalFormatting sqref="D574">
    <cfRule type="cellIs" priority="133" operator="greaterThanOrEqual" aboveAverage="0" equalAverage="0" bottom="0" percent="0" rank="0" text="" dxfId="1991">
      <formula>87</formula>
    </cfRule>
  </conditionalFormatting>
  <conditionalFormatting sqref="E575">
    <cfRule type="cellIs" priority="134" operator="between" aboveAverage="0" equalAverage="0" bottom="0" percent="0" rank="0" text="" dxfId="1992">
      <formula>77</formula>
      <formula>89.5</formula>
    </cfRule>
  </conditionalFormatting>
  <conditionalFormatting sqref="F575">
    <cfRule type="cellIs" priority="135" operator="between" aboveAverage="0" equalAverage="0" bottom="0" percent="0" rank="0" text="" dxfId="1993">
      <formula>67</formula>
      <formula>79.5</formula>
    </cfRule>
  </conditionalFormatting>
  <conditionalFormatting sqref="G575">
    <cfRule type="cellIs" priority="136" operator="between" aboveAverage="0" equalAverage="0" bottom="0" percent="0" rank="0" text="" dxfId="1994">
      <formula>57</formula>
      <formula>69.5</formula>
    </cfRule>
  </conditionalFormatting>
  <conditionalFormatting sqref="H575">
    <cfRule type="cellIs" priority="137" operator="lessThan" aboveAverage="0" equalAverage="0" bottom="0" percent="0" rank="0" text="" dxfId="1995">
      <formula>60</formula>
    </cfRule>
  </conditionalFormatting>
  <conditionalFormatting sqref="D575">
    <cfRule type="cellIs" priority="138" operator="greaterThanOrEqual" aboveAverage="0" equalAverage="0" bottom="0" percent="0" rank="0" text="" dxfId="1996">
      <formula>87</formula>
    </cfRule>
  </conditionalFormatting>
  <conditionalFormatting sqref="E576">
    <cfRule type="cellIs" priority="139" operator="between" aboveAverage="0" equalAverage="0" bottom="0" percent="0" rank="0" text="" dxfId="1997">
      <formula>77</formula>
      <formula>89.5</formula>
    </cfRule>
  </conditionalFormatting>
  <conditionalFormatting sqref="F576">
    <cfRule type="cellIs" priority="140" operator="between" aboveAverage="0" equalAverage="0" bottom="0" percent="0" rank="0" text="" dxfId="1998">
      <formula>67</formula>
      <formula>79.5</formula>
    </cfRule>
  </conditionalFormatting>
  <conditionalFormatting sqref="G576">
    <cfRule type="cellIs" priority="141" operator="between" aboveAverage="0" equalAverage="0" bottom="0" percent="0" rank="0" text="" dxfId="1999">
      <formula>57</formula>
      <formula>69.5</formula>
    </cfRule>
  </conditionalFormatting>
  <conditionalFormatting sqref="H576">
    <cfRule type="cellIs" priority="142" operator="lessThan" aboveAverage="0" equalAverage="0" bottom="0" percent="0" rank="0" text="" dxfId="2000">
      <formula>60</formula>
    </cfRule>
  </conditionalFormatting>
  <conditionalFormatting sqref="D576">
    <cfRule type="cellIs" priority="143" operator="greaterThanOrEqual" aboveAverage="0" equalAverage="0" bottom="0" percent="0" rank="0" text="" dxfId="2001">
      <formula>87</formula>
    </cfRule>
  </conditionalFormatting>
  <conditionalFormatting sqref="E645">
    <cfRule type="cellIs" priority="144" operator="between" aboveAverage="0" equalAverage="0" bottom="0" percent="0" rank="0" text="" dxfId="2002">
      <formula>77</formula>
      <formula>89.5</formula>
    </cfRule>
  </conditionalFormatting>
  <conditionalFormatting sqref="F645">
    <cfRule type="cellIs" priority="145" operator="between" aboveAverage="0" equalAverage="0" bottom="0" percent="0" rank="0" text="" dxfId="2003">
      <formula>67</formula>
      <formula>79.5</formula>
    </cfRule>
  </conditionalFormatting>
  <conditionalFormatting sqref="G645">
    <cfRule type="cellIs" priority="146" operator="between" aboveAverage="0" equalAverage="0" bottom="0" percent="0" rank="0" text="" dxfId="2004">
      <formula>57</formula>
      <formula>69.5</formula>
    </cfRule>
  </conditionalFormatting>
  <conditionalFormatting sqref="H645">
    <cfRule type="cellIs" priority="147" operator="lessThan" aboveAverage="0" equalAverage="0" bottom="0" percent="0" rank="0" text="" dxfId="2005">
      <formula>60</formula>
    </cfRule>
  </conditionalFormatting>
  <conditionalFormatting sqref="D645">
    <cfRule type="cellIs" priority="148" operator="greaterThanOrEqual" aboveAverage="0" equalAverage="0" bottom="0" percent="0" rank="0" text="" dxfId="2006">
      <formula>87</formula>
    </cfRule>
  </conditionalFormatting>
  <conditionalFormatting sqref="E646">
    <cfRule type="cellIs" priority="149" operator="between" aboveAverage="0" equalAverage="0" bottom="0" percent="0" rank="0" text="" dxfId="2007">
      <formula>77</formula>
      <formula>89.5</formula>
    </cfRule>
  </conditionalFormatting>
  <conditionalFormatting sqref="F646">
    <cfRule type="cellIs" priority="150" operator="between" aboveAverage="0" equalAverage="0" bottom="0" percent="0" rank="0" text="" dxfId="2008">
      <formula>67</formula>
      <formula>79.5</formula>
    </cfRule>
  </conditionalFormatting>
  <conditionalFormatting sqref="G646">
    <cfRule type="cellIs" priority="151" operator="between" aboveAverage="0" equalAverage="0" bottom="0" percent="0" rank="0" text="" dxfId="2009">
      <formula>57</formula>
      <formula>69.5</formula>
    </cfRule>
  </conditionalFormatting>
  <conditionalFormatting sqref="H646">
    <cfRule type="cellIs" priority="152" operator="lessThan" aboveAverage="0" equalAverage="0" bottom="0" percent="0" rank="0" text="" dxfId="2010">
      <formula>60</formula>
    </cfRule>
  </conditionalFormatting>
  <conditionalFormatting sqref="D646">
    <cfRule type="cellIs" priority="153" operator="greaterThanOrEqual" aboveAverage="0" equalAverage="0" bottom="0" percent="0" rank="0" text="" dxfId="2011">
      <formula>87</formula>
    </cfRule>
  </conditionalFormatting>
  <conditionalFormatting sqref="E647">
    <cfRule type="cellIs" priority="154" operator="between" aboveAverage="0" equalAverage="0" bottom="0" percent="0" rank="0" text="" dxfId="2012">
      <formula>77</formula>
      <formula>89.5</formula>
    </cfRule>
  </conditionalFormatting>
  <conditionalFormatting sqref="F647">
    <cfRule type="cellIs" priority="155" operator="between" aboveAverage="0" equalAverage="0" bottom="0" percent="0" rank="0" text="" dxfId="2013">
      <formula>67</formula>
      <formula>79.5</formula>
    </cfRule>
  </conditionalFormatting>
  <conditionalFormatting sqref="G647">
    <cfRule type="cellIs" priority="156" operator="between" aboveAverage="0" equalAverage="0" bottom="0" percent="0" rank="0" text="" dxfId="2014">
      <formula>57</formula>
      <formula>69.5</formula>
    </cfRule>
  </conditionalFormatting>
  <conditionalFormatting sqref="H647">
    <cfRule type="cellIs" priority="157" operator="lessThan" aboveAverage="0" equalAverage="0" bottom="0" percent="0" rank="0" text="" dxfId="2015">
      <formula>60</formula>
    </cfRule>
  </conditionalFormatting>
  <conditionalFormatting sqref="D647">
    <cfRule type="cellIs" priority="158" operator="greaterThanOrEqual" aboveAverage="0" equalAverage="0" bottom="0" percent="0" rank="0" text="" dxfId="2016">
      <formula>87</formula>
    </cfRule>
  </conditionalFormatting>
  <conditionalFormatting sqref="E716">
    <cfRule type="cellIs" priority="159" operator="between" aboveAverage="0" equalAverage="0" bottom="0" percent="0" rank="0" text="" dxfId="2017">
      <formula>77</formula>
      <formula>89.5</formula>
    </cfRule>
  </conditionalFormatting>
  <conditionalFormatting sqref="F716">
    <cfRule type="cellIs" priority="160" operator="between" aboveAverage="0" equalAverage="0" bottom="0" percent="0" rank="0" text="" dxfId="2018">
      <formula>67</formula>
      <formula>79.5</formula>
    </cfRule>
  </conditionalFormatting>
  <conditionalFormatting sqref="G716">
    <cfRule type="cellIs" priority="161" operator="between" aboveAverage="0" equalAverage="0" bottom="0" percent="0" rank="0" text="" dxfId="2019">
      <formula>57</formula>
      <formula>69.5</formula>
    </cfRule>
  </conditionalFormatting>
  <conditionalFormatting sqref="H716">
    <cfRule type="cellIs" priority="162" operator="lessThan" aboveAverage="0" equalAverage="0" bottom="0" percent="0" rank="0" text="" dxfId="2020">
      <formula>60</formula>
    </cfRule>
  </conditionalFormatting>
  <conditionalFormatting sqref="D716">
    <cfRule type="cellIs" priority="163" operator="greaterThanOrEqual" aboveAverage="0" equalAverage="0" bottom="0" percent="0" rank="0" text="" dxfId="2021">
      <formula>87</formula>
    </cfRule>
  </conditionalFormatting>
  <conditionalFormatting sqref="E717">
    <cfRule type="cellIs" priority="164" operator="between" aboveAverage="0" equalAverage="0" bottom="0" percent="0" rank="0" text="" dxfId="2022">
      <formula>77</formula>
      <formula>89.5</formula>
    </cfRule>
  </conditionalFormatting>
  <conditionalFormatting sqref="F717">
    <cfRule type="cellIs" priority="165" operator="between" aboveAverage="0" equalAverage="0" bottom="0" percent="0" rank="0" text="" dxfId="2023">
      <formula>67</formula>
      <formula>79.5</formula>
    </cfRule>
  </conditionalFormatting>
  <conditionalFormatting sqref="G717">
    <cfRule type="cellIs" priority="166" operator="between" aboveAverage="0" equalAverage="0" bottom="0" percent="0" rank="0" text="" dxfId="2024">
      <formula>57</formula>
      <formula>69.5</formula>
    </cfRule>
  </conditionalFormatting>
  <conditionalFormatting sqref="H717">
    <cfRule type="cellIs" priority="167" operator="lessThan" aboveAverage="0" equalAverage="0" bottom="0" percent="0" rank="0" text="" dxfId="2025">
      <formula>60</formula>
    </cfRule>
  </conditionalFormatting>
  <conditionalFormatting sqref="D717">
    <cfRule type="cellIs" priority="168" operator="greaterThanOrEqual" aboveAverage="0" equalAverage="0" bottom="0" percent="0" rank="0" text="" dxfId="2026">
      <formula>87</formula>
    </cfRule>
  </conditionalFormatting>
  <conditionalFormatting sqref="E718">
    <cfRule type="cellIs" priority="169" operator="between" aboveAverage="0" equalAverage="0" bottom="0" percent="0" rank="0" text="" dxfId="2027">
      <formula>77</formula>
      <formula>89.5</formula>
    </cfRule>
  </conditionalFormatting>
  <conditionalFormatting sqref="F718">
    <cfRule type="cellIs" priority="170" operator="between" aboveAverage="0" equalAverage="0" bottom="0" percent="0" rank="0" text="" dxfId="2028">
      <formula>67</formula>
      <formula>79.5</formula>
    </cfRule>
  </conditionalFormatting>
  <conditionalFormatting sqref="G718">
    <cfRule type="cellIs" priority="171" operator="between" aboveAverage="0" equalAverage="0" bottom="0" percent="0" rank="0" text="" dxfId="2029">
      <formula>57</formula>
      <formula>69.5</formula>
    </cfRule>
  </conditionalFormatting>
  <conditionalFormatting sqref="H718">
    <cfRule type="cellIs" priority="172" operator="lessThan" aboveAverage="0" equalAverage="0" bottom="0" percent="0" rank="0" text="" dxfId="2030">
      <formula>60</formula>
    </cfRule>
  </conditionalFormatting>
  <conditionalFormatting sqref="D718">
    <cfRule type="cellIs" priority="173" operator="greaterThanOrEqual" aboveAverage="0" equalAverage="0" bottom="0" percent="0" rank="0" text="" dxfId="2031">
      <formula>87</formula>
    </cfRule>
  </conditionalFormatting>
  <conditionalFormatting sqref="E787">
    <cfRule type="cellIs" priority="174" operator="between" aboveAverage="0" equalAverage="0" bottom="0" percent="0" rank="0" text="" dxfId="2032">
      <formula>77</formula>
      <formula>89.5</formula>
    </cfRule>
  </conditionalFormatting>
  <conditionalFormatting sqref="F787">
    <cfRule type="cellIs" priority="175" operator="between" aboveAverage="0" equalAverage="0" bottom="0" percent="0" rank="0" text="" dxfId="2033">
      <formula>67</formula>
      <formula>79.5</formula>
    </cfRule>
  </conditionalFormatting>
  <conditionalFormatting sqref="G787">
    <cfRule type="cellIs" priority="176" operator="between" aboveAverage="0" equalAverage="0" bottom="0" percent="0" rank="0" text="" dxfId="2034">
      <formula>57</formula>
      <formula>69.5</formula>
    </cfRule>
  </conditionalFormatting>
  <conditionalFormatting sqref="H787">
    <cfRule type="cellIs" priority="177" operator="lessThan" aboveAverage="0" equalAverage="0" bottom="0" percent="0" rank="0" text="" dxfId="2035">
      <formula>60</formula>
    </cfRule>
  </conditionalFormatting>
  <conditionalFormatting sqref="D787">
    <cfRule type="cellIs" priority="178" operator="greaterThanOrEqual" aboveAverage="0" equalAverage="0" bottom="0" percent="0" rank="0" text="" dxfId="2036">
      <formula>87</formula>
    </cfRule>
  </conditionalFormatting>
  <conditionalFormatting sqref="E788">
    <cfRule type="cellIs" priority="179" operator="between" aboveAverage="0" equalAverage="0" bottom="0" percent="0" rank="0" text="" dxfId="2037">
      <formula>77</formula>
      <formula>89.5</formula>
    </cfRule>
  </conditionalFormatting>
  <conditionalFormatting sqref="F788">
    <cfRule type="cellIs" priority="180" operator="between" aboveAverage="0" equalAverage="0" bottom="0" percent="0" rank="0" text="" dxfId="2038">
      <formula>67</formula>
      <formula>79.5</formula>
    </cfRule>
  </conditionalFormatting>
  <conditionalFormatting sqref="G788">
    <cfRule type="cellIs" priority="181" operator="between" aboveAverage="0" equalAverage="0" bottom="0" percent="0" rank="0" text="" dxfId="2039">
      <formula>57</formula>
      <formula>69.5</formula>
    </cfRule>
  </conditionalFormatting>
  <conditionalFormatting sqref="H788">
    <cfRule type="cellIs" priority="182" operator="lessThan" aboveAverage="0" equalAverage="0" bottom="0" percent="0" rank="0" text="" dxfId="2040">
      <formula>60</formula>
    </cfRule>
  </conditionalFormatting>
  <conditionalFormatting sqref="D788">
    <cfRule type="cellIs" priority="183" operator="greaterThanOrEqual" aboveAverage="0" equalAverage="0" bottom="0" percent="0" rank="0" text="" dxfId="2041">
      <formula>87</formula>
    </cfRule>
  </conditionalFormatting>
  <conditionalFormatting sqref="E789">
    <cfRule type="cellIs" priority="184" operator="between" aboveAverage="0" equalAverage="0" bottom="0" percent="0" rank="0" text="" dxfId="2042">
      <formula>77</formula>
      <formula>89.5</formula>
    </cfRule>
  </conditionalFormatting>
  <conditionalFormatting sqref="F789">
    <cfRule type="cellIs" priority="185" operator="between" aboveAverage="0" equalAverage="0" bottom="0" percent="0" rank="0" text="" dxfId="2043">
      <formula>67</formula>
      <formula>79.5</formula>
    </cfRule>
  </conditionalFormatting>
  <conditionalFormatting sqref="G789">
    <cfRule type="cellIs" priority="186" operator="between" aboveAverage="0" equalAverage="0" bottom="0" percent="0" rank="0" text="" dxfId="2044">
      <formula>57</formula>
      <formula>69.5</formula>
    </cfRule>
  </conditionalFormatting>
  <conditionalFormatting sqref="H789">
    <cfRule type="cellIs" priority="187" operator="lessThan" aboveAverage="0" equalAverage="0" bottom="0" percent="0" rank="0" text="" dxfId="2045">
      <formula>60</formula>
    </cfRule>
  </conditionalFormatting>
  <conditionalFormatting sqref="D789">
    <cfRule type="cellIs" priority="188" operator="greaterThanOrEqual" aboveAverage="0" equalAverage="0" bottom="0" percent="0" rank="0" text="" dxfId="2046">
      <formula>87</formula>
    </cfRule>
  </conditionalFormatting>
  <conditionalFormatting sqref="E19">
    <cfRule type="cellIs" priority="189" operator="between" aboveAverage="0" equalAverage="0" bottom="0" percent="0" rank="0" text="" dxfId="2047">
      <formula>77</formula>
      <formula>89.5</formula>
    </cfRule>
  </conditionalFormatting>
  <conditionalFormatting sqref="F19">
    <cfRule type="cellIs" priority="190" operator="between" aboveAverage="0" equalAverage="0" bottom="0" percent="0" rank="0" text="" dxfId="2048">
      <formula>67</formula>
      <formula>79.5</formula>
    </cfRule>
  </conditionalFormatting>
  <conditionalFormatting sqref="G19">
    <cfRule type="cellIs" priority="191" operator="between" aboveAverage="0" equalAverage="0" bottom="0" percent="0" rank="0" text="" dxfId="2049">
      <formula>57</formula>
      <formula>69.5</formula>
    </cfRule>
  </conditionalFormatting>
  <conditionalFormatting sqref="H19">
    <cfRule type="cellIs" priority="192" operator="lessThan" aboveAverage="0" equalAverage="0" bottom="0" percent="0" rank="0" text="" dxfId="2050">
      <formula>60</formula>
    </cfRule>
  </conditionalFormatting>
  <conditionalFormatting sqref="D19">
    <cfRule type="expression" priority="193" aboveAverage="0" equalAverage="0" bottom="0" percent="0" rank="0" text="" dxfId="2051">
      <formula>LEN(TRIM(D19))=0</formula>
    </cfRule>
    <cfRule type="cellIs" priority="194" operator="greaterThanOrEqual" aboveAverage="0" equalAverage="0" bottom="0" percent="0" rank="0" text="" dxfId="2052">
      <formula>87</formula>
    </cfRule>
  </conditionalFormatting>
  <conditionalFormatting sqref="I19">
    <cfRule type="cellIs" priority="195" operator="equal" aboveAverage="0" equalAverage="0" bottom="0" percent="0" rank="0" text="" dxfId="2053">
      <formula>0</formula>
    </cfRule>
  </conditionalFormatting>
  <conditionalFormatting sqref="E20">
    <cfRule type="cellIs" priority="196" operator="between" aboveAverage="0" equalAverage="0" bottom="0" percent="0" rank="0" text="" dxfId="2054">
      <formula>77</formula>
      <formula>89.5</formula>
    </cfRule>
  </conditionalFormatting>
  <conditionalFormatting sqref="F20">
    <cfRule type="cellIs" priority="197" operator="between" aboveAverage="0" equalAverage="0" bottom="0" percent="0" rank="0" text="" dxfId="2055">
      <formula>67</formula>
      <formula>79.5</formula>
    </cfRule>
  </conditionalFormatting>
  <conditionalFormatting sqref="G20">
    <cfRule type="cellIs" priority="198" operator="between" aboveAverage="0" equalAverage="0" bottom="0" percent="0" rank="0" text="" dxfId="2056">
      <formula>57</formula>
      <formula>69.5</formula>
    </cfRule>
  </conditionalFormatting>
  <conditionalFormatting sqref="H20">
    <cfRule type="cellIs" priority="199" operator="lessThan" aboveAverage="0" equalAverage="0" bottom="0" percent="0" rank="0" text="" dxfId="2057">
      <formula>60</formula>
    </cfRule>
  </conditionalFormatting>
  <conditionalFormatting sqref="D20">
    <cfRule type="expression" priority="200" aboveAverage="0" equalAverage="0" bottom="0" percent="0" rank="0" text="" dxfId="2058">
      <formula>LEN(TRIM(D20))=0</formula>
    </cfRule>
    <cfRule type="cellIs" priority="201" operator="greaterThanOrEqual" aboveAverage="0" equalAverage="0" bottom="0" percent="0" rank="0" text="" dxfId="2059">
      <formula>87</formula>
    </cfRule>
  </conditionalFormatting>
  <conditionalFormatting sqref="I20">
    <cfRule type="cellIs" priority="202" operator="equal" aboveAverage="0" equalAverage="0" bottom="0" percent="0" rank="0" text="" dxfId="2060">
      <formula>0</formula>
    </cfRule>
  </conditionalFormatting>
  <conditionalFormatting sqref="E21">
    <cfRule type="cellIs" priority="203" operator="between" aboveAverage="0" equalAverage="0" bottom="0" percent="0" rank="0" text="" dxfId="2061">
      <formula>77</formula>
      <formula>89.5</formula>
    </cfRule>
  </conditionalFormatting>
  <conditionalFormatting sqref="F21">
    <cfRule type="cellIs" priority="204" operator="between" aboveAverage="0" equalAverage="0" bottom="0" percent="0" rank="0" text="" dxfId="2062">
      <formula>67</formula>
      <formula>79.5</formula>
    </cfRule>
  </conditionalFormatting>
  <conditionalFormatting sqref="G21">
    <cfRule type="cellIs" priority="205" operator="between" aboveAverage="0" equalAverage="0" bottom="0" percent="0" rank="0" text="" dxfId="2063">
      <formula>57</formula>
      <formula>69.5</formula>
    </cfRule>
  </conditionalFormatting>
  <conditionalFormatting sqref="H21">
    <cfRule type="cellIs" priority="206" operator="lessThan" aboveAverage="0" equalAverage="0" bottom="0" percent="0" rank="0" text="" dxfId="2064">
      <formula>60</formula>
    </cfRule>
  </conditionalFormatting>
  <conditionalFormatting sqref="D21">
    <cfRule type="expression" priority="207" aboveAverage="0" equalAverage="0" bottom="0" percent="0" rank="0" text="" dxfId="2065">
      <formula>LEN(TRIM(D21))=0</formula>
    </cfRule>
    <cfRule type="cellIs" priority="208" operator="greaterThanOrEqual" aboveAverage="0" equalAverage="0" bottom="0" percent="0" rank="0" text="" dxfId="2066">
      <formula>87</formula>
    </cfRule>
  </conditionalFormatting>
  <conditionalFormatting sqref="I21">
    <cfRule type="cellIs" priority="209" operator="equal" aboveAverage="0" equalAverage="0" bottom="0" percent="0" rank="0" text="" dxfId="2067">
      <formula>0</formula>
    </cfRule>
  </conditionalFormatting>
  <conditionalFormatting sqref="E29">
    <cfRule type="cellIs" priority="210" operator="between" aboveAverage="0" equalAverage="0" bottom="0" percent="0" rank="0" text="" dxfId="2068">
      <formula>77</formula>
      <formula>89.5</formula>
    </cfRule>
  </conditionalFormatting>
  <conditionalFormatting sqref="F29">
    <cfRule type="cellIs" priority="211" operator="between" aboveAverage="0" equalAverage="0" bottom="0" percent="0" rank="0" text="" dxfId="2069">
      <formula>67</formula>
      <formula>79.5</formula>
    </cfRule>
  </conditionalFormatting>
  <conditionalFormatting sqref="G29">
    <cfRule type="cellIs" priority="212" operator="between" aboveAverage="0" equalAverage="0" bottom="0" percent="0" rank="0" text="" dxfId="2070">
      <formula>57</formula>
      <formula>69.5</formula>
    </cfRule>
  </conditionalFormatting>
  <conditionalFormatting sqref="H29">
    <cfRule type="cellIs" priority="213" operator="lessThan" aboveAverage="0" equalAverage="0" bottom="0" percent="0" rank="0" text="" dxfId="2071">
      <formula>60</formula>
    </cfRule>
  </conditionalFormatting>
  <conditionalFormatting sqref="D29">
    <cfRule type="expression" priority="214" aboveAverage="0" equalAverage="0" bottom="0" percent="0" rank="0" text="" dxfId="2072">
      <formula>LEN(TRIM(D29))=0</formula>
    </cfRule>
    <cfRule type="cellIs" priority="215" operator="greaterThanOrEqual" aboveAverage="0" equalAverage="0" bottom="0" percent="0" rank="0" text="" dxfId="2073">
      <formula>87</formula>
    </cfRule>
  </conditionalFormatting>
  <conditionalFormatting sqref="I29">
    <cfRule type="cellIs" priority="216" operator="equal" aboveAverage="0" equalAverage="0" bottom="0" percent="0" rank="0" text="" dxfId="2074">
      <formula>0</formula>
    </cfRule>
  </conditionalFormatting>
  <conditionalFormatting sqref="E30">
    <cfRule type="cellIs" priority="217" operator="between" aboveAverage="0" equalAverage="0" bottom="0" percent="0" rank="0" text="" dxfId="2075">
      <formula>77</formula>
      <formula>89.5</formula>
    </cfRule>
  </conditionalFormatting>
  <conditionalFormatting sqref="F30">
    <cfRule type="cellIs" priority="218" operator="between" aboveAverage="0" equalAverage="0" bottom="0" percent="0" rank="0" text="" dxfId="2076">
      <formula>67</formula>
      <formula>79.5</formula>
    </cfRule>
  </conditionalFormatting>
  <conditionalFormatting sqref="G30">
    <cfRule type="cellIs" priority="219" operator="between" aboveAverage="0" equalAverage="0" bottom="0" percent="0" rank="0" text="" dxfId="2077">
      <formula>57</formula>
      <formula>69.5</formula>
    </cfRule>
  </conditionalFormatting>
  <conditionalFormatting sqref="H30">
    <cfRule type="cellIs" priority="220" operator="lessThan" aboveAverage="0" equalAverage="0" bottom="0" percent="0" rank="0" text="" dxfId="2078">
      <formula>60</formula>
    </cfRule>
  </conditionalFormatting>
  <conditionalFormatting sqref="D30">
    <cfRule type="expression" priority="221" aboveAverage="0" equalAverage="0" bottom="0" percent="0" rank="0" text="" dxfId="2079">
      <formula>LEN(TRIM(D30))=0</formula>
    </cfRule>
    <cfRule type="cellIs" priority="222" operator="greaterThanOrEqual" aboveAverage="0" equalAverage="0" bottom="0" percent="0" rank="0" text="" dxfId="2080">
      <formula>87</formula>
    </cfRule>
  </conditionalFormatting>
  <conditionalFormatting sqref="I30">
    <cfRule type="cellIs" priority="223" operator="equal" aboveAverage="0" equalAverage="0" bottom="0" percent="0" rank="0" text="" dxfId="2081">
      <formula>0</formula>
    </cfRule>
  </conditionalFormatting>
  <conditionalFormatting sqref="E31">
    <cfRule type="cellIs" priority="224" operator="between" aboveAverage="0" equalAverage="0" bottom="0" percent="0" rank="0" text="" dxfId="2082">
      <formula>77</formula>
      <formula>89.5</formula>
    </cfRule>
  </conditionalFormatting>
  <conditionalFormatting sqref="F31">
    <cfRule type="cellIs" priority="225" operator="between" aboveAverage="0" equalAverage="0" bottom="0" percent="0" rank="0" text="" dxfId="2083">
      <formula>67</formula>
      <formula>79.5</formula>
    </cfRule>
  </conditionalFormatting>
  <conditionalFormatting sqref="G31">
    <cfRule type="cellIs" priority="226" operator="between" aboveAverage="0" equalAverage="0" bottom="0" percent="0" rank="0" text="" dxfId="2084">
      <formula>57</formula>
      <formula>69.5</formula>
    </cfRule>
  </conditionalFormatting>
  <conditionalFormatting sqref="H31">
    <cfRule type="cellIs" priority="227" operator="lessThan" aboveAverage="0" equalAverage="0" bottom="0" percent="0" rank="0" text="" dxfId="2085">
      <formula>60</formula>
    </cfRule>
  </conditionalFormatting>
  <conditionalFormatting sqref="D31">
    <cfRule type="expression" priority="228" aboveAverage="0" equalAverage="0" bottom="0" percent="0" rank="0" text="" dxfId="2086">
      <formula>LEN(TRIM(D31))=0</formula>
    </cfRule>
    <cfRule type="cellIs" priority="229" operator="greaterThanOrEqual" aboveAverage="0" equalAverage="0" bottom="0" percent="0" rank="0" text="" dxfId="2087">
      <formula>87</formula>
    </cfRule>
  </conditionalFormatting>
  <conditionalFormatting sqref="I31">
    <cfRule type="cellIs" priority="230" operator="equal" aboveAverage="0" equalAverage="0" bottom="0" percent="0" rank="0" text="" dxfId="2088">
      <formula>0</formula>
    </cfRule>
  </conditionalFormatting>
  <conditionalFormatting sqref="E32">
    <cfRule type="cellIs" priority="231" operator="between" aboveAverage="0" equalAverage="0" bottom="0" percent="0" rank="0" text="" dxfId="2089">
      <formula>77</formula>
      <formula>89.5</formula>
    </cfRule>
  </conditionalFormatting>
  <conditionalFormatting sqref="F32">
    <cfRule type="cellIs" priority="232" operator="between" aboveAverage="0" equalAverage="0" bottom="0" percent="0" rank="0" text="" dxfId="2090">
      <formula>67</formula>
      <formula>79.5</formula>
    </cfRule>
  </conditionalFormatting>
  <conditionalFormatting sqref="G32">
    <cfRule type="cellIs" priority="233" operator="between" aboveAverage="0" equalAverage="0" bottom="0" percent="0" rank="0" text="" dxfId="2091">
      <formula>57</formula>
      <formula>69.5</formula>
    </cfRule>
  </conditionalFormatting>
  <conditionalFormatting sqref="H32">
    <cfRule type="cellIs" priority="234" operator="lessThan" aboveAverage="0" equalAverage="0" bottom="0" percent="0" rank="0" text="" dxfId="2092">
      <formula>60</formula>
    </cfRule>
  </conditionalFormatting>
  <conditionalFormatting sqref="D32">
    <cfRule type="expression" priority="235" aboveAverage="0" equalAverage="0" bottom="0" percent="0" rank="0" text="" dxfId="2093">
      <formula>LEN(TRIM(D32))=0</formula>
    </cfRule>
    <cfRule type="cellIs" priority="236" operator="greaterThanOrEqual" aboveAverage="0" equalAverage="0" bottom="0" percent="0" rank="0" text="" dxfId="2094">
      <formula>87</formula>
    </cfRule>
  </conditionalFormatting>
  <conditionalFormatting sqref="I32">
    <cfRule type="cellIs" priority="237" operator="equal" aboveAverage="0" equalAverage="0" bottom="0" percent="0" rank="0" text="" dxfId="2095">
      <formula>0</formula>
    </cfRule>
  </conditionalFormatting>
  <conditionalFormatting sqref="E42">
    <cfRule type="cellIs" priority="238" operator="between" aboveAverage="0" equalAverage="0" bottom="0" percent="0" rank="0" text="" dxfId="2096">
      <formula>77</formula>
      <formula>89.5</formula>
    </cfRule>
  </conditionalFormatting>
  <conditionalFormatting sqref="F42">
    <cfRule type="cellIs" priority="239" operator="between" aboveAverage="0" equalAverage="0" bottom="0" percent="0" rank="0" text="" dxfId="2097">
      <formula>67</formula>
      <formula>79.5</formula>
    </cfRule>
  </conditionalFormatting>
  <conditionalFormatting sqref="G42">
    <cfRule type="cellIs" priority="240" operator="between" aboveAverage="0" equalAverage="0" bottom="0" percent="0" rank="0" text="" dxfId="2098">
      <formula>57</formula>
      <formula>69.5</formula>
    </cfRule>
  </conditionalFormatting>
  <conditionalFormatting sqref="H42">
    <cfRule type="cellIs" priority="241" operator="lessThan" aboveAverage="0" equalAverage="0" bottom="0" percent="0" rank="0" text="" dxfId="2099">
      <formula>60</formula>
    </cfRule>
  </conditionalFormatting>
  <conditionalFormatting sqref="D42">
    <cfRule type="expression" priority="242" aboveAverage="0" equalAverage="0" bottom="0" percent="0" rank="0" text="" dxfId="2100">
      <formula>LEN(TRIM(D42))=0</formula>
    </cfRule>
    <cfRule type="cellIs" priority="243" operator="greaterThanOrEqual" aboveAverage="0" equalAverage="0" bottom="0" percent="0" rank="0" text="" dxfId="2101">
      <formula>87</formula>
    </cfRule>
  </conditionalFormatting>
  <conditionalFormatting sqref="I42">
    <cfRule type="cellIs" priority="244" operator="equal" aboveAverage="0" equalAverage="0" bottom="0" percent="0" rank="0" text="" dxfId="2102">
      <formula>0</formula>
    </cfRule>
  </conditionalFormatting>
  <conditionalFormatting sqref="E43">
    <cfRule type="cellIs" priority="245" operator="between" aboveAverage="0" equalAverage="0" bottom="0" percent="0" rank="0" text="" dxfId="2103">
      <formula>77</formula>
      <formula>89.5</formula>
    </cfRule>
  </conditionalFormatting>
  <conditionalFormatting sqref="F43">
    <cfRule type="cellIs" priority="246" operator="between" aboveAverage="0" equalAverage="0" bottom="0" percent="0" rank="0" text="" dxfId="2104">
      <formula>67</formula>
      <formula>79.5</formula>
    </cfRule>
  </conditionalFormatting>
  <conditionalFormatting sqref="G43">
    <cfRule type="cellIs" priority="247" operator="between" aboveAverage="0" equalAverage="0" bottom="0" percent="0" rank="0" text="" dxfId="2105">
      <formula>57</formula>
      <formula>69.5</formula>
    </cfRule>
  </conditionalFormatting>
  <conditionalFormatting sqref="H43">
    <cfRule type="cellIs" priority="248" operator="lessThan" aboveAverage="0" equalAverage="0" bottom="0" percent="0" rank="0" text="" dxfId="2106">
      <formula>60</formula>
    </cfRule>
  </conditionalFormatting>
  <conditionalFormatting sqref="D43">
    <cfRule type="expression" priority="249" aboveAverage="0" equalAverage="0" bottom="0" percent="0" rank="0" text="" dxfId="2107">
      <formula>LEN(TRIM(D43))=0</formula>
    </cfRule>
    <cfRule type="cellIs" priority="250" operator="greaterThanOrEqual" aboveAverage="0" equalAverage="0" bottom="0" percent="0" rank="0" text="" dxfId="2108">
      <formula>87</formula>
    </cfRule>
  </conditionalFormatting>
  <conditionalFormatting sqref="I43">
    <cfRule type="cellIs" priority="251" operator="equal" aboveAverage="0" equalAverage="0" bottom="0" percent="0" rank="0" text="" dxfId="2109">
      <formula>0</formula>
    </cfRule>
  </conditionalFormatting>
  <conditionalFormatting sqref="E44">
    <cfRule type="cellIs" priority="252" operator="between" aboveAverage="0" equalAverage="0" bottom="0" percent="0" rank="0" text="" dxfId="2110">
      <formula>77</formula>
      <formula>89.5</formula>
    </cfRule>
  </conditionalFormatting>
  <conditionalFormatting sqref="F44">
    <cfRule type="cellIs" priority="253" operator="between" aboveAverage="0" equalAverage="0" bottom="0" percent="0" rank="0" text="" dxfId="2111">
      <formula>67</formula>
      <formula>79.5</formula>
    </cfRule>
  </conditionalFormatting>
  <conditionalFormatting sqref="G44">
    <cfRule type="cellIs" priority="254" operator="between" aboveAverage="0" equalAverage="0" bottom="0" percent="0" rank="0" text="" dxfId="2112">
      <formula>57</formula>
      <formula>69.5</formula>
    </cfRule>
  </conditionalFormatting>
  <conditionalFormatting sqref="H44">
    <cfRule type="cellIs" priority="255" operator="lessThan" aboveAverage="0" equalAverage="0" bottom="0" percent="0" rank="0" text="" dxfId="2113">
      <formula>60</formula>
    </cfRule>
  </conditionalFormatting>
  <conditionalFormatting sqref="D44">
    <cfRule type="expression" priority="256" aboveAverage="0" equalAverage="0" bottom="0" percent="0" rank="0" text="" dxfId="2114">
      <formula>LEN(TRIM(D44))=0</formula>
    </cfRule>
    <cfRule type="cellIs" priority="257" operator="greaterThanOrEqual" aboveAverage="0" equalAverage="0" bottom="0" percent="0" rank="0" text="" dxfId="2115">
      <formula>87</formula>
    </cfRule>
  </conditionalFormatting>
  <conditionalFormatting sqref="I44">
    <cfRule type="cellIs" priority="258" operator="equal" aboveAverage="0" equalAverage="0" bottom="0" percent="0" rank="0" text="" dxfId="2116">
      <formula>0</formula>
    </cfRule>
  </conditionalFormatting>
  <conditionalFormatting sqref="E45">
    <cfRule type="cellIs" priority="259" operator="between" aboveAverage="0" equalAverage="0" bottom="0" percent="0" rank="0" text="" dxfId="2117">
      <formula>77</formula>
      <formula>89.5</formula>
    </cfRule>
  </conditionalFormatting>
  <conditionalFormatting sqref="F45">
    <cfRule type="cellIs" priority="260" operator="between" aboveAverage="0" equalAverage="0" bottom="0" percent="0" rank="0" text="" dxfId="2118">
      <formula>67</formula>
      <formula>79.5</formula>
    </cfRule>
  </conditionalFormatting>
  <conditionalFormatting sqref="G45">
    <cfRule type="cellIs" priority="261" operator="between" aboveAverage="0" equalAverage="0" bottom="0" percent="0" rank="0" text="" dxfId="2119">
      <formula>57</formula>
      <formula>69.5</formula>
    </cfRule>
  </conditionalFormatting>
  <conditionalFormatting sqref="H45">
    <cfRule type="cellIs" priority="262" operator="lessThan" aboveAverage="0" equalAverage="0" bottom="0" percent="0" rank="0" text="" dxfId="2120">
      <formula>60</formula>
    </cfRule>
  </conditionalFormatting>
  <conditionalFormatting sqref="D45">
    <cfRule type="expression" priority="263" aboveAverage="0" equalAverage="0" bottom="0" percent="0" rank="0" text="" dxfId="2121">
      <formula>LEN(TRIM(D45))=0</formula>
    </cfRule>
    <cfRule type="cellIs" priority="264" operator="greaterThanOrEqual" aboveAverage="0" equalAverage="0" bottom="0" percent="0" rank="0" text="" dxfId="2122">
      <formula>87</formula>
    </cfRule>
  </conditionalFormatting>
  <conditionalFormatting sqref="I45">
    <cfRule type="cellIs" priority="265" operator="equal" aboveAverage="0" equalAverage="0" bottom="0" percent="0" rank="0" text="" dxfId="2123">
      <formula>0</formula>
    </cfRule>
  </conditionalFormatting>
  <conditionalFormatting sqref="E53">
    <cfRule type="cellIs" priority="266" operator="between" aboveAverage="0" equalAverage="0" bottom="0" percent="0" rank="0" text="" dxfId="2124">
      <formula>77</formula>
      <formula>89.5</formula>
    </cfRule>
  </conditionalFormatting>
  <conditionalFormatting sqref="F53">
    <cfRule type="cellIs" priority="267" operator="between" aboveAverage="0" equalAverage="0" bottom="0" percent="0" rank="0" text="" dxfId="2125">
      <formula>67</formula>
      <formula>79.5</formula>
    </cfRule>
  </conditionalFormatting>
  <conditionalFormatting sqref="G53">
    <cfRule type="cellIs" priority="268" operator="between" aboveAverage="0" equalAverage="0" bottom="0" percent="0" rank="0" text="" dxfId="2126">
      <formula>57</formula>
      <formula>69.5</formula>
    </cfRule>
  </conditionalFormatting>
  <conditionalFormatting sqref="H53">
    <cfRule type="cellIs" priority="269" operator="lessThan" aboveAverage="0" equalAverage="0" bottom="0" percent="0" rank="0" text="" dxfId="2127">
      <formula>60</formula>
    </cfRule>
  </conditionalFormatting>
  <conditionalFormatting sqref="D53">
    <cfRule type="expression" priority="270" aboveAverage="0" equalAverage="0" bottom="0" percent="0" rank="0" text="" dxfId="2128">
      <formula>LEN(TRIM(D53))=0</formula>
    </cfRule>
    <cfRule type="cellIs" priority="271" operator="greaterThanOrEqual" aboveAverage="0" equalAverage="0" bottom="0" percent="0" rank="0" text="" dxfId="2129">
      <formula>87</formula>
    </cfRule>
  </conditionalFormatting>
  <conditionalFormatting sqref="I53">
    <cfRule type="cellIs" priority="272" operator="equal" aboveAverage="0" equalAverage="0" bottom="0" percent="0" rank="0" text="" dxfId="2130">
      <formula>0</formula>
    </cfRule>
  </conditionalFormatting>
  <conditionalFormatting sqref="E54">
    <cfRule type="cellIs" priority="273" operator="between" aboveAverage="0" equalAverage="0" bottom="0" percent="0" rank="0" text="" dxfId="2131">
      <formula>77</formula>
      <formula>89.5</formula>
    </cfRule>
  </conditionalFormatting>
  <conditionalFormatting sqref="F54">
    <cfRule type="cellIs" priority="274" operator="between" aboveAverage="0" equalAverage="0" bottom="0" percent="0" rank="0" text="" dxfId="2132">
      <formula>67</formula>
      <formula>79.5</formula>
    </cfRule>
  </conditionalFormatting>
  <conditionalFormatting sqref="G54">
    <cfRule type="cellIs" priority="275" operator="between" aboveAverage="0" equalAverage="0" bottom="0" percent="0" rank="0" text="" dxfId="2133">
      <formula>57</formula>
      <formula>69.5</formula>
    </cfRule>
  </conditionalFormatting>
  <conditionalFormatting sqref="H54">
    <cfRule type="cellIs" priority="276" operator="lessThan" aboveAverage="0" equalAverage="0" bottom="0" percent="0" rank="0" text="" dxfId="2134">
      <formula>60</formula>
    </cfRule>
  </conditionalFormatting>
  <conditionalFormatting sqref="D54">
    <cfRule type="expression" priority="277" aboveAverage="0" equalAverage="0" bottom="0" percent="0" rank="0" text="" dxfId="2135">
      <formula>LEN(TRIM(D54))=0</formula>
    </cfRule>
    <cfRule type="cellIs" priority="278" operator="greaterThanOrEqual" aboveAverage="0" equalAverage="0" bottom="0" percent="0" rank="0" text="" dxfId="2136">
      <formula>87</formula>
    </cfRule>
  </conditionalFormatting>
  <conditionalFormatting sqref="I54">
    <cfRule type="cellIs" priority="279" operator="equal" aboveAverage="0" equalAverage="0" bottom="0" percent="0" rank="0" text="" dxfId="2137">
      <formula>0</formula>
    </cfRule>
  </conditionalFormatting>
  <conditionalFormatting sqref="E55">
    <cfRule type="cellIs" priority="280" operator="between" aboveAverage="0" equalAverage="0" bottom="0" percent="0" rank="0" text="" dxfId="2138">
      <formula>77</formula>
      <formula>89.5</formula>
    </cfRule>
  </conditionalFormatting>
  <conditionalFormatting sqref="F55">
    <cfRule type="cellIs" priority="281" operator="between" aboveAverage="0" equalAverage="0" bottom="0" percent="0" rank="0" text="" dxfId="2139">
      <formula>67</formula>
      <formula>79.5</formula>
    </cfRule>
  </conditionalFormatting>
  <conditionalFormatting sqref="G55">
    <cfRule type="cellIs" priority="282" operator="between" aboveAverage="0" equalAverage="0" bottom="0" percent="0" rank="0" text="" dxfId="2140">
      <formula>57</formula>
      <formula>69.5</formula>
    </cfRule>
  </conditionalFormatting>
  <conditionalFormatting sqref="H55">
    <cfRule type="cellIs" priority="283" operator="lessThan" aboveAverage="0" equalAverage="0" bottom="0" percent="0" rank="0" text="" dxfId="2141">
      <formula>60</formula>
    </cfRule>
  </conditionalFormatting>
  <conditionalFormatting sqref="D55">
    <cfRule type="expression" priority="284" aboveAverage="0" equalAverage="0" bottom="0" percent="0" rank="0" text="" dxfId="2142">
      <formula>LEN(TRIM(D55))=0</formula>
    </cfRule>
    <cfRule type="cellIs" priority="285" operator="greaterThanOrEqual" aboveAverage="0" equalAverage="0" bottom="0" percent="0" rank="0" text="" dxfId="2143">
      <formula>87</formula>
    </cfRule>
  </conditionalFormatting>
  <conditionalFormatting sqref="I55">
    <cfRule type="cellIs" priority="286" operator="equal" aboveAverage="0" equalAverage="0" bottom="0" percent="0" rank="0" text="" dxfId="2144">
      <formula>0</formula>
    </cfRule>
  </conditionalFormatting>
  <conditionalFormatting sqref="E56">
    <cfRule type="cellIs" priority="287" operator="between" aboveAverage="0" equalAverage="0" bottom="0" percent="0" rank="0" text="" dxfId="2145">
      <formula>77</formula>
      <formula>89.5</formula>
    </cfRule>
  </conditionalFormatting>
  <conditionalFormatting sqref="F56">
    <cfRule type="cellIs" priority="288" operator="between" aboveAverage="0" equalAverage="0" bottom="0" percent="0" rank="0" text="" dxfId="2146">
      <formula>67</formula>
      <formula>79.5</formula>
    </cfRule>
  </conditionalFormatting>
  <conditionalFormatting sqref="G56">
    <cfRule type="cellIs" priority="289" operator="between" aboveAverage="0" equalAverage="0" bottom="0" percent="0" rank="0" text="" dxfId="2147">
      <formula>57</formula>
      <formula>69.5</formula>
    </cfRule>
  </conditionalFormatting>
  <conditionalFormatting sqref="H56">
    <cfRule type="cellIs" priority="290" operator="lessThan" aboveAverage="0" equalAverage="0" bottom="0" percent="0" rank="0" text="" dxfId="2148">
      <formula>60</formula>
    </cfRule>
  </conditionalFormatting>
  <conditionalFormatting sqref="D56">
    <cfRule type="expression" priority="291" aboveAverage="0" equalAverage="0" bottom="0" percent="0" rank="0" text="" dxfId="2149">
      <formula>LEN(TRIM(D56))=0</formula>
    </cfRule>
    <cfRule type="cellIs" priority="292" operator="greaterThanOrEqual" aboveAverage="0" equalAverage="0" bottom="0" percent="0" rank="0" text="" dxfId="2150">
      <formula>87</formula>
    </cfRule>
  </conditionalFormatting>
  <conditionalFormatting sqref="I56">
    <cfRule type="cellIs" priority="293" operator="equal" aboveAverage="0" equalAverage="0" bottom="0" percent="0" rank="0" text="" dxfId="2151">
      <formula>0</formula>
    </cfRule>
  </conditionalFormatting>
  <conditionalFormatting sqref="E66">
    <cfRule type="cellIs" priority="294" operator="between" aboveAverage="0" equalAverage="0" bottom="0" percent="0" rank="0" text="" dxfId="2152">
      <formula>77</formula>
      <formula>89.5</formula>
    </cfRule>
  </conditionalFormatting>
  <conditionalFormatting sqref="F66">
    <cfRule type="cellIs" priority="295" operator="between" aboveAverage="0" equalAverage="0" bottom="0" percent="0" rank="0" text="" dxfId="2153">
      <formula>67</formula>
      <formula>79.5</formula>
    </cfRule>
  </conditionalFormatting>
  <conditionalFormatting sqref="G66">
    <cfRule type="cellIs" priority="296" operator="between" aboveAverage="0" equalAverage="0" bottom="0" percent="0" rank="0" text="" dxfId="2154">
      <formula>57</formula>
      <formula>69.5</formula>
    </cfRule>
  </conditionalFormatting>
  <conditionalFormatting sqref="H66">
    <cfRule type="cellIs" priority="297" operator="lessThan" aboveAverage="0" equalAverage="0" bottom="0" percent="0" rank="0" text="" dxfId="2155">
      <formula>60</formula>
    </cfRule>
  </conditionalFormatting>
  <conditionalFormatting sqref="D66">
    <cfRule type="expression" priority="298" aboveAverage="0" equalAverage="0" bottom="0" percent="0" rank="0" text="" dxfId="2156">
      <formula>LEN(TRIM(D66))=0</formula>
    </cfRule>
    <cfRule type="cellIs" priority="299" operator="greaterThanOrEqual" aboveAverage="0" equalAverage="0" bottom="0" percent="0" rank="0" text="" dxfId="2157">
      <formula>87</formula>
    </cfRule>
  </conditionalFormatting>
  <conditionalFormatting sqref="I66">
    <cfRule type="cellIs" priority="300" operator="equal" aboveAverage="0" equalAverage="0" bottom="0" percent="0" rank="0" text="" dxfId="2158">
      <formula>0</formula>
    </cfRule>
  </conditionalFormatting>
  <conditionalFormatting sqref="E67">
    <cfRule type="cellIs" priority="301" operator="between" aboveAverage="0" equalAverage="0" bottom="0" percent="0" rank="0" text="" dxfId="2159">
      <formula>77</formula>
      <formula>89.5</formula>
    </cfRule>
  </conditionalFormatting>
  <conditionalFormatting sqref="F67">
    <cfRule type="cellIs" priority="302" operator="between" aboveAverage="0" equalAverage="0" bottom="0" percent="0" rank="0" text="" dxfId="2160">
      <formula>67</formula>
      <formula>79.5</formula>
    </cfRule>
  </conditionalFormatting>
  <conditionalFormatting sqref="G67">
    <cfRule type="cellIs" priority="303" operator="between" aboveAverage="0" equalAverage="0" bottom="0" percent="0" rank="0" text="" dxfId="2161">
      <formula>57</formula>
      <formula>69.5</formula>
    </cfRule>
  </conditionalFormatting>
  <conditionalFormatting sqref="H67">
    <cfRule type="cellIs" priority="304" operator="lessThan" aboveAverage="0" equalAverage="0" bottom="0" percent="0" rank="0" text="" dxfId="2162">
      <formula>60</formula>
    </cfRule>
  </conditionalFormatting>
  <conditionalFormatting sqref="D67">
    <cfRule type="expression" priority="305" aboveAverage="0" equalAverage="0" bottom="0" percent="0" rank="0" text="" dxfId="2163">
      <formula>LEN(TRIM(D67))=0</formula>
    </cfRule>
    <cfRule type="cellIs" priority="306" operator="greaterThanOrEqual" aboveAverage="0" equalAverage="0" bottom="0" percent="0" rank="0" text="" dxfId="2164">
      <formula>87</formula>
    </cfRule>
  </conditionalFormatting>
  <conditionalFormatting sqref="I67">
    <cfRule type="cellIs" priority="307" operator="equal" aboveAverage="0" equalAverage="0" bottom="0" percent="0" rank="0" text="" dxfId="2165">
      <formula>0</formula>
    </cfRule>
  </conditionalFormatting>
  <conditionalFormatting sqref="E68">
    <cfRule type="cellIs" priority="308" operator="between" aboveAverage="0" equalAverage="0" bottom="0" percent="0" rank="0" text="" dxfId="2166">
      <formula>77</formula>
      <formula>89.5</formula>
    </cfRule>
  </conditionalFormatting>
  <conditionalFormatting sqref="F68">
    <cfRule type="cellIs" priority="309" operator="between" aboveAverage="0" equalAverage="0" bottom="0" percent="0" rank="0" text="" dxfId="2167">
      <formula>67</formula>
      <formula>79.5</formula>
    </cfRule>
  </conditionalFormatting>
  <conditionalFormatting sqref="G68">
    <cfRule type="cellIs" priority="310" operator="between" aboveAverage="0" equalAverage="0" bottom="0" percent="0" rank="0" text="" dxfId="2168">
      <formula>57</formula>
      <formula>69.5</formula>
    </cfRule>
  </conditionalFormatting>
  <conditionalFormatting sqref="H68">
    <cfRule type="cellIs" priority="311" operator="lessThan" aboveAverage="0" equalAverage="0" bottom="0" percent="0" rank="0" text="" dxfId="2169">
      <formula>60</formula>
    </cfRule>
  </conditionalFormatting>
  <conditionalFormatting sqref="D68">
    <cfRule type="expression" priority="312" aboveAverage="0" equalAverage="0" bottom="0" percent="0" rank="0" text="" dxfId="2170">
      <formula>LEN(TRIM(D68))=0</formula>
    </cfRule>
    <cfRule type="cellIs" priority="313" operator="greaterThanOrEqual" aboveAverage="0" equalAverage="0" bottom="0" percent="0" rank="0" text="" dxfId="2171">
      <formula>87</formula>
    </cfRule>
  </conditionalFormatting>
  <conditionalFormatting sqref="I68">
    <cfRule type="cellIs" priority="314" operator="equal" aboveAverage="0" equalAverage="0" bottom="0" percent="0" rank="0" text="" dxfId="2172">
      <formula>0</formula>
    </cfRule>
  </conditionalFormatting>
  <conditionalFormatting sqref="E69">
    <cfRule type="cellIs" priority="315" operator="between" aboveAverage="0" equalAverage="0" bottom="0" percent="0" rank="0" text="" dxfId="2173">
      <formula>77</formula>
      <formula>89.5</formula>
    </cfRule>
  </conditionalFormatting>
  <conditionalFormatting sqref="F69">
    <cfRule type="cellIs" priority="316" operator="between" aboveAverage="0" equalAverage="0" bottom="0" percent="0" rank="0" text="" dxfId="2174">
      <formula>67</formula>
      <formula>79.5</formula>
    </cfRule>
  </conditionalFormatting>
  <conditionalFormatting sqref="G69">
    <cfRule type="cellIs" priority="317" operator="between" aboveAverage="0" equalAverage="0" bottom="0" percent="0" rank="0" text="" dxfId="2175">
      <formula>57</formula>
      <formula>69.5</formula>
    </cfRule>
  </conditionalFormatting>
  <conditionalFormatting sqref="H69">
    <cfRule type="cellIs" priority="318" operator="lessThan" aboveAverage="0" equalAverage="0" bottom="0" percent="0" rank="0" text="" dxfId="2176">
      <formula>60</formula>
    </cfRule>
  </conditionalFormatting>
  <conditionalFormatting sqref="D69">
    <cfRule type="expression" priority="319" aboveAverage="0" equalAverage="0" bottom="0" percent="0" rank="0" text="" dxfId="2177">
      <formula>LEN(TRIM(D69))=0</formula>
    </cfRule>
    <cfRule type="cellIs" priority="320" operator="greaterThanOrEqual" aboveAverage="0" equalAverage="0" bottom="0" percent="0" rank="0" text="" dxfId="2178">
      <formula>87</formula>
    </cfRule>
  </conditionalFormatting>
  <conditionalFormatting sqref="I69">
    <cfRule type="cellIs" priority="321" operator="equal" aboveAverage="0" equalAverage="0" bottom="0" percent="0" rank="0" text="" dxfId="2179">
      <formula>0</formula>
    </cfRule>
  </conditionalFormatting>
  <conditionalFormatting sqref="E89">
    <cfRule type="cellIs" priority="322" operator="between" aboveAverage="0" equalAverage="0" bottom="0" percent="0" rank="0" text="" dxfId="2180">
      <formula>77</formula>
      <formula>89.5</formula>
    </cfRule>
  </conditionalFormatting>
  <conditionalFormatting sqref="F89">
    <cfRule type="cellIs" priority="323" operator="between" aboveAverage="0" equalAverage="0" bottom="0" percent="0" rank="0" text="" dxfId="2181">
      <formula>67</formula>
      <formula>79.5</formula>
    </cfRule>
  </conditionalFormatting>
  <conditionalFormatting sqref="G89">
    <cfRule type="cellIs" priority="324" operator="between" aboveAverage="0" equalAverage="0" bottom="0" percent="0" rank="0" text="" dxfId="2182">
      <formula>57</formula>
      <formula>69.5</formula>
    </cfRule>
  </conditionalFormatting>
  <conditionalFormatting sqref="H89">
    <cfRule type="cellIs" priority="325" operator="lessThan" aboveAverage="0" equalAverage="0" bottom="0" percent="0" rank="0" text="" dxfId="2183">
      <formula>60</formula>
    </cfRule>
  </conditionalFormatting>
  <conditionalFormatting sqref="D89">
    <cfRule type="expression" priority="326" aboveAverage="0" equalAverage="0" bottom="0" percent="0" rank="0" text="" dxfId="2184">
      <formula>LEN(TRIM(D89))=0</formula>
    </cfRule>
    <cfRule type="cellIs" priority="327" operator="greaterThanOrEqual" aboveAverage="0" equalAverage="0" bottom="0" percent="0" rank="0" text="" dxfId="2185">
      <formula>87</formula>
    </cfRule>
  </conditionalFormatting>
  <conditionalFormatting sqref="I89">
    <cfRule type="cellIs" priority="328" operator="equal" aboveAverage="0" equalAverage="0" bottom="0" percent="0" rank="0" text="" dxfId="2186">
      <formula>0</formula>
    </cfRule>
  </conditionalFormatting>
  <conditionalFormatting sqref="E90">
    <cfRule type="cellIs" priority="329" operator="between" aboveAverage="0" equalAverage="0" bottom="0" percent="0" rank="0" text="" dxfId="2187">
      <formula>77</formula>
      <formula>89.5</formula>
    </cfRule>
  </conditionalFormatting>
  <conditionalFormatting sqref="F90">
    <cfRule type="cellIs" priority="330" operator="between" aboveAverage="0" equalAverage="0" bottom="0" percent="0" rank="0" text="" dxfId="2188">
      <formula>67</formula>
      <formula>79.5</formula>
    </cfRule>
  </conditionalFormatting>
  <conditionalFormatting sqref="G90">
    <cfRule type="cellIs" priority="331" operator="between" aboveAverage="0" equalAverage="0" bottom="0" percent="0" rank="0" text="" dxfId="2189">
      <formula>57</formula>
      <formula>69.5</formula>
    </cfRule>
  </conditionalFormatting>
  <conditionalFormatting sqref="H90">
    <cfRule type="cellIs" priority="332" operator="lessThan" aboveAverage="0" equalAverage="0" bottom="0" percent="0" rank="0" text="" dxfId="2190">
      <formula>60</formula>
    </cfRule>
  </conditionalFormatting>
  <conditionalFormatting sqref="D90">
    <cfRule type="expression" priority="333" aboveAverage="0" equalAverage="0" bottom="0" percent="0" rank="0" text="" dxfId="2191">
      <formula>LEN(TRIM(D90))=0</formula>
    </cfRule>
    <cfRule type="cellIs" priority="334" operator="greaterThanOrEqual" aboveAverage="0" equalAverage="0" bottom="0" percent="0" rank="0" text="" dxfId="2192">
      <formula>87</formula>
    </cfRule>
  </conditionalFormatting>
  <conditionalFormatting sqref="I90">
    <cfRule type="cellIs" priority="335" operator="equal" aboveAverage="0" equalAverage="0" bottom="0" percent="0" rank="0" text="" dxfId="2193">
      <formula>0</formula>
    </cfRule>
  </conditionalFormatting>
  <conditionalFormatting sqref="E91">
    <cfRule type="cellIs" priority="336" operator="between" aboveAverage="0" equalAverage="0" bottom="0" percent="0" rank="0" text="" dxfId="2194">
      <formula>77</formula>
      <formula>89.5</formula>
    </cfRule>
  </conditionalFormatting>
  <conditionalFormatting sqref="F91">
    <cfRule type="cellIs" priority="337" operator="between" aboveAverage="0" equalAverage="0" bottom="0" percent="0" rank="0" text="" dxfId="2195">
      <formula>67</formula>
      <formula>79.5</formula>
    </cfRule>
  </conditionalFormatting>
  <conditionalFormatting sqref="G91">
    <cfRule type="cellIs" priority="338" operator="between" aboveAverage="0" equalAverage="0" bottom="0" percent="0" rank="0" text="" dxfId="2196">
      <formula>57</formula>
      <formula>69.5</formula>
    </cfRule>
  </conditionalFormatting>
  <conditionalFormatting sqref="H91">
    <cfRule type="cellIs" priority="339" operator="lessThan" aboveAverage="0" equalAverage="0" bottom="0" percent="0" rank="0" text="" dxfId="2197">
      <formula>60</formula>
    </cfRule>
  </conditionalFormatting>
  <conditionalFormatting sqref="D91">
    <cfRule type="expression" priority="340" aboveAverage="0" equalAverage="0" bottom="0" percent="0" rank="0" text="" dxfId="2198">
      <formula>LEN(TRIM(D91))=0</formula>
    </cfRule>
    <cfRule type="cellIs" priority="341" operator="greaterThanOrEqual" aboveAverage="0" equalAverage="0" bottom="0" percent="0" rank="0" text="" dxfId="2199">
      <formula>87</formula>
    </cfRule>
  </conditionalFormatting>
  <conditionalFormatting sqref="I91">
    <cfRule type="cellIs" priority="342" operator="equal" aboveAverage="0" equalAverage="0" bottom="0" percent="0" rank="0" text="" dxfId="2200">
      <formula>0</formula>
    </cfRule>
  </conditionalFormatting>
  <conditionalFormatting sqref="E92">
    <cfRule type="cellIs" priority="343" operator="between" aboveAverage="0" equalAverage="0" bottom="0" percent="0" rank="0" text="" dxfId="2201">
      <formula>77</formula>
      <formula>89.5</formula>
    </cfRule>
  </conditionalFormatting>
  <conditionalFormatting sqref="F92">
    <cfRule type="cellIs" priority="344" operator="between" aboveAverage="0" equalAverage="0" bottom="0" percent="0" rank="0" text="" dxfId="2202">
      <formula>67</formula>
      <formula>79.5</formula>
    </cfRule>
  </conditionalFormatting>
  <conditionalFormatting sqref="G92">
    <cfRule type="cellIs" priority="345" operator="between" aboveAverage="0" equalAverage="0" bottom="0" percent="0" rank="0" text="" dxfId="2203">
      <formula>57</formula>
      <formula>69.5</formula>
    </cfRule>
  </conditionalFormatting>
  <conditionalFormatting sqref="H92">
    <cfRule type="cellIs" priority="346" operator="lessThan" aboveAverage="0" equalAverage="0" bottom="0" percent="0" rank="0" text="" dxfId="2204">
      <formula>60</formula>
    </cfRule>
  </conditionalFormatting>
  <conditionalFormatting sqref="D92">
    <cfRule type="expression" priority="347" aboveAverage="0" equalAverage="0" bottom="0" percent="0" rank="0" text="" dxfId="2205">
      <formula>LEN(TRIM(D92))=0</formula>
    </cfRule>
    <cfRule type="cellIs" priority="348" operator="greaterThanOrEqual" aboveAverage="0" equalAverage="0" bottom="0" percent="0" rank="0" text="" dxfId="2206">
      <formula>87</formula>
    </cfRule>
  </conditionalFormatting>
  <conditionalFormatting sqref="I92">
    <cfRule type="cellIs" priority="349" operator="equal" aboveAverage="0" equalAverage="0" bottom="0" percent="0" rank="0" text="" dxfId="2207">
      <formula>0</formula>
    </cfRule>
  </conditionalFormatting>
  <conditionalFormatting sqref="E100">
    <cfRule type="cellIs" priority="350" operator="between" aboveAverage="0" equalAverage="0" bottom="0" percent="0" rank="0" text="" dxfId="2208">
      <formula>77</formula>
      <formula>89.5</formula>
    </cfRule>
  </conditionalFormatting>
  <conditionalFormatting sqref="F100">
    <cfRule type="cellIs" priority="351" operator="between" aboveAverage="0" equalAverage="0" bottom="0" percent="0" rank="0" text="" dxfId="2209">
      <formula>67</formula>
      <formula>79.5</formula>
    </cfRule>
  </conditionalFormatting>
  <conditionalFormatting sqref="G100">
    <cfRule type="cellIs" priority="352" operator="between" aboveAverage="0" equalAverage="0" bottom="0" percent="0" rank="0" text="" dxfId="2210">
      <formula>57</formula>
      <formula>69.5</formula>
    </cfRule>
  </conditionalFormatting>
  <conditionalFormatting sqref="H100">
    <cfRule type="cellIs" priority="353" operator="lessThan" aboveAverage="0" equalAverage="0" bottom="0" percent="0" rank="0" text="" dxfId="2211">
      <formula>60</formula>
    </cfRule>
  </conditionalFormatting>
  <conditionalFormatting sqref="D100">
    <cfRule type="expression" priority="354" aboveAverage="0" equalAverage="0" bottom="0" percent="0" rank="0" text="" dxfId="2212">
      <formula>LEN(TRIM(D100))=0</formula>
    </cfRule>
    <cfRule type="cellIs" priority="355" operator="greaterThanOrEqual" aboveAverage="0" equalAverage="0" bottom="0" percent="0" rank="0" text="" dxfId="2213">
      <formula>87</formula>
    </cfRule>
  </conditionalFormatting>
  <conditionalFormatting sqref="I100">
    <cfRule type="cellIs" priority="356" operator="equal" aboveAverage="0" equalAverage="0" bottom="0" percent="0" rank="0" text="" dxfId="2214">
      <formula>0</formula>
    </cfRule>
  </conditionalFormatting>
  <conditionalFormatting sqref="E101">
    <cfRule type="cellIs" priority="357" operator="between" aboveAverage="0" equalAverage="0" bottom="0" percent="0" rank="0" text="" dxfId="2215">
      <formula>77</formula>
      <formula>89.5</formula>
    </cfRule>
  </conditionalFormatting>
  <conditionalFormatting sqref="F101">
    <cfRule type="cellIs" priority="358" operator="between" aboveAverage="0" equalAverage="0" bottom="0" percent="0" rank="0" text="" dxfId="2216">
      <formula>67</formula>
      <formula>79.5</formula>
    </cfRule>
  </conditionalFormatting>
  <conditionalFormatting sqref="G101">
    <cfRule type="cellIs" priority="359" operator="between" aboveAverage="0" equalAverage="0" bottom="0" percent="0" rank="0" text="" dxfId="2217">
      <formula>57</formula>
      <formula>69.5</formula>
    </cfRule>
  </conditionalFormatting>
  <conditionalFormatting sqref="H101">
    <cfRule type="cellIs" priority="360" operator="lessThan" aboveAverage="0" equalAverage="0" bottom="0" percent="0" rank="0" text="" dxfId="2218">
      <formula>60</formula>
    </cfRule>
  </conditionalFormatting>
  <conditionalFormatting sqref="D101">
    <cfRule type="expression" priority="361" aboveAverage="0" equalAverage="0" bottom="0" percent="0" rank="0" text="" dxfId="2219">
      <formula>LEN(TRIM(D101))=0</formula>
    </cfRule>
    <cfRule type="cellIs" priority="362" operator="greaterThanOrEqual" aboveAverage="0" equalAverage="0" bottom="0" percent="0" rank="0" text="" dxfId="2220">
      <formula>87</formula>
    </cfRule>
  </conditionalFormatting>
  <conditionalFormatting sqref="I101">
    <cfRule type="cellIs" priority="363" operator="equal" aboveAverage="0" equalAverage="0" bottom="0" percent="0" rank="0" text="" dxfId="2221">
      <formula>0</formula>
    </cfRule>
  </conditionalFormatting>
  <conditionalFormatting sqref="E102">
    <cfRule type="cellIs" priority="364" operator="between" aboveAverage="0" equalAverage="0" bottom="0" percent="0" rank="0" text="" dxfId="2222">
      <formula>77</formula>
      <formula>89.5</formula>
    </cfRule>
  </conditionalFormatting>
  <conditionalFormatting sqref="F102">
    <cfRule type="cellIs" priority="365" operator="between" aboveAverage="0" equalAverage="0" bottom="0" percent="0" rank="0" text="" dxfId="2223">
      <formula>67</formula>
      <formula>79.5</formula>
    </cfRule>
  </conditionalFormatting>
  <conditionalFormatting sqref="G102">
    <cfRule type="cellIs" priority="366" operator="between" aboveAverage="0" equalAverage="0" bottom="0" percent="0" rank="0" text="" dxfId="2224">
      <formula>57</formula>
      <formula>69.5</formula>
    </cfRule>
  </conditionalFormatting>
  <conditionalFormatting sqref="H102">
    <cfRule type="cellIs" priority="367" operator="lessThan" aboveAverage="0" equalAverage="0" bottom="0" percent="0" rank="0" text="" dxfId="2225">
      <formula>60</formula>
    </cfRule>
  </conditionalFormatting>
  <conditionalFormatting sqref="D102">
    <cfRule type="expression" priority="368" aboveAverage="0" equalAverage="0" bottom="0" percent="0" rank="0" text="" dxfId="2226">
      <formula>LEN(TRIM(D102))=0</formula>
    </cfRule>
    <cfRule type="cellIs" priority="369" operator="greaterThanOrEqual" aboveAverage="0" equalAverage="0" bottom="0" percent="0" rank="0" text="" dxfId="2227">
      <formula>87</formula>
    </cfRule>
  </conditionalFormatting>
  <conditionalFormatting sqref="I102">
    <cfRule type="cellIs" priority="370" operator="equal" aboveAverage="0" equalAverage="0" bottom="0" percent="0" rank="0" text="" dxfId="2228">
      <formula>0</formula>
    </cfRule>
  </conditionalFormatting>
  <conditionalFormatting sqref="E103">
    <cfRule type="cellIs" priority="371" operator="between" aboveAverage="0" equalAverage="0" bottom="0" percent="0" rank="0" text="" dxfId="2229">
      <formula>77</formula>
      <formula>89.5</formula>
    </cfRule>
  </conditionalFormatting>
  <conditionalFormatting sqref="F103">
    <cfRule type="cellIs" priority="372" operator="between" aboveAverage="0" equalAverage="0" bottom="0" percent="0" rank="0" text="" dxfId="2230">
      <formula>67</formula>
      <formula>79.5</formula>
    </cfRule>
  </conditionalFormatting>
  <conditionalFormatting sqref="G103">
    <cfRule type="cellIs" priority="373" operator="between" aboveAverage="0" equalAverage="0" bottom="0" percent="0" rank="0" text="" dxfId="2231">
      <formula>57</formula>
      <formula>69.5</formula>
    </cfRule>
  </conditionalFormatting>
  <conditionalFormatting sqref="H103">
    <cfRule type="cellIs" priority="374" operator="lessThan" aboveAverage="0" equalAverage="0" bottom="0" percent="0" rank="0" text="" dxfId="2232">
      <formula>60</formula>
    </cfRule>
  </conditionalFormatting>
  <conditionalFormatting sqref="D103">
    <cfRule type="expression" priority="375" aboveAverage="0" equalAverage="0" bottom="0" percent="0" rank="0" text="" dxfId="2233">
      <formula>LEN(TRIM(D103))=0</formula>
    </cfRule>
    <cfRule type="cellIs" priority="376" operator="greaterThanOrEqual" aboveAverage="0" equalAverage="0" bottom="0" percent="0" rank="0" text="" dxfId="2234">
      <formula>87</formula>
    </cfRule>
  </conditionalFormatting>
  <conditionalFormatting sqref="I103">
    <cfRule type="cellIs" priority="377" operator="equal" aboveAverage="0" equalAverage="0" bottom="0" percent="0" rank="0" text="" dxfId="2235">
      <formula>0</formula>
    </cfRule>
  </conditionalFormatting>
  <conditionalFormatting sqref="E113">
    <cfRule type="cellIs" priority="378" operator="between" aboveAverage="0" equalAverage="0" bottom="0" percent="0" rank="0" text="" dxfId="2236">
      <formula>77</formula>
      <formula>89.5</formula>
    </cfRule>
  </conditionalFormatting>
  <conditionalFormatting sqref="F113">
    <cfRule type="cellIs" priority="379" operator="between" aboveAverage="0" equalAverage="0" bottom="0" percent="0" rank="0" text="" dxfId="2237">
      <formula>67</formula>
      <formula>79.5</formula>
    </cfRule>
  </conditionalFormatting>
  <conditionalFormatting sqref="G113">
    <cfRule type="cellIs" priority="380" operator="between" aboveAverage="0" equalAverage="0" bottom="0" percent="0" rank="0" text="" dxfId="2238">
      <formula>57</formula>
      <formula>69.5</formula>
    </cfRule>
  </conditionalFormatting>
  <conditionalFormatting sqref="H113">
    <cfRule type="cellIs" priority="381" operator="lessThan" aboveAverage="0" equalAverage="0" bottom="0" percent="0" rank="0" text="" dxfId="2239">
      <formula>60</formula>
    </cfRule>
  </conditionalFormatting>
  <conditionalFormatting sqref="D113">
    <cfRule type="expression" priority="382" aboveAverage="0" equalAverage="0" bottom="0" percent="0" rank="0" text="" dxfId="2240">
      <formula>LEN(TRIM(D113))=0</formula>
    </cfRule>
    <cfRule type="cellIs" priority="383" operator="greaterThanOrEqual" aboveAverage="0" equalAverage="0" bottom="0" percent="0" rank="0" text="" dxfId="2241">
      <formula>87</formula>
    </cfRule>
  </conditionalFormatting>
  <conditionalFormatting sqref="I113">
    <cfRule type="cellIs" priority="384" operator="equal" aboveAverage="0" equalAverage="0" bottom="0" percent="0" rank="0" text="" dxfId="2242">
      <formula>0</formula>
    </cfRule>
  </conditionalFormatting>
  <conditionalFormatting sqref="E114">
    <cfRule type="cellIs" priority="385" operator="between" aboveAverage="0" equalAverage="0" bottom="0" percent="0" rank="0" text="" dxfId="2243">
      <formula>77</formula>
      <formula>89.5</formula>
    </cfRule>
  </conditionalFormatting>
  <conditionalFormatting sqref="F114">
    <cfRule type="cellIs" priority="386" operator="between" aboveAverage="0" equalAverage="0" bottom="0" percent="0" rank="0" text="" dxfId="2244">
      <formula>67</formula>
      <formula>79.5</formula>
    </cfRule>
  </conditionalFormatting>
  <conditionalFormatting sqref="G114">
    <cfRule type="cellIs" priority="387" operator="between" aboveAverage="0" equalAverage="0" bottom="0" percent="0" rank="0" text="" dxfId="2245">
      <formula>57</formula>
      <formula>69.5</formula>
    </cfRule>
  </conditionalFormatting>
  <conditionalFormatting sqref="H114">
    <cfRule type="cellIs" priority="388" operator="lessThan" aboveAverage="0" equalAverage="0" bottom="0" percent="0" rank="0" text="" dxfId="2246">
      <formula>60</formula>
    </cfRule>
  </conditionalFormatting>
  <conditionalFormatting sqref="D114">
    <cfRule type="expression" priority="389" aboveAverage="0" equalAverage="0" bottom="0" percent="0" rank="0" text="" dxfId="2247">
      <formula>LEN(TRIM(D114))=0</formula>
    </cfRule>
    <cfRule type="cellIs" priority="390" operator="greaterThanOrEqual" aboveAverage="0" equalAverage="0" bottom="0" percent="0" rank="0" text="" dxfId="2248">
      <formula>87</formula>
    </cfRule>
  </conditionalFormatting>
  <conditionalFormatting sqref="I114">
    <cfRule type="cellIs" priority="391" operator="equal" aboveAverage="0" equalAverage="0" bottom="0" percent="0" rank="0" text="" dxfId="2249">
      <formula>0</formula>
    </cfRule>
  </conditionalFormatting>
  <conditionalFormatting sqref="E115">
    <cfRule type="cellIs" priority="392" operator="between" aboveAverage="0" equalAverage="0" bottom="0" percent="0" rank="0" text="" dxfId="2250">
      <formula>77</formula>
      <formula>89.5</formula>
    </cfRule>
  </conditionalFormatting>
  <conditionalFormatting sqref="F115">
    <cfRule type="cellIs" priority="393" operator="between" aboveAverage="0" equalAverage="0" bottom="0" percent="0" rank="0" text="" dxfId="2251">
      <formula>67</formula>
      <formula>79.5</formula>
    </cfRule>
  </conditionalFormatting>
  <conditionalFormatting sqref="G115">
    <cfRule type="cellIs" priority="394" operator="between" aboveAverage="0" equalAverage="0" bottom="0" percent="0" rank="0" text="" dxfId="2252">
      <formula>57</formula>
      <formula>69.5</formula>
    </cfRule>
  </conditionalFormatting>
  <conditionalFormatting sqref="H115">
    <cfRule type="cellIs" priority="395" operator="lessThan" aboveAverage="0" equalAverage="0" bottom="0" percent="0" rank="0" text="" dxfId="2253">
      <formula>60</formula>
    </cfRule>
  </conditionalFormatting>
  <conditionalFormatting sqref="D115">
    <cfRule type="expression" priority="396" aboveAverage="0" equalAverage="0" bottom="0" percent="0" rank="0" text="" dxfId="2254">
      <formula>LEN(TRIM(D115))=0</formula>
    </cfRule>
    <cfRule type="cellIs" priority="397" operator="greaterThanOrEqual" aboveAverage="0" equalAverage="0" bottom="0" percent="0" rank="0" text="" dxfId="2255">
      <formula>87</formula>
    </cfRule>
  </conditionalFormatting>
  <conditionalFormatting sqref="I115">
    <cfRule type="cellIs" priority="398" operator="equal" aboveAverage="0" equalAverage="0" bottom="0" percent="0" rank="0" text="" dxfId="2256">
      <formula>0</formula>
    </cfRule>
  </conditionalFormatting>
  <conditionalFormatting sqref="E116">
    <cfRule type="cellIs" priority="399" operator="between" aboveAverage="0" equalAverage="0" bottom="0" percent="0" rank="0" text="" dxfId="2257">
      <formula>77</formula>
      <formula>89.5</formula>
    </cfRule>
  </conditionalFormatting>
  <conditionalFormatting sqref="F116">
    <cfRule type="cellIs" priority="400" operator="between" aboveAverage="0" equalAverage="0" bottom="0" percent="0" rank="0" text="" dxfId="2258">
      <formula>67</formula>
      <formula>79.5</formula>
    </cfRule>
  </conditionalFormatting>
  <conditionalFormatting sqref="G116">
    <cfRule type="cellIs" priority="401" operator="between" aboveAverage="0" equalAverage="0" bottom="0" percent="0" rank="0" text="" dxfId="2259">
      <formula>57</formula>
      <formula>69.5</formula>
    </cfRule>
  </conditionalFormatting>
  <conditionalFormatting sqref="H116">
    <cfRule type="cellIs" priority="402" operator="lessThan" aboveAverage="0" equalAverage="0" bottom="0" percent="0" rank="0" text="" dxfId="2260">
      <formula>60</formula>
    </cfRule>
  </conditionalFormatting>
  <conditionalFormatting sqref="D116">
    <cfRule type="expression" priority="403" aboveAverage="0" equalAverage="0" bottom="0" percent="0" rank="0" text="" dxfId="2261">
      <formula>LEN(TRIM(D116))=0</formula>
    </cfRule>
    <cfRule type="cellIs" priority="404" operator="greaterThanOrEqual" aboveAverage="0" equalAverage="0" bottom="0" percent="0" rank="0" text="" dxfId="2262">
      <formula>87</formula>
    </cfRule>
  </conditionalFormatting>
  <conditionalFormatting sqref="I116">
    <cfRule type="cellIs" priority="405" operator="equal" aboveAverage="0" equalAverage="0" bottom="0" percent="0" rank="0" text="" dxfId="2263">
      <formula>0</formula>
    </cfRule>
  </conditionalFormatting>
  <conditionalFormatting sqref="E124">
    <cfRule type="cellIs" priority="406" operator="between" aboveAverage="0" equalAverage="0" bottom="0" percent="0" rank="0" text="" dxfId="2264">
      <formula>77</formula>
      <formula>89.5</formula>
    </cfRule>
  </conditionalFormatting>
  <conditionalFormatting sqref="F124">
    <cfRule type="cellIs" priority="407" operator="between" aboveAverage="0" equalAverage="0" bottom="0" percent="0" rank="0" text="" dxfId="2265">
      <formula>67</formula>
      <formula>79.5</formula>
    </cfRule>
  </conditionalFormatting>
  <conditionalFormatting sqref="G124">
    <cfRule type="cellIs" priority="408" operator="between" aboveAverage="0" equalAverage="0" bottom="0" percent="0" rank="0" text="" dxfId="2266">
      <formula>57</formula>
      <formula>69.5</formula>
    </cfRule>
  </conditionalFormatting>
  <conditionalFormatting sqref="H124">
    <cfRule type="cellIs" priority="409" operator="lessThan" aboveAverage="0" equalAverage="0" bottom="0" percent="0" rank="0" text="" dxfId="2267">
      <formula>60</formula>
    </cfRule>
  </conditionalFormatting>
  <conditionalFormatting sqref="D124">
    <cfRule type="expression" priority="410" aboveAverage="0" equalAverage="0" bottom="0" percent="0" rank="0" text="" dxfId="2268">
      <formula>LEN(TRIM(D124))=0</formula>
    </cfRule>
    <cfRule type="cellIs" priority="411" operator="greaterThanOrEqual" aboveAverage="0" equalAverage="0" bottom="0" percent="0" rank="0" text="" dxfId="2269">
      <formula>87</formula>
    </cfRule>
  </conditionalFormatting>
  <conditionalFormatting sqref="I124">
    <cfRule type="cellIs" priority="412" operator="equal" aboveAverage="0" equalAverage="0" bottom="0" percent="0" rank="0" text="" dxfId="2270">
      <formula>0</formula>
    </cfRule>
  </conditionalFormatting>
  <conditionalFormatting sqref="E125">
    <cfRule type="cellIs" priority="413" operator="between" aboveAverage="0" equalAverage="0" bottom="0" percent="0" rank="0" text="" dxfId="2271">
      <formula>77</formula>
      <formula>89.5</formula>
    </cfRule>
  </conditionalFormatting>
  <conditionalFormatting sqref="F125">
    <cfRule type="cellIs" priority="414" operator="between" aboveAverage="0" equalAverage="0" bottom="0" percent="0" rank="0" text="" dxfId="2272">
      <formula>67</formula>
      <formula>79.5</formula>
    </cfRule>
  </conditionalFormatting>
  <conditionalFormatting sqref="G125">
    <cfRule type="cellIs" priority="415" operator="between" aboveAverage="0" equalAverage="0" bottom="0" percent="0" rank="0" text="" dxfId="2273">
      <formula>57</formula>
      <formula>69.5</formula>
    </cfRule>
  </conditionalFormatting>
  <conditionalFormatting sqref="H125">
    <cfRule type="cellIs" priority="416" operator="lessThan" aboveAverage="0" equalAverage="0" bottom="0" percent="0" rank="0" text="" dxfId="2274">
      <formula>60</formula>
    </cfRule>
  </conditionalFormatting>
  <conditionalFormatting sqref="D125">
    <cfRule type="expression" priority="417" aboveAverage="0" equalAverage="0" bottom="0" percent="0" rank="0" text="" dxfId="2275">
      <formula>LEN(TRIM(D125))=0</formula>
    </cfRule>
    <cfRule type="cellIs" priority="418" operator="greaterThanOrEqual" aboveAverage="0" equalAverage="0" bottom="0" percent="0" rank="0" text="" dxfId="2276">
      <formula>87</formula>
    </cfRule>
  </conditionalFormatting>
  <conditionalFormatting sqref="I125">
    <cfRule type="cellIs" priority="419" operator="equal" aboveAverage="0" equalAverage="0" bottom="0" percent="0" rank="0" text="" dxfId="2277">
      <formula>0</formula>
    </cfRule>
  </conditionalFormatting>
  <conditionalFormatting sqref="E126">
    <cfRule type="cellIs" priority="420" operator="between" aboveAverage="0" equalAverage="0" bottom="0" percent="0" rank="0" text="" dxfId="2278">
      <formula>77</formula>
      <formula>89.5</formula>
    </cfRule>
  </conditionalFormatting>
  <conditionalFormatting sqref="F126">
    <cfRule type="cellIs" priority="421" operator="between" aboveAverage="0" equalAverage="0" bottom="0" percent="0" rank="0" text="" dxfId="2279">
      <formula>67</formula>
      <formula>79.5</formula>
    </cfRule>
  </conditionalFormatting>
  <conditionalFormatting sqref="G126">
    <cfRule type="cellIs" priority="422" operator="between" aboveAverage="0" equalAverage="0" bottom="0" percent="0" rank="0" text="" dxfId="2280">
      <formula>57</formula>
      <formula>69.5</formula>
    </cfRule>
  </conditionalFormatting>
  <conditionalFormatting sqref="H126">
    <cfRule type="cellIs" priority="423" operator="lessThan" aboveAverage="0" equalAverage="0" bottom="0" percent="0" rank="0" text="" dxfId="2281">
      <formula>60</formula>
    </cfRule>
  </conditionalFormatting>
  <conditionalFormatting sqref="D126">
    <cfRule type="expression" priority="424" aboveAverage="0" equalAverage="0" bottom="0" percent="0" rank="0" text="" dxfId="2282">
      <formula>LEN(TRIM(D126))=0</formula>
    </cfRule>
    <cfRule type="cellIs" priority="425" operator="greaterThanOrEqual" aboveAverage="0" equalAverage="0" bottom="0" percent="0" rank="0" text="" dxfId="2283">
      <formula>87</formula>
    </cfRule>
  </conditionalFormatting>
  <conditionalFormatting sqref="I126">
    <cfRule type="cellIs" priority="426" operator="equal" aboveAverage="0" equalAverage="0" bottom="0" percent="0" rank="0" text="" dxfId="2284">
      <formula>0</formula>
    </cfRule>
  </conditionalFormatting>
  <conditionalFormatting sqref="E127">
    <cfRule type="cellIs" priority="427" operator="between" aboveAverage="0" equalAverage="0" bottom="0" percent="0" rank="0" text="" dxfId="2285">
      <formula>77</formula>
      <formula>89.5</formula>
    </cfRule>
  </conditionalFormatting>
  <conditionalFormatting sqref="F127">
    <cfRule type="cellIs" priority="428" operator="between" aboveAverage="0" equalAverage="0" bottom="0" percent="0" rank="0" text="" dxfId="2286">
      <formula>67</formula>
      <formula>79.5</formula>
    </cfRule>
  </conditionalFormatting>
  <conditionalFormatting sqref="G127">
    <cfRule type="cellIs" priority="429" operator="between" aboveAverage="0" equalAverage="0" bottom="0" percent="0" rank="0" text="" dxfId="2287">
      <formula>57</formula>
      <formula>69.5</formula>
    </cfRule>
  </conditionalFormatting>
  <conditionalFormatting sqref="H127">
    <cfRule type="cellIs" priority="430" operator="lessThan" aboveAverage="0" equalAverage="0" bottom="0" percent="0" rank="0" text="" dxfId="2288">
      <formula>60</formula>
    </cfRule>
  </conditionalFormatting>
  <conditionalFormatting sqref="D127">
    <cfRule type="expression" priority="431" aboveAverage="0" equalAverage="0" bottom="0" percent="0" rank="0" text="" dxfId="2289">
      <formula>LEN(TRIM(D127))=0</formula>
    </cfRule>
    <cfRule type="cellIs" priority="432" operator="greaterThanOrEqual" aboveAverage="0" equalAverage="0" bottom="0" percent="0" rank="0" text="" dxfId="2290">
      <formula>87</formula>
    </cfRule>
  </conditionalFormatting>
  <conditionalFormatting sqref="I127">
    <cfRule type="cellIs" priority="433" operator="equal" aboveAverage="0" equalAverage="0" bottom="0" percent="0" rank="0" text="" dxfId="2291">
      <formula>0</formula>
    </cfRule>
  </conditionalFormatting>
  <conditionalFormatting sqref="E137">
    <cfRule type="cellIs" priority="434" operator="between" aboveAverage="0" equalAverage="0" bottom="0" percent="0" rank="0" text="" dxfId="2292">
      <formula>77</formula>
      <formula>89.5</formula>
    </cfRule>
  </conditionalFormatting>
  <conditionalFormatting sqref="F137">
    <cfRule type="cellIs" priority="435" operator="between" aboveAverage="0" equalAverage="0" bottom="0" percent="0" rank="0" text="" dxfId="2293">
      <formula>67</formula>
      <formula>79.5</formula>
    </cfRule>
  </conditionalFormatting>
  <conditionalFormatting sqref="G137">
    <cfRule type="cellIs" priority="436" operator="between" aboveAverage="0" equalAverage="0" bottom="0" percent="0" rank="0" text="" dxfId="2294">
      <formula>57</formula>
      <formula>69.5</formula>
    </cfRule>
  </conditionalFormatting>
  <conditionalFormatting sqref="H137">
    <cfRule type="cellIs" priority="437" operator="lessThan" aboveAverage="0" equalAverage="0" bottom="0" percent="0" rank="0" text="" dxfId="2295">
      <formula>60</formula>
    </cfRule>
  </conditionalFormatting>
  <conditionalFormatting sqref="D137">
    <cfRule type="expression" priority="438" aboveAverage="0" equalAverage="0" bottom="0" percent="0" rank="0" text="" dxfId="2296">
      <formula>LEN(TRIM(D137))=0</formula>
    </cfRule>
    <cfRule type="cellIs" priority="439" operator="greaterThanOrEqual" aboveAverage="0" equalAverage="0" bottom="0" percent="0" rank="0" text="" dxfId="2297">
      <formula>87</formula>
    </cfRule>
  </conditionalFormatting>
  <conditionalFormatting sqref="I137">
    <cfRule type="cellIs" priority="440" operator="equal" aboveAverage="0" equalAverage="0" bottom="0" percent="0" rank="0" text="" dxfId="2298">
      <formula>0</formula>
    </cfRule>
  </conditionalFormatting>
  <conditionalFormatting sqref="E138">
    <cfRule type="cellIs" priority="441" operator="between" aboveAverage="0" equalAverage="0" bottom="0" percent="0" rank="0" text="" dxfId="2299">
      <formula>77</formula>
      <formula>89.5</formula>
    </cfRule>
  </conditionalFormatting>
  <conditionalFormatting sqref="F138">
    <cfRule type="cellIs" priority="442" operator="between" aboveAverage="0" equalAverage="0" bottom="0" percent="0" rank="0" text="" dxfId="2300">
      <formula>67</formula>
      <formula>79.5</formula>
    </cfRule>
  </conditionalFormatting>
  <conditionalFormatting sqref="G138">
    <cfRule type="cellIs" priority="443" operator="between" aboveAverage="0" equalAverage="0" bottom="0" percent="0" rank="0" text="" dxfId="2301">
      <formula>57</formula>
      <formula>69.5</formula>
    </cfRule>
  </conditionalFormatting>
  <conditionalFormatting sqref="H138">
    <cfRule type="cellIs" priority="444" operator="lessThan" aboveAverage="0" equalAverage="0" bottom="0" percent="0" rank="0" text="" dxfId="2302">
      <formula>60</formula>
    </cfRule>
  </conditionalFormatting>
  <conditionalFormatting sqref="D138">
    <cfRule type="expression" priority="445" aboveAverage="0" equalAverage="0" bottom="0" percent="0" rank="0" text="" dxfId="2303">
      <formula>LEN(TRIM(D138))=0</formula>
    </cfRule>
    <cfRule type="cellIs" priority="446" operator="greaterThanOrEqual" aboveAverage="0" equalAverage="0" bottom="0" percent="0" rank="0" text="" dxfId="2304">
      <formula>87</formula>
    </cfRule>
  </conditionalFormatting>
  <conditionalFormatting sqref="I138">
    <cfRule type="cellIs" priority="447" operator="equal" aboveAverage="0" equalAverage="0" bottom="0" percent="0" rank="0" text="" dxfId="2305">
      <formula>0</formula>
    </cfRule>
  </conditionalFormatting>
  <conditionalFormatting sqref="E139">
    <cfRule type="cellIs" priority="448" operator="between" aboveAverage="0" equalAverage="0" bottom="0" percent="0" rank="0" text="" dxfId="2306">
      <formula>77</formula>
      <formula>89.5</formula>
    </cfRule>
  </conditionalFormatting>
  <conditionalFormatting sqref="F139">
    <cfRule type="cellIs" priority="449" operator="between" aboveAverage="0" equalAverage="0" bottom="0" percent="0" rank="0" text="" dxfId="2307">
      <formula>67</formula>
      <formula>79.5</formula>
    </cfRule>
  </conditionalFormatting>
  <conditionalFormatting sqref="G139">
    <cfRule type="cellIs" priority="450" operator="between" aboveAverage="0" equalAverage="0" bottom="0" percent="0" rank="0" text="" dxfId="2308">
      <formula>57</formula>
      <formula>69.5</formula>
    </cfRule>
  </conditionalFormatting>
  <conditionalFormatting sqref="H139">
    <cfRule type="cellIs" priority="451" operator="lessThan" aboveAverage="0" equalAverage="0" bottom="0" percent="0" rank="0" text="" dxfId="2309">
      <formula>60</formula>
    </cfRule>
  </conditionalFormatting>
  <conditionalFormatting sqref="D139">
    <cfRule type="expression" priority="452" aboveAverage="0" equalAverage="0" bottom="0" percent="0" rank="0" text="" dxfId="2310">
      <formula>LEN(TRIM(D139))=0</formula>
    </cfRule>
    <cfRule type="cellIs" priority="453" operator="greaterThanOrEqual" aboveAverage="0" equalAverage="0" bottom="0" percent="0" rank="0" text="" dxfId="2311">
      <formula>87</formula>
    </cfRule>
  </conditionalFormatting>
  <conditionalFormatting sqref="I139">
    <cfRule type="cellIs" priority="454" operator="equal" aboveAverage="0" equalAverage="0" bottom="0" percent="0" rank="0" text="" dxfId="2312">
      <formula>0</formula>
    </cfRule>
  </conditionalFormatting>
  <conditionalFormatting sqref="E140">
    <cfRule type="cellIs" priority="455" operator="between" aboveAverage="0" equalAverage="0" bottom="0" percent="0" rank="0" text="" dxfId="2313">
      <formula>77</formula>
      <formula>89.5</formula>
    </cfRule>
  </conditionalFormatting>
  <conditionalFormatting sqref="F140">
    <cfRule type="cellIs" priority="456" operator="between" aboveAverage="0" equalAverage="0" bottom="0" percent="0" rank="0" text="" dxfId="2314">
      <formula>67</formula>
      <formula>79.5</formula>
    </cfRule>
  </conditionalFormatting>
  <conditionalFormatting sqref="G140">
    <cfRule type="cellIs" priority="457" operator="between" aboveAverage="0" equalAverage="0" bottom="0" percent="0" rank="0" text="" dxfId="2315">
      <formula>57</formula>
      <formula>69.5</formula>
    </cfRule>
  </conditionalFormatting>
  <conditionalFormatting sqref="H140">
    <cfRule type="cellIs" priority="458" operator="lessThan" aboveAverage="0" equalAverage="0" bottom="0" percent="0" rank="0" text="" dxfId="2316">
      <formula>60</formula>
    </cfRule>
  </conditionalFormatting>
  <conditionalFormatting sqref="D140">
    <cfRule type="expression" priority="459" aboveAverage="0" equalAverage="0" bottom="0" percent="0" rank="0" text="" dxfId="2317">
      <formula>LEN(TRIM(D140))=0</formula>
    </cfRule>
    <cfRule type="cellIs" priority="460" operator="greaterThanOrEqual" aboveAverage="0" equalAverage="0" bottom="0" percent="0" rank="0" text="" dxfId="2318">
      <formula>87</formula>
    </cfRule>
  </conditionalFormatting>
  <conditionalFormatting sqref="I140">
    <cfRule type="cellIs" priority="461" operator="equal" aboveAverage="0" equalAverage="0" bottom="0" percent="0" rank="0" text="" dxfId="2319">
      <formula>0</formula>
    </cfRule>
  </conditionalFormatting>
  <conditionalFormatting sqref="E160">
    <cfRule type="cellIs" priority="462" operator="between" aboveAverage="0" equalAverage="0" bottom="0" percent="0" rank="0" text="" dxfId="2320">
      <formula>77</formula>
      <formula>89.5</formula>
    </cfRule>
  </conditionalFormatting>
  <conditionalFormatting sqref="F160">
    <cfRule type="cellIs" priority="463" operator="between" aboveAverage="0" equalAverage="0" bottom="0" percent="0" rank="0" text="" dxfId="2321">
      <formula>67</formula>
      <formula>79.5</formula>
    </cfRule>
  </conditionalFormatting>
  <conditionalFormatting sqref="G160">
    <cfRule type="cellIs" priority="464" operator="between" aboveAverage="0" equalAverage="0" bottom="0" percent="0" rank="0" text="" dxfId="2322">
      <formula>57</formula>
      <formula>69.5</formula>
    </cfRule>
  </conditionalFormatting>
  <conditionalFormatting sqref="H160">
    <cfRule type="cellIs" priority="465" operator="lessThan" aboveAverage="0" equalAverage="0" bottom="0" percent="0" rank="0" text="" dxfId="2323">
      <formula>60</formula>
    </cfRule>
  </conditionalFormatting>
  <conditionalFormatting sqref="D160">
    <cfRule type="expression" priority="466" aboveAverage="0" equalAverage="0" bottom="0" percent="0" rank="0" text="" dxfId="2324">
      <formula>LEN(TRIM(D160))=0</formula>
    </cfRule>
    <cfRule type="cellIs" priority="467" operator="greaterThanOrEqual" aboveAverage="0" equalAverage="0" bottom="0" percent="0" rank="0" text="" dxfId="2325">
      <formula>87</formula>
    </cfRule>
  </conditionalFormatting>
  <conditionalFormatting sqref="I160">
    <cfRule type="cellIs" priority="468" operator="equal" aboveAverage="0" equalAverage="0" bottom="0" percent="0" rank="0" text="" dxfId="2326">
      <formula>0</formula>
    </cfRule>
  </conditionalFormatting>
  <conditionalFormatting sqref="E161">
    <cfRule type="cellIs" priority="469" operator="between" aboveAverage="0" equalAverage="0" bottom="0" percent="0" rank="0" text="" dxfId="2327">
      <formula>77</formula>
      <formula>89.5</formula>
    </cfRule>
  </conditionalFormatting>
  <conditionalFormatting sqref="F161">
    <cfRule type="cellIs" priority="470" operator="between" aboveAverage="0" equalAverage="0" bottom="0" percent="0" rank="0" text="" dxfId="2328">
      <formula>67</formula>
      <formula>79.5</formula>
    </cfRule>
  </conditionalFormatting>
  <conditionalFormatting sqref="G161">
    <cfRule type="cellIs" priority="471" operator="between" aboveAverage="0" equalAverage="0" bottom="0" percent="0" rank="0" text="" dxfId="2329">
      <formula>57</formula>
      <formula>69.5</formula>
    </cfRule>
  </conditionalFormatting>
  <conditionalFormatting sqref="H161">
    <cfRule type="cellIs" priority="472" operator="lessThan" aboveAverage="0" equalAverage="0" bottom="0" percent="0" rank="0" text="" dxfId="2330">
      <formula>60</formula>
    </cfRule>
  </conditionalFormatting>
  <conditionalFormatting sqref="D161">
    <cfRule type="expression" priority="473" aboveAverage="0" equalAverage="0" bottom="0" percent="0" rank="0" text="" dxfId="2331">
      <formula>LEN(TRIM(D161))=0</formula>
    </cfRule>
    <cfRule type="cellIs" priority="474" operator="greaterThanOrEqual" aboveAverage="0" equalAverage="0" bottom="0" percent="0" rank="0" text="" dxfId="2332">
      <formula>87</formula>
    </cfRule>
  </conditionalFormatting>
  <conditionalFormatting sqref="I161">
    <cfRule type="cellIs" priority="475" operator="equal" aboveAverage="0" equalAverage="0" bottom="0" percent="0" rank="0" text="" dxfId="2333">
      <formula>0</formula>
    </cfRule>
  </conditionalFormatting>
  <conditionalFormatting sqref="E162">
    <cfRule type="cellIs" priority="476" operator="between" aboveAverage="0" equalAverage="0" bottom="0" percent="0" rank="0" text="" dxfId="2334">
      <formula>77</formula>
      <formula>89.5</formula>
    </cfRule>
  </conditionalFormatting>
  <conditionalFormatting sqref="F162">
    <cfRule type="cellIs" priority="477" operator="between" aboveAverage="0" equalAverage="0" bottom="0" percent="0" rank="0" text="" dxfId="2335">
      <formula>67</formula>
      <formula>79.5</formula>
    </cfRule>
  </conditionalFormatting>
  <conditionalFormatting sqref="G162">
    <cfRule type="cellIs" priority="478" operator="between" aboveAverage="0" equalAverage="0" bottom="0" percent="0" rank="0" text="" dxfId="2336">
      <formula>57</formula>
      <formula>69.5</formula>
    </cfRule>
  </conditionalFormatting>
  <conditionalFormatting sqref="H162">
    <cfRule type="cellIs" priority="479" operator="lessThan" aboveAverage="0" equalAverage="0" bottom="0" percent="0" rank="0" text="" dxfId="2337">
      <formula>60</formula>
    </cfRule>
  </conditionalFormatting>
  <conditionalFormatting sqref="D162">
    <cfRule type="expression" priority="480" aboveAverage="0" equalAverage="0" bottom="0" percent="0" rank="0" text="" dxfId="2338">
      <formula>LEN(TRIM(D162))=0</formula>
    </cfRule>
    <cfRule type="cellIs" priority="481" operator="greaterThanOrEqual" aboveAverage="0" equalAverage="0" bottom="0" percent="0" rank="0" text="" dxfId="2339">
      <formula>87</formula>
    </cfRule>
  </conditionalFormatting>
  <conditionalFormatting sqref="I162">
    <cfRule type="cellIs" priority="482" operator="equal" aboveAverage="0" equalAverage="0" bottom="0" percent="0" rank="0" text="" dxfId="2340">
      <formula>0</formula>
    </cfRule>
  </conditionalFormatting>
  <conditionalFormatting sqref="E163">
    <cfRule type="cellIs" priority="483" operator="between" aboveAverage="0" equalAverage="0" bottom="0" percent="0" rank="0" text="" dxfId="2341">
      <formula>77</formula>
      <formula>89.5</formula>
    </cfRule>
  </conditionalFormatting>
  <conditionalFormatting sqref="F163">
    <cfRule type="cellIs" priority="484" operator="between" aboveAverage="0" equalAverage="0" bottom="0" percent="0" rank="0" text="" dxfId="2342">
      <formula>67</formula>
      <formula>79.5</formula>
    </cfRule>
  </conditionalFormatting>
  <conditionalFormatting sqref="G163">
    <cfRule type="cellIs" priority="485" operator="between" aboveAverage="0" equalAverage="0" bottom="0" percent="0" rank="0" text="" dxfId="2343">
      <formula>57</formula>
      <formula>69.5</formula>
    </cfRule>
  </conditionalFormatting>
  <conditionalFormatting sqref="H163">
    <cfRule type="cellIs" priority="486" operator="lessThan" aboveAverage="0" equalAverage="0" bottom="0" percent="0" rank="0" text="" dxfId="2344">
      <formula>60</formula>
    </cfRule>
  </conditionalFormatting>
  <conditionalFormatting sqref="D163">
    <cfRule type="expression" priority="487" aboveAverage="0" equalAverage="0" bottom="0" percent="0" rank="0" text="" dxfId="2345">
      <formula>LEN(TRIM(D163))=0</formula>
    </cfRule>
    <cfRule type="cellIs" priority="488" operator="greaterThanOrEqual" aboveAverage="0" equalAverage="0" bottom="0" percent="0" rank="0" text="" dxfId="2346">
      <formula>87</formula>
    </cfRule>
  </conditionalFormatting>
  <conditionalFormatting sqref="I163">
    <cfRule type="cellIs" priority="489" operator="equal" aboveAverage="0" equalAverage="0" bottom="0" percent="0" rank="0" text="" dxfId="2347">
      <formula>0</formula>
    </cfRule>
  </conditionalFormatting>
  <conditionalFormatting sqref="E171">
    <cfRule type="cellIs" priority="490" operator="between" aboveAverage="0" equalAverage="0" bottom="0" percent="0" rank="0" text="" dxfId="2348">
      <formula>77</formula>
      <formula>89.5</formula>
    </cfRule>
  </conditionalFormatting>
  <conditionalFormatting sqref="F171">
    <cfRule type="cellIs" priority="491" operator="between" aboveAverage="0" equalAverage="0" bottom="0" percent="0" rank="0" text="" dxfId="2349">
      <formula>67</formula>
      <formula>79.5</formula>
    </cfRule>
  </conditionalFormatting>
  <conditionalFormatting sqref="G171">
    <cfRule type="cellIs" priority="492" operator="between" aboveAverage="0" equalAverage="0" bottom="0" percent="0" rank="0" text="" dxfId="2350">
      <formula>57</formula>
      <formula>69.5</formula>
    </cfRule>
  </conditionalFormatting>
  <conditionalFormatting sqref="H171">
    <cfRule type="cellIs" priority="493" operator="lessThan" aboveAverage="0" equalAverage="0" bottom="0" percent="0" rank="0" text="" dxfId="2351">
      <formula>60</formula>
    </cfRule>
  </conditionalFormatting>
  <conditionalFormatting sqref="D171">
    <cfRule type="expression" priority="494" aboveAverage="0" equalAverage="0" bottom="0" percent="0" rank="0" text="" dxfId="2352">
      <formula>LEN(TRIM(D171))=0</formula>
    </cfRule>
    <cfRule type="cellIs" priority="495" operator="greaterThanOrEqual" aboveAverage="0" equalAverage="0" bottom="0" percent="0" rank="0" text="" dxfId="2353">
      <formula>87</formula>
    </cfRule>
  </conditionalFormatting>
  <conditionalFormatting sqref="I171">
    <cfRule type="cellIs" priority="496" operator="equal" aboveAverage="0" equalAverage="0" bottom="0" percent="0" rank="0" text="" dxfId="2354">
      <formula>0</formula>
    </cfRule>
  </conditionalFormatting>
  <conditionalFormatting sqref="E172">
    <cfRule type="cellIs" priority="497" operator="between" aboveAverage="0" equalAverage="0" bottom="0" percent="0" rank="0" text="" dxfId="2355">
      <formula>77</formula>
      <formula>89.5</formula>
    </cfRule>
  </conditionalFormatting>
  <conditionalFormatting sqref="F172">
    <cfRule type="cellIs" priority="498" operator="between" aboveAverage="0" equalAverage="0" bottom="0" percent="0" rank="0" text="" dxfId="2356">
      <formula>67</formula>
      <formula>79.5</formula>
    </cfRule>
  </conditionalFormatting>
  <conditionalFormatting sqref="G172">
    <cfRule type="cellIs" priority="499" operator="between" aboveAverage="0" equalAverage="0" bottom="0" percent="0" rank="0" text="" dxfId="2357">
      <formula>57</formula>
      <formula>69.5</formula>
    </cfRule>
  </conditionalFormatting>
  <conditionalFormatting sqref="H172">
    <cfRule type="cellIs" priority="500" operator="lessThan" aboveAverage="0" equalAverage="0" bottom="0" percent="0" rank="0" text="" dxfId="2358">
      <formula>60</formula>
    </cfRule>
  </conditionalFormatting>
  <conditionalFormatting sqref="D172">
    <cfRule type="expression" priority="501" aboveAverage="0" equalAverage="0" bottom="0" percent="0" rank="0" text="" dxfId="2359">
      <formula>LEN(TRIM(D172))=0</formula>
    </cfRule>
    <cfRule type="cellIs" priority="502" operator="greaterThanOrEqual" aboveAverage="0" equalAverage="0" bottom="0" percent="0" rank="0" text="" dxfId="2360">
      <formula>87</formula>
    </cfRule>
  </conditionalFormatting>
  <conditionalFormatting sqref="I172">
    <cfRule type="cellIs" priority="503" operator="equal" aboveAverage="0" equalAverage="0" bottom="0" percent="0" rank="0" text="" dxfId="2361">
      <formula>0</formula>
    </cfRule>
  </conditionalFormatting>
  <conditionalFormatting sqref="E173">
    <cfRule type="cellIs" priority="504" operator="between" aboveAverage="0" equalAverage="0" bottom="0" percent="0" rank="0" text="" dxfId="2362">
      <formula>77</formula>
      <formula>89.5</formula>
    </cfRule>
  </conditionalFormatting>
  <conditionalFormatting sqref="F173">
    <cfRule type="cellIs" priority="505" operator="between" aboveAverage="0" equalAverage="0" bottom="0" percent="0" rank="0" text="" dxfId="2363">
      <formula>67</formula>
      <formula>79.5</formula>
    </cfRule>
  </conditionalFormatting>
  <conditionalFormatting sqref="G173">
    <cfRule type="cellIs" priority="506" operator="between" aboveAverage="0" equalAverage="0" bottom="0" percent="0" rank="0" text="" dxfId="2364">
      <formula>57</formula>
      <formula>69.5</formula>
    </cfRule>
  </conditionalFormatting>
  <conditionalFormatting sqref="H173">
    <cfRule type="cellIs" priority="507" operator="lessThan" aboveAverage="0" equalAverage="0" bottom="0" percent="0" rank="0" text="" dxfId="2365">
      <formula>60</formula>
    </cfRule>
  </conditionalFormatting>
  <conditionalFormatting sqref="D173">
    <cfRule type="expression" priority="508" aboveAverage="0" equalAverage="0" bottom="0" percent="0" rank="0" text="" dxfId="2366">
      <formula>LEN(TRIM(D173))=0</formula>
    </cfRule>
    <cfRule type="cellIs" priority="509" operator="greaterThanOrEqual" aboveAverage="0" equalAverage="0" bottom="0" percent="0" rank="0" text="" dxfId="2367">
      <formula>87</formula>
    </cfRule>
  </conditionalFormatting>
  <conditionalFormatting sqref="I173">
    <cfRule type="cellIs" priority="510" operator="equal" aboveAverage="0" equalAverage="0" bottom="0" percent="0" rank="0" text="" dxfId="2368">
      <formula>0</formula>
    </cfRule>
  </conditionalFormatting>
  <conditionalFormatting sqref="E174">
    <cfRule type="cellIs" priority="511" operator="between" aboveAverage="0" equalAverage="0" bottom="0" percent="0" rank="0" text="" dxfId="2369">
      <formula>77</formula>
      <formula>89.5</formula>
    </cfRule>
  </conditionalFormatting>
  <conditionalFormatting sqref="F174">
    <cfRule type="cellIs" priority="512" operator="between" aboveAverage="0" equalAverage="0" bottom="0" percent="0" rank="0" text="" dxfId="2370">
      <formula>67</formula>
      <formula>79.5</formula>
    </cfRule>
  </conditionalFormatting>
  <conditionalFormatting sqref="G174">
    <cfRule type="cellIs" priority="513" operator="between" aboveAverage="0" equalAverage="0" bottom="0" percent="0" rank="0" text="" dxfId="2371">
      <formula>57</formula>
      <formula>69.5</formula>
    </cfRule>
  </conditionalFormatting>
  <conditionalFormatting sqref="H174">
    <cfRule type="cellIs" priority="514" operator="lessThan" aboveAverage="0" equalAverage="0" bottom="0" percent="0" rank="0" text="" dxfId="2372">
      <formula>60</formula>
    </cfRule>
  </conditionalFormatting>
  <conditionalFormatting sqref="D174">
    <cfRule type="expression" priority="515" aboveAverage="0" equalAverage="0" bottom="0" percent="0" rank="0" text="" dxfId="2373">
      <formula>LEN(TRIM(D174))=0</formula>
    </cfRule>
    <cfRule type="cellIs" priority="516" operator="greaterThanOrEqual" aboveAverage="0" equalAverage="0" bottom="0" percent="0" rank="0" text="" dxfId="2374">
      <formula>87</formula>
    </cfRule>
  </conditionalFormatting>
  <conditionalFormatting sqref="I174">
    <cfRule type="cellIs" priority="517" operator="equal" aboveAverage="0" equalAverage="0" bottom="0" percent="0" rank="0" text="" dxfId="2375">
      <formula>0</formula>
    </cfRule>
  </conditionalFormatting>
  <conditionalFormatting sqref="E184">
    <cfRule type="cellIs" priority="518" operator="between" aboveAverage="0" equalAverage="0" bottom="0" percent="0" rank="0" text="" dxfId="2376">
      <formula>77</formula>
      <formula>89.5</formula>
    </cfRule>
  </conditionalFormatting>
  <conditionalFormatting sqref="F184">
    <cfRule type="cellIs" priority="519" operator="between" aboveAverage="0" equalAverage="0" bottom="0" percent="0" rank="0" text="" dxfId="2377">
      <formula>67</formula>
      <formula>79.5</formula>
    </cfRule>
  </conditionalFormatting>
  <conditionalFormatting sqref="G184">
    <cfRule type="cellIs" priority="520" operator="between" aboveAverage="0" equalAverage="0" bottom="0" percent="0" rank="0" text="" dxfId="2378">
      <formula>57</formula>
      <formula>69.5</formula>
    </cfRule>
  </conditionalFormatting>
  <conditionalFormatting sqref="H184">
    <cfRule type="cellIs" priority="521" operator="lessThan" aboveAverage="0" equalAverage="0" bottom="0" percent="0" rank="0" text="" dxfId="2379">
      <formula>60</formula>
    </cfRule>
  </conditionalFormatting>
  <conditionalFormatting sqref="D184">
    <cfRule type="expression" priority="522" aboveAverage="0" equalAverage="0" bottom="0" percent="0" rank="0" text="" dxfId="2380">
      <formula>LEN(TRIM(D184))=0</formula>
    </cfRule>
    <cfRule type="cellIs" priority="523" operator="greaterThanOrEqual" aboveAverage="0" equalAverage="0" bottom="0" percent="0" rank="0" text="" dxfId="2381">
      <formula>87</formula>
    </cfRule>
  </conditionalFormatting>
  <conditionalFormatting sqref="I184">
    <cfRule type="cellIs" priority="524" operator="equal" aboveAverage="0" equalAverage="0" bottom="0" percent="0" rank="0" text="" dxfId="2382">
      <formula>0</formula>
    </cfRule>
  </conditionalFormatting>
  <conditionalFormatting sqref="E185">
    <cfRule type="cellIs" priority="525" operator="between" aboveAverage="0" equalAverage="0" bottom="0" percent="0" rank="0" text="" dxfId="2383">
      <formula>77</formula>
      <formula>89.5</formula>
    </cfRule>
  </conditionalFormatting>
  <conditionalFormatting sqref="F185">
    <cfRule type="cellIs" priority="526" operator="between" aboveAverage="0" equalAverage="0" bottom="0" percent="0" rank="0" text="" dxfId="2384">
      <formula>67</formula>
      <formula>79.5</formula>
    </cfRule>
  </conditionalFormatting>
  <conditionalFormatting sqref="G185">
    <cfRule type="cellIs" priority="527" operator="between" aboveAverage="0" equalAverage="0" bottom="0" percent="0" rank="0" text="" dxfId="2385">
      <formula>57</formula>
      <formula>69.5</formula>
    </cfRule>
  </conditionalFormatting>
  <conditionalFormatting sqref="H185">
    <cfRule type="cellIs" priority="528" operator="lessThan" aboveAverage="0" equalAverage="0" bottom="0" percent="0" rank="0" text="" dxfId="2386">
      <formula>60</formula>
    </cfRule>
  </conditionalFormatting>
  <conditionalFormatting sqref="D185">
    <cfRule type="expression" priority="529" aboveAverage="0" equalAverage="0" bottom="0" percent="0" rank="0" text="" dxfId="2387">
      <formula>LEN(TRIM(D185))=0</formula>
    </cfRule>
    <cfRule type="cellIs" priority="530" operator="greaterThanOrEqual" aboveAverage="0" equalAverage="0" bottom="0" percent="0" rank="0" text="" dxfId="2388">
      <formula>87</formula>
    </cfRule>
  </conditionalFormatting>
  <conditionalFormatting sqref="I185">
    <cfRule type="cellIs" priority="531" operator="equal" aboveAverage="0" equalAverage="0" bottom="0" percent="0" rank="0" text="" dxfId="2389">
      <formula>0</formula>
    </cfRule>
  </conditionalFormatting>
  <conditionalFormatting sqref="E186">
    <cfRule type="cellIs" priority="532" operator="between" aboveAverage="0" equalAverage="0" bottom="0" percent="0" rank="0" text="" dxfId="2390">
      <formula>77</formula>
      <formula>89.5</formula>
    </cfRule>
  </conditionalFormatting>
  <conditionalFormatting sqref="F186">
    <cfRule type="cellIs" priority="533" operator="between" aboveAverage="0" equalAverage="0" bottom="0" percent="0" rank="0" text="" dxfId="2391">
      <formula>67</formula>
      <formula>79.5</formula>
    </cfRule>
  </conditionalFormatting>
  <conditionalFormatting sqref="G186">
    <cfRule type="cellIs" priority="534" operator="between" aboveAverage="0" equalAverage="0" bottom="0" percent="0" rank="0" text="" dxfId="2392">
      <formula>57</formula>
      <formula>69.5</formula>
    </cfRule>
  </conditionalFormatting>
  <conditionalFormatting sqref="H186">
    <cfRule type="cellIs" priority="535" operator="lessThan" aboveAverage="0" equalAverage="0" bottom="0" percent="0" rank="0" text="" dxfId="2393">
      <formula>60</formula>
    </cfRule>
  </conditionalFormatting>
  <conditionalFormatting sqref="D186">
    <cfRule type="expression" priority="536" aboveAverage="0" equalAverage="0" bottom="0" percent="0" rank="0" text="" dxfId="2394">
      <formula>LEN(TRIM(D186))=0</formula>
    </cfRule>
    <cfRule type="cellIs" priority="537" operator="greaterThanOrEqual" aboveAverage="0" equalAverage="0" bottom="0" percent="0" rank="0" text="" dxfId="2395">
      <formula>87</formula>
    </cfRule>
  </conditionalFormatting>
  <conditionalFormatting sqref="I186">
    <cfRule type="cellIs" priority="538" operator="equal" aboveAverage="0" equalAverage="0" bottom="0" percent="0" rank="0" text="" dxfId="2396">
      <formula>0</formula>
    </cfRule>
  </conditionalFormatting>
  <conditionalFormatting sqref="E187">
    <cfRule type="cellIs" priority="539" operator="between" aboveAverage="0" equalAverage="0" bottom="0" percent="0" rank="0" text="" dxfId="2397">
      <formula>77</formula>
      <formula>89.5</formula>
    </cfRule>
  </conditionalFormatting>
  <conditionalFormatting sqref="F187">
    <cfRule type="cellIs" priority="540" operator="between" aboveAverage="0" equalAverage="0" bottom="0" percent="0" rank="0" text="" dxfId="2398">
      <formula>67</formula>
      <formula>79.5</formula>
    </cfRule>
  </conditionalFormatting>
  <conditionalFormatting sqref="G187">
    <cfRule type="cellIs" priority="541" operator="between" aboveAverage="0" equalAverage="0" bottom="0" percent="0" rank="0" text="" dxfId="2399">
      <formula>57</formula>
      <formula>69.5</formula>
    </cfRule>
  </conditionalFormatting>
  <conditionalFormatting sqref="H187">
    <cfRule type="cellIs" priority="542" operator="lessThan" aboveAverage="0" equalAverage="0" bottom="0" percent="0" rank="0" text="" dxfId="2400">
      <formula>60</formula>
    </cfRule>
  </conditionalFormatting>
  <conditionalFormatting sqref="D187">
    <cfRule type="expression" priority="543" aboveAverage="0" equalAverage="0" bottom="0" percent="0" rank="0" text="" dxfId="2401">
      <formula>LEN(TRIM(D187))=0</formula>
    </cfRule>
    <cfRule type="cellIs" priority="544" operator="greaterThanOrEqual" aboveAverage="0" equalAverage="0" bottom="0" percent="0" rank="0" text="" dxfId="2402">
      <formula>87</formula>
    </cfRule>
  </conditionalFormatting>
  <conditionalFormatting sqref="I187">
    <cfRule type="cellIs" priority="545" operator="equal" aboveAverage="0" equalAverage="0" bottom="0" percent="0" rank="0" text="" dxfId="2403">
      <formula>0</formula>
    </cfRule>
  </conditionalFormatting>
  <conditionalFormatting sqref="E195">
    <cfRule type="cellIs" priority="546" operator="between" aboveAverage="0" equalAverage="0" bottom="0" percent="0" rank="0" text="" dxfId="2404">
      <formula>77</formula>
      <formula>89.5</formula>
    </cfRule>
  </conditionalFormatting>
  <conditionalFormatting sqref="F195">
    <cfRule type="cellIs" priority="547" operator="between" aboveAverage="0" equalAverage="0" bottom="0" percent="0" rank="0" text="" dxfId="2405">
      <formula>67</formula>
      <formula>79.5</formula>
    </cfRule>
  </conditionalFormatting>
  <conditionalFormatting sqref="G195">
    <cfRule type="cellIs" priority="548" operator="between" aboveAverage="0" equalAverage="0" bottom="0" percent="0" rank="0" text="" dxfId="2406">
      <formula>57</formula>
      <formula>69.5</formula>
    </cfRule>
  </conditionalFormatting>
  <conditionalFormatting sqref="H195">
    <cfRule type="cellIs" priority="549" operator="lessThan" aboveAverage="0" equalAverage="0" bottom="0" percent="0" rank="0" text="" dxfId="2407">
      <formula>60</formula>
    </cfRule>
  </conditionalFormatting>
  <conditionalFormatting sqref="D195">
    <cfRule type="expression" priority="550" aboveAverage="0" equalAverage="0" bottom="0" percent="0" rank="0" text="" dxfId="2408">
      <formula>LEN(TRIM(D195))=0</formula>
    </cfRule>
    <cfRule type="cellIs" priority="551" operator="greaterThanOrEqual" aboveAverage="0" equalAverage="0" bottom="0" percent="0" rank="0" text="" dxfId="2409">
      <formula>87</formula>
    </cfRule>
  </conditionalFormatting>
  <conditionalFormatting sqref="I195">
    <cfRule type="cellIs" priority="552" operator="equal" aboveAverage="0" equalAverage="0" bottom="0" percent="0" rank="0" text="" dxfId="2410">
      <formula>0</formula>
    </cfRule>
  </conditionalFormatting>
  <conditionalFormatting sqref="E196">
    <cfRule type="cellIs" priority="553" operator="between" aboveAverage="0" equalAverage="0" bottom="0" percent="0" rank="0" text="" dxfId="2411">
      <formula>77</formula>
      <formula>89.5</formula>
    </cfRule>
  </conditionalFormatting>
  <conditionalFormatting sqref="F196">
    <cfRule type="cellIs" priority="554" operator="between" aboveAverage="0" equalAverage="0" bottom="0" percent="0" rank="0" text="" dxfId="2412">
      <formula>67</formula>
      <formula>79.5</formula>
    </cfRule>
  </conditionalFormatting>
  <conditionalFormatting sqref="G196">
    <cfRule type="cellIs" priority="555" operator="between" aboveAverage="0" equalAverage="0" bottom="0" percent="0" rank="0" text="" dxfId="2413">
      <formula>57</formula>
      <formula>69.5</formula>
    </cfRule>
  </conditionalFormatting>
  <conditionalFormatting sqref="H196">
    <cfRule type="cellIs" priority="556" operator="lessThan" aboveAverage="0" equalAverage="0" bottom="0" percent="0" rank="0" text="" dxfId="2414">
      <formula>60</formula>
    </cfRule>
  </conditionalFormatting>
  <conditionalFormatting sqref="D196">
    <cfRule type="expression" priority="557" aboveAverage="0" equalAverage="0" bottom="0" percent="0" rank="0" text="" dxfId="2415">
      <formula>LEN(TRIM(D196))=0</formula>
    </cfRule>
    <cfRule type="cellIs" priority="558" operator="greaterThanOrEqual" aboveAverage="0" equalAverage="0" bottom="0" percent="0" rank="0" text="" dxfId="2416">
      <formula>87</formula>
    </cfRule>
  </conditionalFormatting>
  <conditionalFormatting sqref="I196">
    <cfRule type="cellIs" priority="559" operator="equal" aboveAverage="0" equalAverage="0" bottom="0" percent="0" rank="0" text="" dxfId="2417">
      <formula>0</formula>
    </cfRule>
  </conditionalFormatting>
  <conditionalFormatting sqref="E197">
    <cfRule type="cellIs" priority="560" operator="between" aboveAverage="0" equalAverage="0" bottom="0" percent="0" rank="0" text="" dxfId="2418">
      <formula>77</formula>
      <formula>89.5</formula>
    </cfRule>
  </conditionalFormatting>
  <conditionalFormatting sqref="F197">
    <cfRule type="cellIs" priority="561" operator="between" aboveAverage="0" equalAverage="0" bottom="0" percent="0" rank="0" text="" dxfId="2419">
      <formula>67</formula>
      <formula>79.5</formula>
    </cfRule>
  </conditionalFormatting>
  <conditionalFormatting sqref="G197">
    <cfRule type="cellIs" priority="562" operator="between" aboveAverage="0" equalAverage="0" bottom="0" percent="0" rank="0" text="" dxfId="2420">
      <formula>57</formula>
      <formula>69.5</formula>
    </cfRule>
  </conditionalFormatting>
  <conditionalFormatting sqref="H197">
    <cfRule type="cellIs" priority="563" operator="lessThan" aboveAverage="0" equalAverage="0" bottom="0" percent="0" rank="0" text="" dxfId="2421">
      <formula>60</formula>
    </cfRule>
  </conditionalFormatting>
  <conditionalFormatting sqref="D197">
    <cfRule type="expression" priority="564" aboveAverage="0" equalAverage="0" bottom="0" percent="0" rank="0" text="" dxfId="2422">
      <formula>LEN(TRIM(D197))=0</formula>
    </cfRule>
    <cfRule type="cellIs" priority="565" operator="greaterThanOrEqual" aboveAverage="0" equalAverage="0" bottom="0" percent="0" rank="0" text="" dxfId="2423">
      <formula>87</formula>
    </cfRule>
  </conditionalFormatting>
  <conditionalFormatting sqref="I197">
    <cfRule type="cellIs" priority="566" operator="equal" aboveAverage="0" equalAverage="0" bottom="0" percent="0" rank="0" text="" dxfId="2424">
      <formula>0</formula>
    </cfRule>
  </conditionalFormatting>
  <conditionalFormatting sqref="E198">
    <cfRule type="cellIs" priority="567" operator="between" aboveAverage="0" equalAverage="0" bottom="0" percent="0" rank="0" text="" dxfId="2425">
      <formula>77</formula>
      <formula>89.5</formula>
    </cfRule>
  </conditionalFormatting>
  <conditionalFormatting sqref="F198">
    <cfRule type="cellIs" priority="568" operator="between" aboveAverage="0" equalAverage="0" bottom="0" percent="0" rank="0" text="" dxfId="2426">
      <formula>67</formula>
      <formula>79.5</formula>
    </cfRule>
  </conditionalFormatting>
  <conditionalFormatting sqref="G198">
    <cfRule type="cellIs" priority="569" operator="between" aboveAverage="0" equalAverage="0" bottom="0" percent="0" rank="0" text="" dxfId="2427">
      <formula>57</formula>
      <formula>69.5</formula>
    </cfRule>
  </conditionalFormatting>
  <conditionalFormatting sqref="H198">
    <cfRule type="cellIs" priority="570" operator="lessThan" aboveAverage="0" equalAverage="0" bottom="0" percent="0" rank="0" text="" dxfId="2428">
      <formula>60</formula>
    </cfRule>
  </conditionalFormatting>
  <conditionalFormatting sqref="D198">
    <cfRule type="expression" priority="571" aboveAverage="0" equalAverage="0" bottom="0" percent="0" rank="0" text="" dxfId="2429">
      <formula>LEN(TRIM(D198))=0</formula>
    </cfRule>
    <cfRule type="cellIs" priority="572" operator="greaterThanOrEqual" aboveAverage="0" equalAverage="0" bottom="0" percent="0" rank="0" text="" dxfId="2430">
      <formula>87</formula>
    </cfRule>
  </conditionalFormatting>
  <conditionalFormatting sqref="I198">
    <cfRule type="cellIs" priority="573" operator="equal" aboveAverage="0" equalAverage="0" bottom="0" percent="0" rank="0" text="" dxfId="2431">
      <formula>0</formula>
    </cfRule>
  </conditionalFormatting>
  <conditionalFormatting sqref="E208">
    <cfRule type="cellIs" priority="574" operator="between" aboveAverage="0" equalAverage="0" bottom="0" percent="0" rank="0" text="" dxfId="2432">
      <formula>77</formula>
      <formula>89.5</formula>
    </cfRule>
  </conditionalFormatting>
  <conditionalFormatting sqref="F208">
    <cfRule type="cellIs" priority="575" operator="between" aboveAverage="0" equalAverage="0" bottom="0" percent="0" rank="0" text="" dxfId="2433">
      <formula>67</formula>
      <formula>79.5</formula>
    </cfRule>
  </conditionalFormatting>
  <conditionalFormatting sqref="G208">
    <cfRule type="cellIs" priority="576" operator="between" aboveAverage="0" equalAverage="0" bottom="0" percent="0" rank="0" text="" dxfId="2434">
      <formula>57</formula>
      <formula>69.5</formula>
    </cfRule>
  </conditionalFormatting>
  <conditionalFormatting sqref="H208">
    <cfRule type="cellIs" priority="577" operator="lessThan" aboveAverage="0" equalAverage="0" bottom="0" percent="0" rank="0" text="" dxfId="2435">
      <formula>60</formula>
    </cfRule>
  </conditionalFormatting>
  <conditionalFormatting sqref="D208">
    <cfRule type="expression" priority="578" aboveAverage="0" equalAverage="0" bottom="0" percent="0" rank="0" text="" dxfId="2436">
      <formula>LEN(TRIM(D208))=0</formula>
    </cfRule>
    <cfRule type="cellIs" priority="579" operator="greaterThanOrEqual" aboveAverage="0" equalAverage="0" bottom="0" percent="0" rank="0" text="" dxfId="2437">
      <formula>87</formula>
    </cfRule>
  </conditionalFormatting>
  <conditionalFormatting sqref="I208">
    <cfRule type="cellIs" priority="580" operator="equal" aboveAverage="0" equalAverage="0" bottom="0" percent="0" rank="0" text="" dxfId="2438">
      <formula>0</formula>
    </cfRule>
  </conditionalFormatting>
  <conditionalFormatting sqref="E209">
    <cfRule type="cellIs" priority="581" operator="between" aboveAverage="0" equalAverage="0" bottom="0" percent="0" rank="0" text="" dxfId="2439">
      <formula>77</formula>
      <formula>89.5</formula>
    </cfRule>
  </conditionalFormatting>
  <conditionalFormatting sqref="F209">
    <cfRule type="cellIs" priority="582" operator="between" aboveAverage="0" equalAverage="0" bottom="0" percent="0" rank="0" text="" dxfId="2440">
      <formula>67</formula>
      <formula>79.5</formula>
    </cfRule>
  </conditionalFormatting>
  <conditionalFormatting sqref="G209">
    <cfRule type="cellIs" priority="583" operator="between" aboveAverage="0" equalAverage="0" bottom="0" percent="0" rank="0" text="" dxfId="2441">
      <formula>57</formula>
      <formula>69.5</formula>
    </cfRule>
  </conditionalFormatting>
  <conditionalFormatting sqref="H209">
    <cfRule type="cellIs" priority="584" operator="lessThan" aboveAverage="0" equalAverage="0" bottom="0" percent="0" rank="0" text="" dxfId="2442">
      <formula>60</formula>
    </cfRule>
  </conditionalFormatting>
  <conditionalFormatting sqref="D209">
    <cfRule type="expression" priority="585" aboveAverage="0" equalAverage="0" bottom="0" percent="0" rank="0" text="" dxfId="2443">
      <formula>LEN(TRIM(D209))=0</formula>
    </cfRule>
    <cfRule type="cellIs" priority="586" operator="greaterThanOrEqual" aboveAverage="0" equalAverage="0" bottom="0" percent="0" rank="0" text="" dxfId="2444">
      <formula>87</formula>
    </cfRule>
  </conditionalFormatting>
  <conditionalFormatting sqref="I209">
    <cfRule type="cellIs" priority="587" operator="equal" aboveAverage="0" equalAverage="0" bottom="0" percent="0" rank="0" text="" dxfId="2445">
      <formula>0</formula>
    </cfRule>
  </conditionalFormatting>
  <conditionalFormatting sqref="E210">
    <cfRule type="cellIs" priority="588" operator="between" aboveAverage="0" equalAverage="0" bottom="0" percent="0" rank="0" text="" dxfId="2446">
      <formula>77</formula>
      <formula>89.5</formula>
    </cfRule>
  </conditionalFormatting>
  <conditionalFormatting sqref="F210">
    <cfRule type="cellIs" priority="589" operator="between" aboveAverage="0" equalAverage="0" bottom="0" percent="0" rank="0" text="" dxfId="2447">
      <formula>67</formula>
      <formula>79.5</formula>
    </cfRule>
  </conditionalFormatting>
  <conditionalFormatting sqref="G210">
    <cfRule type="cellIs" priority="590" operator="between" aboveAverage="0" equalAverage="0" bottom="0" percent="0" rank="0" text="" dxfId="2448">
      <formula>57</formula>
      <formula>69.5</formula>
    </cfRule>
  </conditionalFormatting>
  <conditionalFormatting sqref="H210">
    <cfRule type="cellIs" priority="591" operator="lessThan" aboveAverage="0" equalAverage="0" bottom="0" percent="0" rank="0" text="" dxfId="2449">
      <formula>60</formula>
    </cfRule>
  </conditionalFormatting>
  <conditionalFormatting sqref="D210">
    <cfRule type="expression" priority="592" aboveAverage="0" equalAverage="0" bottom="0" percent="0" rank="0" text="" dxfId="2450">
      <formula>LEN(TRIM(D210))=0</formula>
    </cfRule>
    <cfRule type="cellIs" priority="593" operator="greaterThanOrEqual" aboveAverage="0" equalAverage="0" bottom="0" percent="0" rank="0" text="" dxfId="2451">
      <formula>87</formula>
    </cfRule>
  </conditionalFormatting>
  <conditionalFormatting sqref="I210">
    <cfRule type="cellIs" priority="594" operator="equal" aboveAverage="0" equalAverage="0" bottom="0" percent="0" rank="0" text="" dxfId="2452">
      <formula>0</formula>
    </cfRule>
  </conditionalFormatting>
  <conditionalFormatting sqref="E211">
    <cfRule type="cellIs" priority="595" operator="between" aboveAverage="0" equalAverage="0" bottom="0" percent="0" rank="0" text="" dxfId="2453">
      <formula>77</formula>
      <formula>89.5</formula>
    </cfRule>
  </conditionalFormatting>
  <conditionalFormatting sqref="F211">
    <cfRule type="cellIs" priority="596" operator="between" aboveAverage="0" equalAverage="0" bottom="0" percent="0" rank="0" text="" dxfId="2454">
      <formula>67</formula>
      <formula>79.5</formula>
    </cfRule>
  </conditionalFormatting>
  <conditionalFormatting sqref="G211">
    <cfRule type="cellIs" priority="597" operator="between" aboveAverage="0" equalAverage="0" bottom="0" percent="0" rank="0" text="" dxfId="2455">
      <formula>57</formula>
      <formula>69.5</formula>
    </cfRule>
  </conditionalFormatting>
  <conditionalFormatting sqref="H211">
    <cfRule type="cellIs" priority="598" operator="lessThan" aboveAverage="0" equalAverage="0" bottom="0" percent="0" rank="0" text="" dxfId="2456">
      <formula>60</formula>
    </cfRule>
  </conditionalFormatting>
  <conditionalFormatting sqref="D211">
    <cfRule type="expression" priority="599" aboveAverage="0" equalAverage="0" bottom="0" percent="0" rank="0" text="" dxfId="2457">
      <formula>LEN(TRIM(D211))=0</formula>
    </cfRule>
    <cfRule type="cellIs" priority="600" operator="greaterThanOrEqual" aboveAverage="0" equalAverage="0" bottom="0" percent="0" rank="0" text="" dxfId="2458">
      <formula>87</formula>
    </cfRule>
  </conditionalFormatting>
  <conditionalFormatting sqref="I211">
    <cfRule type="cellIs" priority="601" operator="equal" aboveAverage="0" equalAverage="0" bottom="0" percent="0" rank="0" text="" dxfId="2459">
      <formula>0</formula>
    </cfRule>
  </conditionalFormatting>
  <conditionalFormatting sqref="E231">
    <cfRule type="cellIs" priority="602" operator="between" aboveAverage="0" equalAverage="0" bottom="0" percent="0" rank="0" text="" dxfId="2460">
      <formula>77</formula>
      <formula>89.5</formula>
    </cfRule>
  </conditionalFormatting>
  <conditionalFormatting sqref="F231">
    <cfRule type="cellIs" priority="603" operator="between" aboveAverage="0" equalAverage="0" bottom="0" percent="0" rank="0" text="" dxfId="2461">
      <formula>67</formula>
      <formula>79.5</formula>
    </cfRule>
  </conditionalFormatting>
  <conditionalFormatting sqref="G231">
    <cfRule type="cellIs" priority="604" operator="between" aboveAverage="0" equalAverage="0" bottom="0" percent="0" rank="0" text="" dxfId="2462">
      <formula>57</formula>
      <formula>69.5</formula>
    </cfRule>
  </conditionalFormatting>
  <conditionalFormatting sqref="H231">
    <cfRule type="cellIs" priority="605" operator="lessThan" aboveAverage="0" equalAverage="0" bottom="0" percent="0" rank="0" text="" dxfId="2463">
      <formula>60</formula>
    </cfRule>
  </conditionalFormatting>
  <conditionalFormatting sqref="D231">
    <cfRule type="expression" priority="606" aboveAverage="0" equalAverage="0" bottom="0" percent="0" rank="0" text="" dxfId="2464">
      <formula>LEN(TRIM(D231))=0</formula>
    </cfRule>
    <cfRule type="cellIs" priority="607" operator="greaterThanOrEqual" aboveAverage="0" equalAverage="0" bottom="0" percent="0" rank="0" text="" dxfId="2465">
      <formula>87</formula>
    </cfRule>
  </conditionalFormatting>
  <conditionalFormatting sqref="I231">
    <cfRule type="cellIs" priority="608" operator="equal" aboveAverage="0" equalAverage="0" bottom="0" percent="0" rank="0" text="" dxfId="2466">
      <formula>0</formula>
    </cfRule>
  </conditionalFormatting>
  <conditionalFormatting sqref="E232">
    <cfRule type="cellIs" priority="609" operator="between" aboveAverage="0" equalAverage="0" bottom="0" percent="0" rank="0" text="" dxfId="2467">
      <formula>77</formula>
      <formula>89.5</formula>
    </cfRule>
  </conditionalFormatting>
  <conditionalFormatting sqref="F232">
    <cfRule type="cellIs" priority="610" operator="between" aboveAverage="0" equalAverage="0" bottom="0" percent="0" rank="0" text="" dxfId="2468">
      <formula>67</formula>
      <formula>79.5</formula>
    </cfRule>
  </conditionalFormatting>
  <conditionalFormatting sqref="G232">
    <cfRule type="cellIs" priority="611" operator="between" aboveAverage="0" equalAverage="0" bottom="0" percent="0" rank="0" text="" dxfId="2469">
      <formula>57</formula>
      <formula>69.5</formula>
    </cfRule>
  </conditionalFormatting>
  <conditionalFormatting sqref="H232">
    <cfRule type="cellIs" priority="612" operator="lessThan" aboveAverage="0" equalAverage="0" bottom="0" percent="0" rank="0" text="" dxfId="2470">
      <formula>60</formula>
    </cfRule>
  </conditionalFormatting>
  <conditionalFormatting sqref="D232">
    <cfRule type="expression" priority="613" aboveAverage="0" equalAverage="0" bottom="0" percent="0" rank="0" text="" dxfId="2471">
      <formula>LEN(TRIM(D232))=0</formula>
    </cfRule>
    <cfRule type="cellIs" priority="614" operator="greaterThanOrEqual" aboveAverage="0" equalAverage="0" bottom="0" percent="0" rank="0" text="" dxfId="2472">
      <formula>87</formula>
    </cfRule>
  </conditionalFormatting>
  <conditionalFormatting sqref="I232">
    <cfRule type="cellIs" priority="615" operator="equal" aboveAverage="0" equalAverage="0" bottom="0" percent="0" rank="0" text="" dxfId="2473">
      <formula>0</formula>
    </cfRule>
  </conditionalFormatting>
  <conditionalFormatting sqref="E233">
    <cfRule type="cellIs" priority="616" operator="between" aboveAverage="0" equalAverage="0" bottom="0" percent="0" rank="0" text="" dxfId="2474">
      <formula>77</formula>
      <formula>89.5</formula>
    </cfRule>
  </conditionalFormatting>
  <conditionalFormatting sqref="F233">
    <cfRule type="cellIs" priority="617" operator="between" aboveAverage="0" equalAverage="0" bottom="0" percent="0" rank="0" text="" dxfId="2475">
      <formula>67</formula>
      <formula>79.5</formula>
    </cfRule>
  </conditionalFormatting>
  <conditionalFormatting sqref="G233">
    <cfRule type="cellIs" priority="618" operator="between" aboveAverage="0" equalAverage="0" bottom="0" percent="0" rank="0" text="" dxfId="2476">
      <formula>57</formula>
      <formula>69.5</formula>
    </cfRule>
  </conditionalFormatting>
  <conditionalFormatting sqref="H233">
    <cfRule type="cellIs" priority="619" operator="lessThan" aboveAverage="0" equalAverage="0" bottom="0" percent="0" rank="0" text="" dxfId="2477">
      <formula>60</formula>
    </cfRule>
  </conditionalFormatting>
  <conditionalFormatting sqref="D233">
    <cfRule type="expression" priority="620" aboveAverage="0" equalAverage="0" bottom="0" percent="0" rank="0" text="" dxfId="2478">
      <formula>LEN(TRIM(D233))=0</formula>
    </cfRule>
    <cfRule type="cellIs" priority="621" operator="greaterThanOrEqual" aboveAverage="0" equalAverage="0" bottom="0" percent="0" rank="0" text="" dxfId="2479">
      <formula>87</formula>
    </cfRule>
  </conditionalFormatting>
  <conditionalFormatting sqref="I233">
    <cfRule type="cellIs" priority="622" operator="equal" aboveAverage="0" equalAverage="0" bottom="0" percent="0" rank="0" text="" dxfId="2480">
      <formula>0</formula>
    </cfRule>
  </conditionalFormatting>
  <conditionalFormatting sqref="E234">
    <cfRule type="cellIs" priority="623" operator="between" aboveAverage="0" equalAverage="0" bottom="0" percent="0" rank="0" text="" dxfId="2481">
      <formula>77</formula>
      <formula>89.5</formula>
    </cfRule>
  </conditionalFormatting>
  <conditionalFormatting sqref="F234">
    <cfRule type="cellIs" priority="624" operator="between" aboveAverage="0" equalAverage="0" bottom="0" percent="0" rank="0" text="" dxfId="2482">
      <formula>67</formula>
      <formula>79.5</formula>
    </cfRule>
  </conditionalFormatting>
  <conditionalFormatting sqref="G234">
    <cfRule type="cellIs" priority="625" operator="between" aboveAverage="0" equalAverage="0" bottom="0" percent="0" rank="0" text="" dxfId="2483">
      <formula>57</formula>
      <formula>69.5</formula>
    </cfRule>
  </conditionalFormatting>
  <conditionalFormatting sqref="H234">
    <cfRule type="cellIs" priority="626" operator="lessThan" aboveAverage="0" equalAverage="0" bottom="0" percent="0" rank="0" text="" dxfId="2484">
      <formula>60</formula>
    </cfRule>
  </conditionalFormatting>
  <conditionalFormatting sqref="D234">
    <cfRule type="expression" priority="627" aboveAverage="0" equalAverage="0" bottom="0" percent="0" rank="0" text="" dxfId="2485">
      <formula>LEN(TRIM(D234))=0</formula>
    </cfRule>
    <cfRule type="cellIs" priority="628" operator="greaterThanOrEqual" aboveAverage="0" equalAverage="0" bottom="0" percent="0" rank="0" text="" dxfId="2486">
      <formula>87</formula>
    </cfRule>
  </conditionalFormatting>
  <conditionalFormatting sqref="I234">
    <cfRule type="cellIs" priority="629" operator="equal" aboveAverage="0" equalAverage="0" bottom="0" percent="0" rank="0" text="" dxfId="2487">
      <formula>0</formula>
    </cfRule>
  </conditionalFormatting>
  <conditionalFormatting sqref="E242">
    <cfRule type="cellIs" priority="630" operator="between" aboveAverage="0" equalAverage="0" bottom="0" percent="0" rank="0" text="" dxfId="2488">
      <formula>77</formula>
      <formula>89.5</formula>
    </cfRule>
  </conditionalFormatting>
  <conditionalFormatting sqref="F242">
    <cfRule type="cellIs" priority="631" operator="between" aboveAverage="0" equalAverage="0" bottom="0" percent="0" rank="0" text="" dxfId="2489">
      <formula>67</formula>
      <formula>79.5</formula>
    </cfRule>
  </conditionalFormatting>
  <conditionalFormatting sqref="G242">
    <cfRule type="cellIs" priority="632" operator="between" aboveAverage="0" equalAverage="0" bottom="0" percent="0" rank="0" text="" dxfId="2490">
      <formula>57</formula>
      <formula>69.5</formula>
    </cfRule>
  </conditionalFormatting>
  <conditionalFormatting sqref="H242">
    <cfRule type="cellIs" priority="633" operator="lessThan" aboveAverage="0" equalAverage="0" bottom="0" percent="0" rank="0" text="" dxfId="2491">
      <formula>60</formula>
    </cfRule>
  </conditionalFormatting>
  <conditionalFormatting sqref="D242">
    <cfRule type="expression" priority="634" aboveAverage="0" equalAverage="0" bottom="0" percent="0" rank="0" text="" dxfId="2492">
      <formula>LEN(TRIM(D242))=0</formula>
    </cfRule>
    <cfRule type="cellIs" priority="635" operator="greaterThanOrEqual" aboveAverage="0" equalAverage="0" bottom="0" percent="0" rank="0" text="" dxfId="2493">
      <formula>87</formula>
    </cfRule>
  </conditionalFormatting>
  <conditionalFormatting sqref="I242">
    <cfRule type="cellIs" priority="636" operator="equal" aboveAverage="0" equalAverage="0" bottom="0" percent="0" rank="0" text="" dxfId="2494">
      <formula>0</formula>
    </cfRule>
  </conditionalFormatting>
  <conditionalFormatting sqref="E243">
    <cfRule type="cellIs" priority="637" operator="between" aboveAverage="0" equalAverage="0" bottom="0" percent="0" rank="0" text="" dxfId="2495">
      <formula>77</formula>
      <formula>89.5</formula>
    </cfRule>
  </conditionalFormatting>
  <conditionalFormatting sqref="F243">
    <cfRule type="cellIs" priority="638" operator="between" aboveAverage="0" equalAverage="0" bottom="0" percent="0" rank="0" text="" dxfId="2496">
      <formula>67</formula>
      <formula>79.5</formula>
    </cfRule>
  </conditionalFormatting>
  <conditionalFormatting sqref="G243">
    <cfRule type="cellIs" priority="639" operator="between" aboveAverage="0" equalAverage="0" bottom="0" percent="0" rank="0" text="" dxfId="2497">
      <formula>57</formula>
      <formula>69.5</formula>
    </cfRule>
  </conditionalFormatting>
  <conditionalFormatting sqref="H243">
    <cfRule type="cellIs" priority="640" operator="lessThan" aboveAverage="0" equalAverage="0" bottom="0" percent="0" rank="0" text="" dxfId="2498">
      <formula>60</formula>
    </cfRule>
  </conditionalFormatting>
  <conditionalFormatting sqref="D243">
    <cfRule type="expression" priority="641" aboveAverage="0" equalAverage="0" bottom="0" percent="0" rank="0" text="" dxfId="2499">
      <formula>LEN(TRIM(D243))=0</formula>
    </cfRule>
    <cfRule type="cellIs" priority="642" operator="greaterThanOrEqual" aboveAverage="0" equalAverage="0" bottom="0" percent="0" rank="0" text="" dxfId="2500">
      <formula>87</formula>
    </cfRule>
  </conditionalFormatting>
  <conditionalFormatting sqref="I243">
    <cfRule type="cellIs" priority="643" operator="equal" aboveAverage="0" equalAverage="0" bottom="0" percent="0" rank="0" text="" dxfId="2501">
      <formula>0</formula>
    </cfRule>
  </conditionalFormatting>
  <conditionalFormatting sqref="E244">
    <cfRule type="cellIs" priority="644" operator="between" aboveAverage="0" equalAverage="0" bottom="0" percent="0" rank="0" text="" dxfId="2502">
      <formula>77</formula>
      <formula>89.5</formula>
    </cfRule>
  </conditionalFormatting>
  <conditionalFormatting sqref="F244">
    <cfRule type="cellIs" priority="645" operator="between" aboveAverage="0" equalAverage="0" bottom="0" percent="0" rank="0" text="" dxfId="2503">
      <formula>67</formula>
      <formula>79.5</formula>
    </cfRule>
  </conditionalFormatting>
  <conditionalFormatting sqref="G244">
    <cfRule type="cellIs" priority="646" operator="between" aboveAverage="0" equalAverage="0" bottom="0" percent="0" rank="0" text="" dxfId="2504">
      <formula>57</formula>
      <formula>69.5</formula>
    </cfRule>
  </conditionalFormatting>
  <conditionalFormatting sqref="H244">
    <cfRule type="cellIs" priority="647" operator="lessThan" aboveAverage="0" equalAverage="0" bottom="0" percent="0" rank="0" text="" dxfId="2505">
      <formula>60</formula>
    </cfRule>
  </conditionalFormatting>
  <conditionalFormatting sqref="D244">
    <cfRule type="expression" priority="648" aboveAverage="0" equalAverage="0" bottom="0" percent="0" rank="0" text="" dxfId="2506">
      <formula>LEN(TRIM(D244))=0</formula>
    </cfRule>
    <cfRule type="cellIs" priority="649" operator="greaterThanOrEqual" aboveAverage="0" equalAverage="0" bottom="0" percent="0" rank="0" text="" dxfId="2507">
      <formula>87</formula>
    </cfRule>
  </conditionalFormatting>
  <conditionalFormatting sqref="I244">
    <cfRule type="cellIs" priority="650" operator="equal" aboveAverage="0" equalAverage="0" bottom="0" percent="0" rank="0" text="" dxfId="2508">
      <formula>0</formula>
    </cfRule>
  </conditionalFormatting>
  <conditionalFormatting sqref="E245">
    <cfRule type="cellIs" priority="651" operator="between" aboveAverage="0" equalAverage="0" bottom="0" percent="0" rank="0" text="" dxfId="2509">
      <formula>77</formula>
      <formula>89.5</formula>
    </cfRule>
  </conditionalFormatting>
  <conditionalFormatting sqref="F245">
    <cfRule type="cellIs" priority="652" operator="between" aboveAverage="0" equalAverage="0" bottom="0" percent="0" rank="0" text="" dxfId="2510">
      <formula>67</formula>
      <formula>79.5</formula>
    </cfRule>
  </conditionalFormatting>
  <conditionalFormatting sqref="G245">
    <cfRule type="cellIs" priority="653" operator="between" aboveAverage="0" equalAverage="0" bottom="0" percent="0" rank="0" text="" dxfId="2511">
      <formula>57</formula>
      <formula>69.5</formula>
    </cfRule>
  </conditionalFormatting>
  <conditionalFormatting sqref="H245">
    <cfRule type="cellIs" priority="654" operator="lessThan" aboveAverage="0" equalAverage="0" bottom="0" percent="0" rank="0" text="" dxfId="2512">
      <formula>60</formula>
    </cfRule>
  </conditionalFormatting>
  <conditionalFormatting sqref="D245">
    <cfRule type="expression" priority="655" aboveAverage="0" equalAverage="0" bottom="0" percent="0" rank="0" text="" dxfId="2513">
      <formula>LEN(TRIM(D245))=0</formula>
    </cfRule>
    <cfRule type="cellIs" priority="656" operator="greaterThanOrEqual" aboveAverage="0" equalAverage="0" bottom="0" percent="0" rank="0" text="" dxfId="2514">
      <formula>87</formula>
    </cfRule>
  </conditionalFormatting>
  <conditionalFormatting sqref="I245">
    <cfRule type="cellIs" priority="657" operator="equal" aboveAverage="0" equalAverage="0" bottom="0" percent="0" rank="0" text="" dxfId="2515">
      <formula>0</formula>
    </cfRule>
  </conditionalFormatting>
  <conditionalFormatting sqref="E255">
    <cfRule type="cellIs" priority="658" operator="between" aboveAverage="0" equalAverage="0" bottom="0" percent="0" rank="0" text="" dxfId="2516">
      <formula>77</formula>
      <formula>89.5</formula>
    </cfRule>
  </conditionalFormatting>
  <conditionalFormatting sqref="F255">
    <cfRule type="cellIs" priority="659" operator="between" aboveAverage="0" equalAverage="0" bottom="0" percent="0" rank="0" text="" dxfId="2517">
      <formula>67</formula>
      <formula>79.5</formula>
    </cfRule>
  </conditionalFormatting>
  <conditionalFormatting sqref="G255">
    <cfRule type="cellIs" priority="660" operator="between" aboveAverage="0" equalAverage="0" bottom="0" percent="0" rank="0" text="" dxfId="2518">
      <formula>57</formula>
      <formula>69.5</formula>
    </cfRule>
  </conditionalFormatting>
  <conditionalFormatting sqref="H255">
    <cfRule type="cellIs" priority="661" operator="lessThan" aboveAverage="0" equalAverage="0" bottom="0" percent="0" rank="0" text="" dxfId="2519">
      <formula>60</formula>
    </cfRule>
  </conditionalFormatting>
  <conditionalFormatting sqref="D255">
    <cfRule type="expression" priority="662" aboveAverage="0" equalAverage="0" bottom="0" percent="0" rank="0" text="" dxfId="2520">
      <formula>LEN(TRIM(D255))=0</formula>
    </cfRule>
    <cfRule type="cellIs" priority="663" operator="greaterThanOrEqual" aboveAverage="0" equalAverage="0" bottom="0" percent="0" rank="0" text="" dxfId="2521">
      <formula>87</formula>
    </cfRule>
  </conditionalFormatting>
  <conditionalFormatting sqref="I255">
    <cfRule type="cellIs" priority="664" operator="equal" aboveAverage="0" equalAverage="0" bottom="0" percent="0" rank="0" text="" dxfId="2522">
      <formula>0</formula>
    </cfRule>
  </conditionalFormatting>
  <conditionalFormatting sqref="E256">
    <cfRule type="cellIs" priority="665" operator="between" aboveAverage="0" equalAverage="0" bottom="0" percent="0" rank="0" text="" dxfId="2523">
      <formula>77</formula>
      <formula>89.5</formula>
    </cfRule>
  </conditionalFormatting>
  <conditionalFormatting sqref="F256">
    <cfRule type="cellIs" priority="666" operator="between" aboveAverage="0" equalAverage="0" bottom="0" percent="0" rank="0" text="" dxfId="2524">
      <formula>67</formula>
      <formula>79.5</formula>
    </cfRule>
  </conditionalFormatting>
  <conditionalFormatting sqref="G256">
    <cfRule type="cellIs" priority="667" operator="between" aboveAverage="0" equalAverage="0" bottom="0" percent="0" rank="0" text="" dxfId="2525">
      <formula>57</formula>
      <formula>69.5</formula>
    </cfRule>
  </conditionalFormatting>
  <conditionalFormatting sqref="H256">
    <cfRule type="cellIs" priority="668" operator="lessThan" aboveAverage="0" equalAverage="0" bottom="0" percent="0" rank="0" text="" dxfId="2526">
      <formula>60</formula>
    </cfRule>
  </conditionalFormatting>
  <conditionalFormatting sqref="D256">
    <cfRule type="expression" priority="669" aboveAverage="0" equalAverage="0" bottom="0" percent="0" rank="0" text="" dxfId="2527">
      <formula>LEN(TRIM(D256))=0</formula>
    </cfRule>
    <cfRule type="cellIs" priority="670" operator="greaterThanOrEqual" aboveAverage="0" equalAverage="0" bottom="0" percent="0" rank="0" text="" dxfId="2528">
      <formula>87</formula>
    </cfRule>
  </conditionalFormatting>
  <conditionalFormatting sqref="I256">
    <cfRule type="cellIs" priority="671" operator="equal" aboveAverage="0" equalAverage="0" bottom="0" percent="0" rank="0" text="" dxfId="2529">
      <formula>0</formula>
    </cfRule>
  </conditionalFormatting>
  <conditionalFormatting sqref="E257">
    <cfRule type="cellIs" priority="672" operator="between" aboveAverage="0" equalAverage="0" bottom="0" percent="0" rank="0" text="" dxfId="2530">
      <formula>77</formula>
      <formula>89.5</formula>
    </cfRule>
  </conditionalFormatting>
  <conditionalFormatting sqref="F257">
    <cfRule type="cellIs" priority="673" operator="between" aboveAverage="0" equalAverage="0" bottom="0" percent="0" rank="0" text="" dxfId="2531">
      <formula>67</formula>
      <formula>79.5</formula>
    </cfRule>
  </conditionalFormatting>
  <conditionalFormatting sqref="G257">
    <cfRule type="cellIs" priority="674" operator="between" aboveAverage="0" equalAverage="0" bottom="0" percent="0" rank="0" text="" dxfId="2532">
      <formula>57</formula>
      <formula>69.5</formula>
    </cfRule>
  </conditionalFormatting>
  <conditionalFormatting sqref="H257">
    <cfRule type="cellIs" priority="675" operator="lessThan" aboveAverage="0" equalAverage="0" bottom="0" percent="0" rank="0" text="" dxfId="2533">
      <formula>60</formula>
    </cfRule>
  </conditionalFormatting>
  <conditionalFormatting sqref="D257">
    <cfRule type="expression" priority="676" aboveAverage="0" equalAverage="0" bottom="0" percent="0" rank="0" text="" dxfId="2534">
      <formula>LEN(TRIM(D257))=0</formula>
    </cfRule>
    <cfRule type="cellIs" priority="677" operator="greaterThanOrEqual" aboveAverage="0" equalAverage="0" bottom="0" percent="0" rank="0" text="" dxfId="2535">
      <formula>87</formula>
    </cfRule>
  </conditionalFormatting>
  <conditionalFormatting sqref="I257">
    <cfRule type="cellIs" priority="678" operator="equal" aboveAverage="0" equalAverage="0" bottom="0" percent="0" rank="0" text="" dxfId="2536">
      <formula>0</formula>
    </cfRule>
  </conditionalFormatting>
  <conditionalFormatting sqref="E258">
    <cfRule type="cellIs" priority="679" operator="between" aboveAverage="0" equalAverage="0" bottom="0" percent="0" rank="0" text="" dxfId="2537">
      <formula>77</formula>
      <formula>89.5</formula>
    </cfRule>
  </conditionalFormatting>
  <conditionalFormatting sqref="F258">
    <cfRule type="cellIs" priority="680" operator="between" aboveAverage="0" equalAverage="0" bottom="0" percent="0" rank="0" text="" dxfId="2538">
      <formula>67</formula>
      <formula>79.5</formula>
    </cfRule>
  </conditionalFormatting>
  <conditionalFormatting sqref="G258">
    <cfRule type="cellIs" priority="681" operator="between" aboveAverage="0" equalAverage="0" bottom="0" percent="0" rank="0" text="" dxfId="2539">
      <formula>57</formula>
      <formula>69.5</formula>
    </cfRule>
  </conditionalFormatting>
  <conditionalFormatting sqref="H258">
    <cfRule type="cellIs" priority="682" operator="lessThan" aboveAverage="0" equalAverage="0" bottom="0" percent="0" rank="0" text="" dxfId="2540">
      <formula>60</formula>
    </cfRule>
  </conditionalFormatting>
  <conditionalFormatting sqref="D258">
    <cfRule type="expression" priority="683" aboveAverage="0" equalAverage="0" bottom="0" percent="0" rank="0" text="" dxfId="2541">
      <formula>LEN(TRIM(D258))=0</formula>
    </cfRule>
    <cfRule type="cellIs" priority="684" operator="greaterThanOrEqual" aboveAverage="0" equalAverage="0" bottom="0" percent="0" rank="0" text="" dxfId="2542">
      <formula>87</formula>
    </cfRule>
  </conditionalFormatting>
  <conditionalFormatting sqref="I258">
    <cfRule type="cellIs" priority="685" operator="equal" aboveAverage="0" equalAverage="0" bottom="0" percent="0" rank="0" text="" dxfId="2543">
      <formula>0</formula>
    </cfRule>
  </conditionalFormatting>
  <conditionalFormatting sqref="E266">
    <cfRule type="cellIs" priority="686" operator="between" aboveAverage="0" equalAverage="0" bottom="0" percent="0" rank="0" text="" dxfId="2544">
      <formula>77</formula>
      <formula>89.5</formula>
    </cfRule>
  </conditionalFormatting>
  <conditionalFormatting sqref="F266">
    <cfRule type="cellIs" priority="687" operator="between" aboveAverage="0" equalAverage="0" bottom="0" percent="0" rank="0" text="" dxfId="2545">
      <formula>67</formula>
      <formula>79.5</formula>
    </cfRule>
  </conditionalFormatting>
  <conditionalFormatting sqref="G266">
    <cfRule type="cellIs" priority="688" operator="between" aboveAverage="0" equalAverage="0" bottom="0" percent="0" rank="0" text="" dxfId="2546">
      <formula>57</formula>
      <formula>69.5</formula>
    </cfRule>
  </conditionalFormatting>
  <conditionalFormatting sqref="H266">
    <cfRule type="cellIs" priority="689" operator="lessThan" aboveAverage="0" equalAverage="0" bottom="0" percent="0" rank="0" text="" dxfId="2547">
      <formula>60</formula>
    </cfRule>
  </conditionalFormatting>
  <conditionalFormatting sqref="D266">
    <cfRule type="expression" priority="690" aboveAverage="0" equalAverage="0" bottom="0" percent="0" rank="0" text="" dxfId="2548">
      <formula>LEN(TRIM(D266))=0</formula>
    </cfRule>
    <cfRule type="cellIs" priority="691" operator="greaterThanOrEqual" aboveAverage="0" equalAverage="0" bottom="0" percent="0" rank="0" text="" dxfId="2549">
      <formula>87</formula>
    </cfRule>
  </conditionalFormatting>
  <conditionalFormatting sqref="I266">
    <cfRule type="cellIs" priority="692" operator="equal" aboveAverage="0" equalAverage="0" bottom="0" percent="0" rank="0" text="" dxfId="2550">
      <formula>0</formula>
    </cfRule>
  </conditionalFormatting>
  <conditionalFormatting sqref="E267">
    <cfRule type="cellIs" priority="693" operator="between" aboveAverage="0" equalAverage="0" bottom="0" percent="0" rank="0" text="" dxfId="2551">
      <formula>77</formula>
      <formula>89.5</formula>
    </cfRule>
  </conditionalFormatting>
  <conditionalFormatting sqref="F267">
    <cfRule type="cellIs" priority="694" operator="between" aboveAverage="0" equalAverage="0" bottom="0" percent="0" rank="0" text="" dxfId="2552">
      <formula>67</formula>
      <formula>79.5</formula>
    </cfRule>
  </conditionalFormatting>
  <conditionalFormatting sqref="G267">
    <cfRule type="cellIs" priority="695" operator="between" aboveAverage="0" equalAverage="0" bottom="0" percent="0" rank="0" text="" dxfId="2553">
      <formula>57</formula>
      <formula>69.5</formula>
    </cfRule>
  </conditionalFormatting>
  <conditionalFormatting sqref="H267">
    <cfRule type="cellIs" priority="696" operator="lessThan" aboveAverage="0" equalAverage="0" bottom="0" percent="0" rank="0" text="" dxfId="2554">
      <formula>60</formula>
    </cfRule>
  </conditionalFormatting>
  <conditionalFormatting sqref="D267">
    <cfRule type="expression" priority="697" aboveAverage="0" equalAverage="0" bottom="0" percent="0" rank="0" text="" dxfId="2555">
      <formula>LEN(TRIM(D267))=0</formula>
    </cfRule>
    <cfRule type="cellIs" priority="698" operator="greaterThanOrEqual" aboveAverage="0" equalAverage="0" bottom="0" percent="0" rank="0" text="" dxfId="2556">
      <formula>87</formula>
    </cfRule>
  </conditionalFormatting>
  <conditionalFormatting sqref="I267">
    <cfRule type="cellIs" priority="699" operator="equal" aboveAverage="0" equalAverage="0" bottom="0" percent="0" rank="0" text="" dxfId="2557">
      <formula>0</formula>
    </cfRule>
  </conditionalFormatting>
  <conditionalFormatting sqref="E268">
    <cfRule type="cellIs" priority="700" operator="between" aboveAverage="0" equalAverage="0" bottom="0" percent="0" rank="0" text="" dxfId="2558">
      <formula>77</formula>
      <formula>89.5</formula>
    </cfRule>
  </conditionalFormatting>
  <conditionalFormatting sqref="F268">
    <cfRule type="cellIs" priority="701" operator="between" aboveAverage="0" equalAverage="0" bottom="0" percent="0" rank="0" text="" dxfId="2559">
      <formula>67</formula>
      <formula>79.5</formula>
    </cfRule>
  </conditionalFormatting>
  <conditionalFormatting sqref="G268">
    <cfRule type="cellIs" priority="702" operator="between" aboveAverage="0" equalAverage="0" bottom="0" percent="0" rank="0" text="" dxfId="2560">
      <formula>57</formula>
      <formula>69.5</formula>
    </cfRule>
  </conditionalFormatting>
  <conditionalFormatting sqref="H268">
    <cfRule type="cellIs" priority="703" operator="lessThan" aboveAverage="0" equalAverage="0" bottom="0" percent="0" rank="0" text="" dxfId="2561">
      <formula>60</formula>
    </cfRule>
  </conditionalFormatting>
  <conditionalFormatting sqref="D268">
    <cfRule type="expression" priority="704" aboveAverage="0" equalAverage="0" bottom="0" percent="0" rank="0" text="" dxfId="2562">
      <formula>LEN(TRIM(D268))=0</formula>
    </cfRule>
    <cfRule type="cellIs" priority="705" operator="greaterThanOrEqual" aboveAverage="0" equalAverage="0" bottom="0" percent="0" rank="0" text="" dxfId="2563">
      <formula>87</formula>
    </cfRule>
  </conditionalFormatting>
  <conditionalFormatting sqref="I268">
    <cfRule type="cellIs" priority="706" operator="equal" aboveAverage="0" equalAverage="0" bottom="0" percent="0" rank="0" text="" dxfId="2564">
      <formula>0</formula>
    </cfRule>
  </conditionalFormatting>
  <conditionalFormatting sqref="E269">
    <cfRule type="cellIs" priority="707" operator="between" aboveAverage="0" equalAverage="0" bottom="0" percent="0" rank="0" text="" dxfId="2565">
      <formula>77</formula>
      <formula>89.5</formula>
    </cfRule>
  </conditionalFormatting>
  <conditionalFormatting sqref="F269">
    <cfRule type="cellIs" priority="708" operator="between" aboveAverage="0" equalAverage="0" bottom="0" percent="0" rank="0" text="" dxfId="2566">
      <formula>67</formula>
      <formula>79.5</formula>
    </cfRule>
  </conditionalFormatting>
  <conditionalFormatting sqref="G269">
    <cfRule type="cellIs" priority="709" operator="between" aboveAverage="0" equalAverage="0" bottom="0" percent="0" rank="0" text="" dxfId="2567">
      <formula>57</formula>
      <formula>69.5</formula>
    </cfRule>
  </conditionalFormatting>
  <conditionalFormatting sqref="H269">
    <cfRule type="cellIs" priority="710" operator="lessThan" aboveAverage="0" equalAverage="0" bottom="0" percent="0" rank="0" text="" dxfId="2568">
      <formula>60</formula>
    </cfRule>
  </conditionalFormatting>
  <conditionalFormatting sqref="D269">
    <cfRule type="expression" priority="711" aboveAverage="0" equalAverage="0" bottom="0" percent="0" rank="0" text="" dxfId="2569">
      <formula>LEN(TRIM(D269))=0</formula>
    </cfRule>
    <cfRule type="cellIs" priority="712" operator="greaterThanOrEqual" aboveAverage="0" equalAverage="0" bottom="0" percent="0" rank="0" text="" dxfId="2570">
      <formula>87</formula>
    </cfRule>
  </conditionalFormatting>
  <conditionalFormatting sqref="I269">
    <cfRule type="cellIs" priority="713" operator="equal" aboveAverage="0" equalAverage="0" bottom="0" percent="0" rank="0" text="" dxfId="2571">
      <formula>0</formula>
    </cfRule>
  </conditionalFormatting>
  <conditionalFormatting sqref="E279">
    <cfRule type="cellIs" priority="714" operator="between" aboveAverage="0" equalAverage="0" bottom="0" percent="0" rank="0" text="" dxfId="2572">
      <formula>77</formula>
      <formula>89.5</formula>
    </cfRule>
  </conditionalFormatting>
  <conditionalFormatting sqref="F279">
    <cfRule type="cellIs" priority="715" operator="between" aboveAverage="0" equalAverage="0" bottom="0" percent="0" rank="0" text="" dxfId="2573">
      <formula>67</formula>
      <formula>79.5</formula>
    </cfRule>
  </conditionalFormatting>
  <conditionalFormatting sqref="G279">
    <cfRule type="cellIs" priority="716" operator="between" aboveAverage="0" equalAverage="0" bottom="0" percent="0" rank="0" text="" dxfId="2574">
      <formula>57</formula>
      <formula>69.5</formula>
    </cfRule>
  </conditionalFormatting>
  <conditionalFormatting sqref="H279">
    <cfRule type="cellIs" priority="717" operator="lessThan" aboveAverage="0" equalAverage="0" bottom="0" percent="0" rank="0" text="" dxfId="2575">
      <formula>60</formula>
    </cfRule>
  </conditionalFormatting>
  <conditionalFormatting sqref="D279">
    <cfRule type="expression" priority="718" aboveAverage="0" equalAverage="0" bottom="0" percent="0" rank="0" text="" dxfId="2576">
      <formula>LEN(TRIM(D279))=0</formula>
    </cfRule>
    <cfRule type="cellIs" priority="719" operator="greaterThanOrEqual" aboveAverage="0" equalAverage="0" bottom="0" percent="0" rank="0" text="" dxfId="2577">
      <formula>87</formula>
    </cfRule>
  </conditionalFormatting>
  <conditionalFormatting sqref="I279">
    <cfRule type="cellIs" priority="720" operator="equal" aboveAverage="0" equalAverage="0" bottom="0" percent="0" rank="0" text="" dxfId="2578">
      <formula>0</formula>
    </cfRule>
  </conditionalFormatting>
  <conditionalFormatting sqref="E280">
    <cfRule type="cellIs" priority="721" operator="between" aboveAverage="0" equalAverage="0" bottom="0" percent="0" rank="0" text="" dxfId="2579">
      <formula>77</formula>
      <formula>89.5</formula>
    </cfRule>
  </conditionalFormatting>
  <conditionalFormatting sqref="F280">
    <cfRule type="cellIs" priority="722" operator="between" aboveAverage="0" equalAverage="0" bottom="0" percent="0" rank="0" text="" dxfId="2580">
      <formula>67</formula>
      <formula>79.5</formula>
    </cfRule>
  </conditionalFormatting>
  <conditionalFormatting sqref="G280">
    <cfRule type="cellIs" priority="723" operator="between" aboveAverage="0" equalAverage="0" bottom="0" percent="0" rank="0" text="" dxfId="2581">
      <formula>57</formula>
      <formula>69.5</formula>
    </cfRule>
  </conditionalFormatting>
  <conditionalFormatting sqref="H280">
    <cfRule type="cellIs" priority="724" operator="lessThan" aboveAverage="0" equalAverage="0" bottom="0" percent="0" rank="0" text="" dxfId="2582">
      <formula>60</formula>
    </cfRule>
  </conditionalFormatting>
  <conditionalFormatting sqref="D280">
    <cfRule type="expression" priority="725" aboveAverage="0" equalAverage="0" bottom="0" percent="0" rank="0" text="" dxfId="2583">
      <formula>LEN(TRIM(D280))=0</formula>
    </cfRule>
    <cfRule type="cellIs" priority="726" operator="greaterThanOrEqual" aboveAverage="0" equalAverage="0" bottom="0" percent="0" rank="0" text="" dxfId="2584">
      <formula>87</formula>
    </cfRule>
  </conditionalFormatting>
  <conditionalFormatting sqref="I280">
    <cfRule type="cellIs" priority="727" operator="equal" aboveAverage="0" equalAverage="0" bottom="0" percent="0" rank="0" text="" dxfId="2585">
      <formula>0</formula>
    </cfRule>
  </conditionalFormatting>
  <conditionalFormatting sqref="E281">
    <cfRule type="cellIs" priority="728" operator="between" aboveAverage="0" equalAverage="0" bottom="0" percent="0" rank="0" text="" dxfId="2586">
      <formula>77</formula>
      <formula>89.5</formula>
    </cfRule>
  </conditionalFormatting>
  <conditionalFormatting sqref="F281">
    <cfRule type="cellIs" priority="729" operator="between" aboveAverage="0" equalAverage="0" bottom="0" percent="0" rank="0" text="" dxfId="2587">
      <formula>67</formula>
      <formula>79.5</formula>
    </cfRule>
  </conditionalFormatting>
  <conditionalFormatting sqref="G281">
    <cfRule type="cellIs" priority="730" operator="between" aboveAverage="0" equalAverage="0" bottom="0" percent="0" rank="0" text="" dxfId="2588">
      <formula>57</formula>
      <formula>69.5</formula>
    </cfRule>
  </conditionalFormatting>
  <conditionalFormatting sqref="H281">
    <cfRule type="cellIs" priority="731" operator="lessThan" aboveAverage="0" equalAverage="0" bottom="0" percent="0" rank="0" text="" dxfId="2589">
      <formula>60</formula>
    </cfRule>
  </conditionalFormatting>
  <conditionalFormatting sqref="D281">
    <cfRule type="expression" priority="732" aboveAverage="0" equalAverage="0" bottom="0" percent="0" rank="0" text="" dxfId="2590">
      <formula>LEN(TRIM(D281))=0</formula>
    </cfRule>
    <cfRule type="cellIs" priority="733" operator="greaterThanOrEqual" aboveAverage="0" equalAverage="0" bottom="0" percent="0" rank="0" text="" dxfId="2591">
      <formula>87</formula>
    </cfRule>
  </conditionalFormatting>
  <conditionalFormatting sqref="I281">
    <cfRule type="cellIs" priority="734" operator="equal" aboveAverage="0" equalAverage="0" bottom="0" percent="0" rank="0" text="" dxfId="2592">
      <formula>0</formula>
    </cfRule>
  </conditionalFormatting>
  <conditionalFormatting sqref="E282">
    <cfRule type="cellIs" priority="735" operator="between" aboveAverage="0" equalAverage="0" bottom="0" percent="0" rank="0" text="" dxfId="2593">
      <formula>77</formula>
      <formula>89.5</formula>
    </cfRule>
  </conditionalFormatting>
  <conditionalFormatting sqref="F282">
    <cfRule type="cellIs" priority="736" operator="between" aboveAverage="0" equalAverage="0" bottom="0" percent="0" rank="0" text="" dxfId="2594">
      <formula>67</formula>
      <formula>79.5</formula>
    </cfRule>
  </conditionalFormatting>
  <conditionalFormatting sqref="G282">
    <cfRule type="cellIs" priority="737" operator="between" aboveAverage="0" equalAverage="0" bottom="0" percent="0" rank="0" text="" dxfId="2595">
      <formula>57</formula>
      <formula>69.5</formula>
    </cfRule>
  </conditionalFormatting>
  <conditionalFormatting sqref="H282">
    <cfRule type="cellIs" priority="738" operator="lessThan" aboveAverage="0" equalAverage="0" bottom="0" percent="0" rank="0" text="" dxfId="2596">
      <formula>60</formula>
    </cfRule>
  </conditionalFormatting>
  <conditionalFormatting sqref="D282">
    <cfRule type="expression" priority="739" aboveAverage="0" equalAverage="0" bottom="0" percent="0" rank="0" text="" dxfId="2597">
      <formula>LEN(TRIM(D282))=0</formula>
    </cfRule>
    <cfRule type="cellIs" priority="740" operator="greaterThanOrEqual" aboveAverage="0" equalAverage="0" bottom="0" percent="0" rank="0" text="" dxfId="2598">
      <formula>87</formula>
    </cfRule>
  </conditionalFormatting>
  <conditionalFormatting sqref="I282">
    <cfRule type="cellIs" priority="741" operator="equal" aboveAverage="0" equalAverage="0" bottom="0" percent="0" rank="0" text="" dxfId="2599">
      <formula>0</formula>
    </cfRule>
  </conditionalFormatting>
  <conditionalFormatting sqref="E302">
    <cfRule type="cellIs" priority="742" operator="between" aboveAverage="0" equalAverage="0" bottom="0" percent="0" rank="0" text="" dxfId="2600">
      <formula>77</formula>
      <formula>89.5</formula>
    </cfRule>
  </conditionalFormatting>
  <conditionalFormatting sqref="F302">
    <cfRule type="cellIs" priority="743" operator="between" aboveAverage="0" equalAverage="0" bottom="0" percent="0" rank="0" text="" dxfId="2601">
      <formula>67</formula>
      <formula>79.5</formula>
    </cfRule>
  </conditionalFormatting>
  <conditionalFormatting sqref="G302">
    <cfRule type="cellIs" priority="744" operator="between" aboveAverage="0" equalAverage="0" bottom="0" percent="0" rank="0" text="" dxfId="2602">
      <formula>57</formula>
      <formula>69.5</formula>
    </cfRule>
  </conditionalFormatting>
  <conditionalFormatting sqref="H302">
    <cfRule type="cellIs" priority="745" operator="lessThan" aboveAverage="0" equalAverage="0" bottom="0" percent="0" rank="0" text="" dxfId="2603">
      <formula>60</formula>
    </cfRule>
  </conditionalFormatting>
  <conditionalFormatting sqref="D302">
    <cfRule type="expression" priority="746" aboveAverage="0" equalAverage="0" bottom="0" percent="0" rank="0" text="" dxfId="2604">
      <formula>LEN(TRIM(D302))=0</formula>
    </cfRule>
    <cfRule type="cellIs" priority="747" operator="greaterThanOrEqual" aboveAverage="0" equalAverage="0" bottom="0" percent="0" rank="0" text="" dxfId="2605">
      <formula>87</formula>
    </cfRule>
  </conditionalFormatting>
  <conditionalFormatting sqref="I302">
    <cfRule type="cellIs" priority="748" operator="equal" aboveAverage="0" equalAverage="0" bottom="0" percent="0" rank="0" text="" dxfId="2606">
      <formula>0</formula>
    </cfRule>
  </conditionalFormatting>
  <conditionalFormatting sqref="E303">
    <cfRule type="cellIs" priority="749" operator="between" aboveAverage="0" equalAverage="0" bottom="0" percent="0" rank="0" text="" dxfId="2607">
      <formula>77</formula>
      <formula>89.5</formula>
    </cfRule>
  </conditionalFormatting>
  <conditionalFormatting sqref="F303">
    <cfRule type="cellIs" priority="750" operator="between" aboveAverage="0" equalAverage="0" bottom="0" percent="0" rank="0" text="" dxfId="2608">
      <formula>67</formula>
      <formula>79.5</formula>
    </cfRule>
  </conditionalFormatting>
  <conditionalFormatting sqref="G303">
    <cfRule type="cellIs" priority="751" operator="between" aboveAverage="0" equalAverage="0" bottom="0" percent="0" rank="0" text="" dxfId="2609">
      <formula>57</formula>
      <formula>69.5</formula>
    </cfRule>
  </conditionalFormatting>
  <conditionalFormatting sqref="H303">
    <cfRule type="cellIs" priority="752" operator="lessThan" aboveAverage="0" equalAverage="0" bottom="0" percent="0" rank="0" text="" dxfId="2610">
      <formula>60</formula>
    </cfRule>
  </conditionalFormatting>
  <conditionalFormatting sqref="D303">
    <cfRule type="expression" priority="753" aboveAverage="0" equalAverage="0" bottom="0" percent="0" rank="0" text="" dxfId="2611">
      <formula>LEN(TRIM(D303))=0</formula>
    </cfRule>
    <cfRule type="cellIs" priority="754" operator="greaterThanOrEqual" aboveAverage="0" equalAverage="0" bottom="0" percent="0" rank="0" text="" dxfId="2612">
      <formula>87</formula>
    </cfRule>
  </conditionalFormatting>
  <conditionalFormatting sqref="I303">
    <cfRule type="cellIs" priority="755" operator="equal" aboveAverage="0" equalAverage="0" bottom="0" percent="0" rank="0" text="" dxfId="2613">
      <formula>0</formula>
    </cfRule>
  </conditionalFormatting>
  <conditionalFormatting sqref="E304">
    <cfRule type="cellIs" priority="756" operator="between" aboveAverage="0" equalAverage="0" bottom="0" percent="0" rank="0" text="" dxfId="2614">
      <formula>77</formula>
      <formula>89.5</formula>
    </cfRule>
  </conditionalFormatting>
  <conditionalFormatting sqref="F304">
    <cfRule type="cellIs" priority="757" operator="between" aboveAverage="0" equalAverage="0" bottom="0" percent="0" rank="0" text="" dxfId="2615">
      <formula>67</formula>
      <formula>79.5</formula>
    </cfRule>
  </conditionalFormatting>
  <conditionalFormatting sqref="G304">
    <cfRule type="cellIs" priority="758" operator="between" aboveAverage="0" equalAverage="0" bottom="0" percent="0" rank="0" text="" dxfId="2616">
      <formula>57</formula>
      <formula>69.5</formula>
    </cfRule>
  </conditionalFormatting>
  <conditionalFormatting sqref="H304">
    <cfRule type="cellIs" priority="759" operator="lessThan" aboveAverage="0" equalAverage="0" bottom="0" percent="0" rank="0" text="" dxfId="2617">
      <formula>60</formula>
    </cfRule>
  </conditionalFormatting>
  <conditionalFormatting sqref="D304">
    <cfRule type="expression" priority="760" aboveAverage="0" equalAverage="0" bottom="0" percent="0" rank="0" text="" dxfId="2618">
      <formula>LEN(TRIM(D304))=0</formula>
    </cfRule>
    <cfRule type="cellIs" priority="761" operator="greaterThanOrEqual" aboveAverage="0" equalAverage="0" bottom="0" percent="0" rank="0" text="" dxfId="2619">
      <formula>87</formula>
    </cfRule>
  </conditionalFormatting>
  <conditionalFormatting sqref="I304">
    <cfRule type="cellIs" priority="762" operator="equal" aboveAverage="0" equalAverage="0" bottom="0" percent="0" rank="0" text="" dxfId="2620">
      <formula>0</formula>
    </cfRule>
  </conditionalFormatting>
  <conditionalFormatting sqref="E305">
    <cfRule type="cellIs" priority="763" operator="between" aboveAverage="0" equalAverage="0" bottom="0" percent="0" rank="0" text="" dxfId="2621">
      <formula>77</formula>
      <formula>89.5</formula>
    </cfRule>
  </conditionalFormatting>
  <conditionalFormatting sqref="F305">
    <cfRule type="cellIs" priority="764" operator="between" aboveAverage="0" equalAverage="0" bottom="0" percent="0" rank="0" text="" dxfId="2622">
      <formula>67</formula>
      <formula>79.5</formula>
    </cfRule>
  </conditionalFormatting>
  <conditionalFormatting sqref="G305">
    <cfRule type="cellIs" priority="765" operator="between" aboveAverage="0" equalAverage="0" bottom="0" percent="0" rank="0" text="" dxfId="2623">
      <formula>57</formula>
      <formula>69.5</formula>
    </cfRule>
  </conditionalFormatting>
  <conditionalFormatting sqref="H305">
    <cfRule type="cellIs" priority="766" operator="lessThan" aboveAverage="0" equalAverage="0" bottom="0" percent="0" rank="0" text="" dxfId="2624">
      <formula>60</formula>
    </cfRule>
  </conditionalFormatting>
  <conditionalFormatting sqref="D305">
    <cfRule type="expression" priority="767" aboveAverage="0" equalAverage="0" bottom="0" percent="0" rank="0" text="" dxfId="2625">
      <formula>LEN(TRIM(D305))=0</formula>
    </cfRule>
    <cfRule type="cellIs" priority="768" operator="greaterThanOrEqual" aboveAverage="0" equalAverage="0" bottom="0" percent="0" rank="0" text="" dxfId="2626">
      <formula>87</formula>
    </cfRule>
  </conditionalFormatting>
  <conditionalFormatting sqref="I305">
    <cfRule type="cellIs" priority="769" operator="equal" aboveAverage="0" equalAverage="0" bottom="0" percent="0" rank="0" text="" dxfId="2627">
      <formula>0</formula>
    </cfRule>
  </conditionalFormatting>
  <conditionalFormatting sqref="E313">
    <cfRule type="cellIs" priority="770" operator="between" aboveAverage="0" equalAverage="0" bottom="0" percent="0" rank="0" text="" dxfId="2628">
      <formula>77</formula>
      <formula>89.5</formula>
    </cfRule>
  </conditionalFormatting>
  <conditionalFormatting sqref="F313">
    <cfRule type="cellIs" priority="771" operator="between" aboveAverage="0" equalAverage="0" bottom="0" percent="0" rank="0" text="" dxfId="2629">
      <formula>67</formula>
      <formula>79.5</formula>
    </cfRule>
  </conditionalFormatting>
  <conditionalFormatting sqref="G313">
    <cfRule type="cellIs" priority="772" operator="between" aboveAverage="0" equalAverage="0" bottom="0" percent="0" rank="0" text="" dxfId="2630">
      <formula>57</formula>
      <formula>69.5</formula>
    </cfRule>
  </conditionalFormatting>
  <conditionalFormatting sqref="H313">
    <cfRule type="cellIs" priority="773" operator="lessThan" aboveAverage="0" equalAverage="0" bottom="0" percent="0" rank="0" text="" dxfId="2631">
      <formula>60</formula>
    </cfRule>
  </conditionalFormatting>
  <conditionalFormatting sqref="D313">
    <cfRule type="expression" priority="774" aboveAverage="0" equalAverage="0" bottom="0" percent="0" rank="0" text="" dxfId="2632">
      <formula>LEN(TRIM(D313))=0</formula>
    </cfRule>
    <cfRule type="cellIs" priority="775" operator="greaterThanOrEqual" aboveAverage="0" equalAverage="0" bottom="0" percent="0" rank="0" text="" dxfId="2633">
      <formula>87</formula>
    </cfRule>
  </conditionalFormatting>
  <conditionalFormatting sqref="I313">
    <cfRule type="cellIs" priority="776" operator="equal" aboveAverage="0" equalAverage="0" bottom="0" percent="0" rank="0" text="" dxfId="2634">
      <formula>0</formula>
    </cfRule>
  </conditionalFormatting>
  <conditionalFormatting sqref="E314">
    <cfRule type="cellIs" priority="777" operator="between" aboveAverage="0" equalAverage="0" bottom="0" percent="0" rank="0" text="" dxfId="2635">
      <formula>77</formula>
      <formula>89.5</formula>
    </cfRule>
  </conditionalFormatting>
  <conditionalFormatting sqref="F314">
    <cfRule type="cellIs" priority="778" operator="between" aboveAverage="0" equalAverage="0" bottom="0" percent="0" rank="0" text="" dxfId="2636">
      <formula>67</formula>
      <formula>79.5</formula>
    </cfRule>
  </conditionalFormatting>
  <conditionalFormatting sqref="G314">
    <cfRule type="cellIs" priority="779" operator="between" aboveAverage="0" equalAverage="0" bottom="0" percent="0" rank="0" text="" dxfId="2637">
      <formula>57</formula>
      <formula>69.5</formula>
    </cfRule>
  </conditionalFormatting>
  <conditionalFormatting sqref="H314">
    <cfRule type="cellIs" priority="780" operator="lessThan" aboveAverage="0" equalAverage="0" bottom="0" percent="0" rank="0" text="" dxfId="2638">
      <formula>60</formula>
    </cfRule>
  </conditionalFormatting>
  <conditionalFormatting sqref="D314">
    <cfRule type="expression" priority="781" aboveAverage="0" equalAverage="0" bottom="0" percent="0" rank="0" text="" dxfId="2639">
      <formula>LEN(TRIM(D314))=0</formula>
    </cfRule>
    <cfRule type="cellIs" priority="782" operator="greaterThanOrEqual" aboveAverage="0" equalAverage="0" bottom="0" percent="0" rank="0" text="" dxfId="2640">
      <formula>87</formula>
    </cfRule>
  </conditionalFormatting>
  <conditionalFormatting sqref="I314">
    <cfRule type="cellIs" priority="783" operator="equal" aboveAverage="0" equalAverage="0" bottom="0" percent="0" rank="0" text="" dxfId="2641">
      <formula>0</formula>
    </cfRule>
  </conditionalFormatting>
  <conditionalFormatting sqref="E315">
    <cfRule type="cellIs" priority="784" operator="between" aboveAverage="0" equalAverage="0" bottom="0" percent="0" rank="0" text="" dxfId="2642">
      <formula>77</formula>
      <formula>89.5</formula>
    </cfRule>
  </conditionalFormatting>
  <conditionalFormatting sqref="F315">
    <cfRule type="cellIs" priority="785" operator="between" aboveAverage="0" equalAverage="0" bottom="0" percent="0" rank="0" text="" dxfId="2643">
      <formula>67</formula>
      <formula>79.5</formula>
    </cfRule>
  </conditionalFormatting>
  <conditionalFormatting sqref="G315">
    <cfRule type="cellIs" priority="786" operator="between" aboveAverage="0" equalAverage="0" bottom="0" percent="0" rank="0" text="" dxfId="2644">
      <formula>57</formula>
      <formula>69.5</formula>
    </cfRule>
  </conditionalFormatting>
  <conditionalFormatting sqref="H315">
    <cfRule type="cellIs" priority="787" operator="lessThan" aboveAverage="0" equalAverage="0" bottom="0" percent="0" rank="0" text="" dxfId="2645">
      <formula>60</formula>
    </cfRule>
  </conditionalFormatting>
  <conditionalFormatting sqref="D315">
    <cfRule type="expression" priority="788" aboveAverage="0" equalAverage="0" bottom="0" percent="0" rank="0" text="" dxfId="2646">
      <formula>LEN(TRIM(D315))=0</formula>
    </cfRule>
    <cfRule type="cellIs" priority="789" operator="greaterThanOrEqual" aboveAverage="0" equalAverage="0" bottom="0" percent="0" rank="0" text="" dxfId="2647">
      <formula>87</formula>
    </cfRule>
  </conditionalFormatting>
  <conditionalFormatting sqref="I315">
    <cfRule type="cellIs" priority="790" operator="equal" aboveAverage="0" equalAverage="0" bottom="0" percent="0" rank="0" text="" dxfId="2648">
      <formula>0</formula>
    </cfRule>
  </conditionalFormatting>
  <conditionalFormatting sqref="E316">
    <cfRule type="cellIs" priority="791" operator="between" aboveAverage="0" equalAverage="0" bottom="0" percent="0" rank="0" text="" dxfId="2649">
      <formula>77</formula>
      <formula>89.5</formula>
    </cfRule>
  </conditionalFormatting>
  <conditionalFormatting sqref="F316">
    <cfRule type="cellIs" priority="792" operator="between" aboveAverage="0" equalAverage="0" bottom="0" percent="0" rank="0" text="" dxfId="2650">
      <formula>67</formula>
      <formula>79.5</formula>
    </cfRule>
  </conditionalFormatting>
  <conditionalFormatting sqref="G316">
    <cfRule type="cellIs" priority="793" operator="between" aboveAverage="0" equalAverage="0" bottom="0" percent="0" rank="0" text="" dxfId="2651">
      <formula>57</formula>
      <formula>69.5</formula>
    </cfRule>
  </conditionalFormatting>
  <conditionalFormatting sqref="H316">
    <cfRule type="cellIs" priority="794" operator="lessThan" aboveAverage="0" equalAverage="0" bottom="0" percent="0" rank="0" text="" dxfId="2652">
      <formula>60</formula>
    </cfRule>
  </conditionalFormatting>
  <conditionalFormatting sqref="D316">
    <cfRule type="expression" priority="795" aboveAverage="0" equalAverage="0" bottom="0" percent="0" rank="0" text="" dxfId="2653">
      <formula>LEN(TRIM(D316))=0</formula>
    </cfRule>
    <cfRule type="cellIs" priority="796" operator="greaterThanOrEqual" aboveAverage="0" equalAverage="0" bottom="0" percent="0" rank="0" text="" dxfId="2654">
      <formula>87</formula>
    </cfRule>
  </conditionalFormatting>
  <conditionalFormatting sqref="I316">
    <cfRule type="cellIs" priority="797" operator="equal" aboveAverage="0" equalAverage="0" bottom="0" percent="0" rank="0" text="" dxfId="2655">
      <formula>0</formula>
    </cfRule>
  </conditionalFormatting>
  <conditionalFormatting sqref="E326">
    <cfRule type="cellIs" priority="798" operator="between" aboveAverage="0" equalAverage="0" bottom="0" percent="0" rank="0" text="" dxfId="2656">
      <formula>77</formula>
      <formula>89.5</formula>
    </cfRule>
  </conditionalFormatting>
  <conditionalFormatting sqref="F326">
    <cfRule type="cellIs" priority="799" operator="between" aboveAverage="0" equalAverage="0" bottom="0" percent="0" rank="0" text="" dxfId="2657">
      <formula>67</formula>
      <formula>79.5</formula>
    </cfRule>
  </conditionalFormatting>
  <conditionalFormatting sqref="G326">
    <cfRule type="cellIs" priority="800" operator="between" aboveAverage="0" equalAverage="0" bottom="0" percent="0" rank="0" text="" dxfId="2658">
      <formula>57</formula>
      <formula>69.5</formula>
    </cfRule>
  </conditionalFormatting>
  <conditionalFormatting sqref="H326">
    <cfRule type="cellIs" priority="801" operator="lessThan" aboveAverage="0" equalAverage="0" bottom="0" percent="0" rank="0" text="" dxfId="2659">
      <formula>60</formula>
    </cfRule>
  </conditionalFormatting>
  <conditionalFormatting sqref="D326">
    <cfRule type="expression" priority="802" aboveAverage="0" equalAverage="0" bottom="0" percent="0" rank="0" text="" dxfId="2660">
      <formula>LEN(TRIM(D326))=0</formula>
    </cfRule>
    <cfRule type="cellIs" priority="803" operator="greaterThanOrEqual" aboveAverage="0" equalAverage="0" bottom="0" percent="0" rank="0" text="" dxfId="2661">
      <formula>87</formula>
    </cfRule>
  </conditionalFormatting>
  <conditionalFormatting sqref="I326">
    <cfRule type="cellIs" priority="804" operator="equal" aboveAverage="0" equalAverage="0" bottom="0" percent="0" rank="0" text="" dxfId="2662">
      <formula>0</formula>
    </cfRule>
  </conditionalFormatting>
  <conditionalFormatting sqref="E327">
    <cfRule type="cellIs" priority="805" operator="between" aboveAverage="0" equalAverage="0" bottom="0" percent="0" rank="0" text="" dxfId="2663">
      <formula>77</formula>
      <formula>89.5</formula>
    </cfRule>
  </conditionalFormatting>
  <conditionalFormatting sqref="F327">
    <cfRule type="cellIs" priority="806" operator="between" aboveAverage="0" equalAverage="0" bottom="0" percent="0" rank="0" text="" dxfId="2664">
      <formula>67</formula>
      <formula>79.5</formula>
    </cfRule>
  </conditionalFormatting>
  <conditionalFormatting sqref="G327">
    <cfRule type="cellIs" priority="807" operator="between" aboveAverage="0" equalAverage="0" bottom="0" percent="0" rank="0" text="" dxfId="2665">
      <formula>57</formula>
      <formula>69.5</formula>
    </cfRule>
  </conditionalFormatting>
  <conditionalFormatting sqref="H327">
    <cfRule type="cellIs" priority="808" operator="lessThan" aboveAverage="0" equalAverage="0" bottom="0" percent="0" rank="0" text="" dxfId="2666">
      <formula>60</formula>
    </cfRule>
  </conditionalFormatting>
  <conditionalFormatting sqref="D327">
    <cfRule type="expression" priority="809" aboveAverage="0" equalAverage="0" bottom="0" percent="0" rank="0" text="" dxfId="2667">
      <formula>LEN(TRIM(D327))=0</formula>
    </cfRule>
    <cfRule type="cellIs" priority="810" operator="greaterThanOrEqual" aboveAverage="0" equalAverage="0" bottom="0" percent="0" rank="0" text="" dxfId="2668">
      <formula>87</formula>
    </cfRule>
  </conditionalFormatting>
  <conditionalFormatting sqref="I327">
    <cfRule type="cellIs" priority="811" operator="equal" aboveAverage="0" equalAverage="0" bottom="0" percent="0" rank="0" text="" dxfId="2669">
      <formula>0</formula>
    </cfRule>
  </conditionalFormatting>
  <conditionalFormatting sqref="E328">
    <cfRule type="cellIs" priority="812" operator="between" aboveAverage="0" equalAverage="0" bottom="0" percent="0" rank="0" text="" dxfId="2670">
      <formula>77</formula>
      <formula>89.5</formula>
    </cfRule>
  </conditionalFormatting>
  <conditionalFormatting sqref="F328">
    <cfRule type="cellIs" priority="813" operator="between" aboveAverage="0" equalAverage="0" bottom="0" percent="0" rank="0" text="" dxfId="2671">
      <formula>67</formula>
      <formula>79.5</formula>
    </cfRule>
  </conditionalFormatting>
  <conditionalFormatting sqref="G328">
    <cfRule type="cellIs" priority="814" operator="between" aboveAverage="0" equalAverage="0" bottom="0" percent="0" rank="0" text="" dxfId="2672">
      <formula>57</formula>
      <formula>69.5</formula>
    </cfRule>
  </conditionalFormatting>
  <conditionalFormatting sqref="H328">
    <cfRule type="cellIs" priority="815" operator="lessThan" aboveAverage="0" equalAverage="0" bottom="0" percent="0" rank="0" text="" dxfId="2673">
      <formula>60</formula>
    </cfRule>
  </conditionalFormatting>
  <conditionalFormatting sqref="D328">
    <cfRule type="expression" priority="816" aboveAverage="0" equalAverage="0" bottom="0" percent="0" rank="0" text="" dxfId="2674">
      <formula>LEN(TRIM(D328))=0</formula>
    </cfRule>
    <cfRule type="cellIs" priority="817" operator="greaterThanOrEqual" aboveAverage="0" equalAverage="0" bottom="0" percent="0" rank="0" text="" dxfId="2675">
      <formula>87</formula>
    </cfRule>
  </conditionalFormatting>
  <conditionalFormatting sqref="I328">
    <cfRule type="cellIs" priority="818" operator="equal" aboveAverage="0" equalAverage="0" bottom="0" percent="0" rank="0" text="" dxfId="2676">
      <formula>0</formula>
    </cfRule>
  </conditionalFormatting>
  <conditionalFormatting sqref="E329">
    <cfRule type="cellIs" priority="819" operator="between" aboveAverage="0" equalAverage="0" bottom="0" percent="0" rank="0" text="" dxfId="2677">
      <formula>77</formula>
      <formula>89.5</formula>
    </cfRule>
  </conditionalFormatting>
  <conditionalFormatting sqref="F329">
    <cfRule type="cellIs" priority="820" operator="between" aboveAverage="0" equalAverage="0" bottom="0" percent="0" rank="0" text="" dxfId="2678">
      <formula>67</formula>
      <formula>79.5</formula>
    </cfRule>
  </conditionalFormatting>
  <conditionalFormatting sqref="G329">
    <cfRule type="cellIs" priority="821" operator="between" aboveAverage="0" equalAverage="0" bottom="0" percent="0" rank="0" text="" dxfId="2679">
      <formula>57</formula>
      <formula>69.5</formula>
    </cfRule>
  </conditionalFormatting>
  <conditionalFormatting sqref="H329">
    <cfRule type="cellIs" priority="822" operator="lessThan" aboveAverage="0" equalAverage="0" bottom="0" percent="0" rank="0" text="" dxfId="2680">
      <formula>60</formula>
    </cfRule>
  </conditionalFormatting>
  <conditionalFormatting sqref="D329">
    <cfRule type="expression" priority="823" aboveAverage="0" equalAverage="0" bottom="0" percent="0" rank="0" text="" dxfId="2681">
      <formula>LEN(TRIM(D329))=0</formula>
    </cfRule>
    <cfRule type="cellIs" priority="824" operator="greaterThanOrEqual" aboveAverage="0" equalAverage="0" bottom="0" percent="0" rank="0" text="" dxfId="2682">
      <formula>87</formula>
    </cfRule>
  </conditionalFormatting>
  <conditionalFormatting sqref="I329">
    <cfRule type="cellIs" priority="825" operator="equal" aboveAverage="0" equalAverage="0" bottom="0" percent="0" rank="0" text="" dxfId="2683">
      <formula>0</formula>
    </cfRule>
  </conditionalFormatting>
  <conditionalFormatting sqref="E337">
    <cfRule type="cellIs" priority="826" operator="between" aboveAverage="0" equalAverage="0" bottom="0" percent="0" rank="0" text="" dxfId="2684">
      <formula>77</formula>
      <formula>89.5</formula>
    </cfRule>
  </conditionalFormatting>
  <conditionalFormatting sqref="F337">
    <cfRule type="cellIs" priority="827" operator="between" aboveAverage="0" equalAverage="0" bottom="0" percent="0" rank="0" text="" dxfId="2685">
      <formula>67</formula>
      <formula>79.5</formula>
    </cfRule>
  </conditionalFormatting>
  <conditionalFormatting sqref="G337">
    <cfRule type="cellIs" priority="828" operator="between" aboveAverage="0" equalAverage="0" bottom="0" percent="0" rank="0" text="" dxfId="2686">
      <formula>57</formula>
      <formula>69.5</formula>
    </cfRule>
  </conditionalFormatting>
  <conditionalFormatting sqref="H337">
    <cfRule type="cellIs" priority="829" operator="lessThan" aboveAverage="0" equalAverage="0" bottom="0" percent="0" rank="0" text="" dxfId="2687">
      <formula>60</formula>
    </cfRule>
  </conditionalFormatting>
  <conditionalFormatting sqref="D337">
    <cfRule type="expression" priority="830" aboveAverage="0" equalAverage="0" bottom="0" percent="0" rank="0" text="" dxfId="2688">
      <formula>LEN(TRIM(D337))=0</formula>
    </cfRule>
    <cfRule type="cellIs" priority="831" operator="greaterThanOrEqual" aboveAverage="0" equalAverage="0" bottom="0" percent="0" rank="0" text="" dxfId="2689">
      <formula>87</formula>
    </cfRule>
  </conditionalFormatting>
  <conditionalFormatting sqref="I337">
    <cfRule type="cellIs" priority="832" operator="equal" aboveAverage="0" equalAverage="0" bottom="0" percent="0" rank="0" text="" dxfId="2690">
      <formula>0</formula>
    </cfRule>
  </conditionalFormatting>
  <conditionalFormatting sqref="E338">
    <cfRule type="cellIs" priority="833" operator="between" aboveAverage="0" equalAverage="0" bottom="0" percent="0" rank="0" text="" dxfId="2691">
      <formula>77</formula>
      <formula>89.5</formula>
    </cfRule>
  </conditionalFormatting>
  <conditionalFormatting sqref="F338">
    <cfRule type="cellIs" priority="834" operator="between" aboveAverage="0" equalAverage="0" bottom="0" percent="0" rank="0" text="" dxfId="2692">
      <formula>67</formula>
      <formula>79.5</formula>
    </cfRule>
  </conditionalFormatting>
  <conditionalFormatting sqref="G338">
    <cfRule type="cellIs" priority="835" operator="between" aboveAverage="0" equalAverage="0" bottom="0" percent="0" rank="0" text="" dxfId="2693">
      <formula>57</formula>
      <formula>69.5</formula>
    </cfRule>
  </conditionalFormatting>
  <conditionalFormatting sqref="H338">
    <cfRule type="cellIs" priority="836" operator="lessThan" aboveAverage="0" equalAverage="0" bottom="0" percent="0" rank="0" text="" dxfId="2694">
      <formula>60</formula>
    </cfRule>
  </conditionalFormatting>
  <conditionalFormatting sqref="D338">
    <cfRule type="expression" priority="837" aboveAverage="0" equalAverage="0" bottom="0" percent="0" rank="0" text="" dxfId="2695">
      <formula>LEN(TRIM(D338))=0</formula>
    </cfRule>
    <cfRule type="cellIs" priority="838" operator="greaterThanOrEqual" aboveAverage="0" equalAverage="0" bottom="0" percent="0" rank="0" text="" dxfId="2696">
      <formula>87</formula>
    </cfRule>
  </conditionalFormatting>
  <conditionalFormatting sqref="I338">
    <cfRule type="cellIs" priority="839" operator="equal" aboveAverage="0" equalAverage="0" bottom="0" percent="0" rank="0" text="" dxfId="2697">
      <formula>0</formula>
    </cfRule>
  </conditionalFormatting>
  <conditionalFormatting sqref="E339">
    <cfRule type="cellIs" priority="840" operator="between" aboveAverage="0" equalAverage="0" bottom="0" percent="0" rank="0" text="" dxfId="2698">
      <formula>77</formula>
      <formula>89.5</formula>
    </cfRule>
  </conditionalFormatting>
  <conditionalFormatting sqref="F339">
    <cfRule type="cellIs" priority="841" operator="between" aboveAverage="0" equalAverage="0" bottom="0" percent="0" rank="0" text="" dxfId="2699">
      <formula>67</formula>
      <formula>79.5</formula>
    </cfRule>
  </conditionalFormatting>
  <conditionalFormatting sqref="G339">
    <cfRule type="cellIs" priority="842" operator="between" aboveAverage="0" equalAverage="0" bottom="0" percent="0" rank="0" text="" dxfId="2700">
      <formula>57</formula>
      <formula>69.5</formula>
    </cfRule>
  </conditionalFormatting>
  <conditionalFormatting sqref="H339">
    <cfRule type="cellIs" priority="843" operator="lessThan" aboveAverage="0" equalAverage="0" bottom="0" percent="0" rank="0" text="" dxfId="2701">
      <formula>60</formula>
    </cfRule>
  </conditionalFormatting>
  <conditionalFormatting sqref="D339">
    <cfRule type="expression" priority="844" aboveAverage="0" equalAverage="0" bottom="0" percent="0" rank="0" text="" dxfId="2702">
      <formula>LEN(TRIM(D339))=0</formula>
    </cfRule>
    <cfRule type="cellIs" priority="845" operator="greaterThanOrEqual" aboveAverage="0" equalAverage="0" bottom="0" percent="0" rank="0" text="" dxfId="2703">
      <formula>87</formula>
    </cfRule>
  </conditionalFormatting>
  <conditionalFormatting sqref="I339">
    <cfRule type="cellIs" priority="846" operator="equal" aboveAverage="0" equalAverage="0" bottom="0" percent="0" rank="0" text="" dxfId="2704">
      <formula>0</formula>
    </cfRule>
  </conditionalFormatting>
  <conditionalFormatting sqref="E340">
    <cfRule type="cellIs" priority="847" operator="between" aboveAverage="0" equalAverage="0" bottom="0" percent="0" rank="0" text="" dxfId="2705">
      <formula>77</formula>
      <formula>89.5</formula>
    </cfRule>
  </conditionalFormatting>
  <conditionalFormatting sqref="F340">
    <cfRule type="cellIs" priority="848" operator="between" aboveAverage="0" equalAverage="0" bottom="0" percent="0" rank="0" text="" dxfId="2706">
      <formula>67</formula>
      <formula>79.5</formula>
    </cfRule>
  </conditionalFormatting>
  <conditionalFormatting sqref="G340">
    <cfRule type="cellIs" priority="849" operator="between" aboveAverage="0" equalAverage="0" bottom="0" percent="0" rank="0" text="" dxfId="2707">
      <formula>57</formula>
      <formula>69.5</formula>
    </cfRule>
  </conditionalFormatting>
  <conditionalFormatting sqref="H340">
    <cfRule type="cellIs" priority="850" operator="lessThan" aboveAverage="0" equalAverage="0" bottom="0" percent="0" rank="0" text="" dxfId="2708">
      <formula>60</formula>
    </cfRule>
  </conditionalFormatting>
  <conditionalFormatting sqref="D340">
    <cfRule type="expression" priority="851" aboveAverage="0" equalAverage="0" bottom="0" percent="0" rank="0" text="" dxfId="2709">
      <formula>LEN(TRIM(D340))=0</formula>
    </cfRule>
    <cfRule type="cellIs" priority="852" operator="greaterThanOrEqual" aboveAverage="0" equalAverage="0" bottom="0" percent="0" rank="0" text="" dxfId="2710">
      <formula>87</formula>
    </cfRule>
  </conditionalFormatting>
  <conditionalFormatting sqref="I340">
    <cfRule type="cellIs" priority="853" operator="equal" aboveAverage="0" equalAverage="0" bottom="0" percent="0" rank="0" text="" dxfId="2711">
      <formula>0</formula>
    </cfRule>
  </conditionalFormatting>
  <conditionalFormatting sqref="E350">
    <cfRule type="cellIs" priority="854" operator="between" aboveAverage="0" equalAverage="0" bottom="0" percent="0" rank="0" text="" dxfId="2712">
      <formula>77</formula>
      <formula>89.5</formula>
    </cfRule>
  </conditionalFormatting>
  <conditionalFormatting sqref="F350">
    <cfRule type="cellIs" priority="855" operator="between" aboveAverage="0" equalAverage="0" bottom="0" percent="0" rank="0" text="" dxfId="2713">
      <formula>67</formula>
      <formula>79.5</formula>
    </cfRule>
  </conditionalFormatting>
  <conditionalFormatting sqref="G350">
    <cfRule type="cellIs" priority="856" operator="between" aboveAverage="0" equalAverage="0" bottom="0" percent="0" rank="0" text="" dxfId="2714">
      <formula>57</formula>
      <formula>69.5</formula>
    </cfRule>
  </conditionalFormatting>
  <conditionalFormatting sqref="H350">
    <cfRule type="cellIs" priority="857" operator="lessThan" aboveAverage="0" equalAverage="0" bottom="0" percent="0" rank="0" text="" dxfId="2715">
      <formula>60</formula>
    </cfRule>
  </conditionalFormatting>
  <conditionalFormatting sqref="D350">
    <cfRule type="expression" priority="858" aboveAverage="0" equalAverage="0" bottom="0" percent="0" rank="0" text="" dxfId="2716">
      <formula>LEN(TRIM(D350))=0</formula>
    </cfRule>
    <cfRule type="cellIs" priority="859" operator="greaterThanOrEqual" aboveAverage="0" equalAverage="0" bottom="0" percent="0" rank="0" text="" dxfId="2717">
      <formula>87</formula>
    </cfRule>
  </conditionalFormatting>
  <conditionalFormatting sqref="I350">
    <cfRule type="cellIs" priority="860" operator="equal" aboveAverage="0" equalAverage="0" bottom="0" percent="0" rank="0" text="" dxfId="2718">
      <formula>0</formula>
    </cfRule>
  </conditionalFormatting>
  <conditionalFormatting sqref="E351">
    <cfRule type="cellIs" priority="861" operator="between" aboveAverage="0" equalAverage="0" bottom="0" percent="0" rank="0" text="" dxfId="2719">
      <formula>77</formula>
      <formula>89.5</formula>
    </cfRule>
  </conditionalFormatting>
  <conditionalFormatting sqref="F351">
    <cfRule type="cellIs" priority="862" operator="between" aboveAverage="0" equalAverage="0" bottom="0" percent="0" rank="0" text="" dxfId="2720">
      <formula>67</formula>
      <formula>79.5</formula>
    </cfRule>
  </conditionalFormatting>
  <conditionalFormatting sqref="G351">
    <cfRule type="cellIs" priority="863" operator="between" aboveAverage="0" equalAverage="0" bottom="0" percent="0" rank="0" text="" dxfId="2721">
      <formula>57</formula>
      <formula>69.5</formula>
    </cfRule>
  </conditionalFormatting>
  <conditionalFormatting sqref="H351">
    <cfRule type="cellIs" priority="864" operator="lessThan" aboveAverage="0" equalAverage="0" bottom="0" percent="0" rank="0" text="" dxfId="2722">
      <formula>60</formula>
    </cfRule>
  </conditionalFormatting>
  <conditionalFormatting sqref="D351">
    <cfRule type="expression" priority="865" aboveAverage="0" equalAverage="0" bottom="0" percent="0" rank="0" text="" dxfId="2723">
      <formula>LEN(TRIM(D351))=0</formula>
    </cfRule>
    <cfRule type="cellIs" priority="866" operator="greaterThanOrEqual" aboveAverage="0" equalAverage="0" bottom="0" percent="0" rank="0" text="" dxfId="2724">
      <formula>87</formula>
    </cfRule>
  </conditionalFormatting>
  <conditionalFormatting sqref="I351">
    <cfRule type="cellIs" priority="867" operator="equal" aboveAverage="0" equalAverage="0" bottom="0" percent="0" rank="0" text="" dxfId="2725">
      <formula>0</formula>
    </cfRule>
  </conditionalFormatting>
  <conditionalFormatting sqref="E352">
    <cfRule type="cellIs" priority="868" operator="between" aboveAverage="0" equalAverage="0" bottom="0" percent="0" rank="0" text="" dxfId="2726">
      <formula>77</formula>
      <formula>89.5</formula>
    </cfRule>
  </conditionalFormatting>
  <conditionalFormatting sqref="F352">
    <cfRule type="cellIs" priority="869" operator="between" aboveAverage="0" equalAverage="0" bottom="0" percent="0" rank="0" text="" dxfId="2727">
      <formula>67</formula>
      <formula>79.5</formula>
    </cfRule>
  </conditionalFormatting>
  <conditionalFormatting sqref="G352">
    <cfRule type="cellIs" priority="870" operator="between" aboveAverage="0" equalAverage="0" bottom="0" percent="0" rank="0" text="" dxfId="2728">
      <formula>57</formula>
      <formula>69.5</formula>
    </cfRule>
  </conditionalFormatting>
  <conditionalFormatting sqref="H352">
    <cfRule type="cellIs" priority="871" operator="lessThan" aboveAverage="0" equalAverage="0" bottom="0" percent="0" rank="0" text="" dxfId="2729">
      <formula>60</formula>
    </cfRule>
  </conditionalFormatting>
  <conditionalFormatting sqref="D352">
    <cfRule type="expression" priority="872" aboveAverage="0" equalAverage="0" bottom="0" percent="0" rank="0" text="" dxfId="2730">
      <formula>LEN(TRIM(D352))=0</formula>
    </cfRule>
    <cfRule type="cellIs" priority="873" operator="greaterThanOrEqual" aboveAverage="0" equalAverage="0" bottom="0" percent="0" rank="0" text="" dxfId="2731">
      <formula>87</formula>
    </cfRule>
  </conditionalFormatting>
  <conditionalFormatting sqref="I352">
    <cfRule type="cellIs" priority="874" operator="equal" aboveAverage="0" equalAverage="0" bottom="0" percent="0" rank="0" text="" dxfId="2732">
      <formula>0</formula>
    </cfRule>
  </conditionalFormatting>
  <conditionalFormatting sqref="E353">
    <cfRule type="cellIs" priority="875" operator="between" aboveAverage="0" equalAverage="0" bottom="0" percent="0" rank="0" text="" dxfId="2733">
      <formula>77</formula>
      <formula>89.5</formula>
    </cfRule>
  </conditionalFormatting>
  <conditionalFormatting sqref="F353">
    <cfRule type="cellIs" priority="876" operator="between" aboveAverage="0" equalAverage="0" bottom="0" percent="0" rank="0" text="" dxfId="2734">
      <formula>67</formula>
      <formula>79.5</formula>
    </cfRule>
  </conditionalFormatting>
  <conditionalFormatting sqref="G353">
    <cfRule type="cellIs" priority="877" operator="between" aboveAverage="0" equalAverage="0" bottom="0" percent="0" rank="0" text="" dxfId="2735">
      <formula>57</formula>
      <formula>69.5</formula>
    </cfRule>
  </conditionalFormatting>
  <conditionalFormatting sqref="H353">
    <cfRule type="cellIs" priority="878" operator="lessThan" aboveAverage="0" equalAverage="0" bottom="0" percent="0" rank="0" text="" dxfId="2736">
      <formula>60</formula>
    </cfRule>
  </conditionalFormatting>
  <conditionalFormatting sqref="D353">
    <cfRule type="expression" priority="879" aboveAverage="0" equalAverage="0" bottom="0" percent="0" rank="0" text="" dxfId="2737">
      <formula>LEN(TRIM(D353))=0</formula>
    </cfRule>
    <cfRule type="cellIs" priority="880" operator="greaterThanOrEqual" aboveAverage="0" equalAverage="0" bottom="0" percent="0" rank="0" text="" dxfId="2738">
      <formula>87</formula>
    </cfRule>
  </conditionalFormatting>
  <conditionalFormatting sqref="I353">
    <cfRule type="cellIs" priority="881" operator="equal" aboveAverage="0" equalAverage="0" bottom="0" percent="0" rank="0" text="" dxfId="2739">
      <formula>0</formula>
    </cfRule>
  </conditionalFormatting>
  <conditionalFormatting sqref="E373">
    <cfRule type="cellIs" priority="882" operator="between" aboveAverage="0" equalAverage="0" bottom="0" percent="0" rank="0" text="" dxfId="2740">
      <formula>77</formula>
      <formula>89.5</formula>
    </cfRule>
  </conditionalFormatting>
  <conditionalFormatting sqref="F373">
    <cfRule type="cellIs" priority="883" operator="between" aboveAverage="0" equalAverage="0" bottom="0" percent="0" rank="0" text="" dxfId="2741">
      <formula>67</formula>
      <formula>79.5</formula>
    </cfRule>
  </conditionalFormatting>
  <conditionalFormatting sqref="G373">
    <cfRule type="cellIs" priority="884" operator="between" aboveAverage="0" equalAverage="0" bottom="0" percent="0" rank="0" text="" dxfId="2742">
      <formula>57</formula>
      <formula>69.5</formula>
    </cfRule>
  </conditionalFormatting>
  <conditionalFormatting sqref="H373">
    <cfRule type="cellIs" priority="885" operator="lessThan" aboveAverage="0" equalAverage="0" bottom="0" percent="0" rank="0" text="" dxfId="2743">
      <formula>60</formula>
    </cfRule>
  </conditionalFormatting>
  <conditionalFormatting sqref="D373">
    <cfRule type="expression" priority="886" aboveAverage="0" equalAverage="0" bottom="0" percent="0" rank="0" text="" dxfId="2744">
      <formula>LEN(TRIM(D373))=0</formula>
    </cfRule>
    <cfRule type="cellIs" priority="887" operator="greaterThanOrEqual" aboveAverage="0" equalAverage="0" bottom="0" percent="0" rank="0" text="" dxfId="2745">
      <formula>87</formula>
    </cfRule>
  </conditionalFormatting>
  <conditionalFormatting sqref="I373">
    <cfRule type="cellIs" priority="888" operator="equal" aboveAverage="0" equalAverage="0" bottom="0" percent="0" rank="0" text="" dxfId="2746">
      <formula>0</formula>
    </cfRule>
  </conditionalFormatting>
  <conditionalFormatting sqref="E374">
    <cfRule type="cellIs" priority="889" operator="between" aboveAverage="0" equalAverage="0" bottom="0" percent="0" rank="0" text="" dxfId="2747">
      <formula>77</formula>
      <formula>89.5</formula>
    </cfRule>
  </conditionalFormatting>
  <conditionalFormatting sqref="F374">
    <cfRule type="cellIs" priority="890" operator="between" aboveAverage="0" equalAverage="0" bottom="0" percent="0" rank="0" text="" dxfId="2748">
      <formula>67</formula>
      <formula>79.5</formula>
    </cfRule>
  </conditionalFormatting>
  <conditionalFormatting sqref="G374">
    <cfRule type="cellIs" priority="891" operator="between" aboveAverage="0" equalAverage="0" bottom="0" percent="0" rank="0" text="" dxfId="2749">
      <formula>57</formula>
      <formula>69.5</formula>
    </cfRule>
  </conditionalFormatting>
  <conditionalFormatting sqref="H374">
    <cfRule type="cellIs" priority="892" operator="lessThan" aboveAverage="0" equalAverage="0" bottom="0" percent="0" rank="0" text="" dxfId="2750">
      <formula>60</formula>
    </cfRule>
  </conditionalFormatting>
  <conditionalFormatting sqref="D374">
    <cfRule type="expression" priority="893" aboveAverage="0" equalAverage="0" bottom="0" percent="0" rank="0" text="" dxfId="2751">
      <formula>LEN(TRIM(D374))=0</formula>
    </cfRule>
    <cfRule type="cellIs" priority="894" operator="greaterThanOrEqual" aboveAverage="0" equalAverage="0" bottom="0" percent="0" rank="0" text="" dxfId="2752">
      <formula>87</formula>
    </cfRule>
  </conditionalFormatting>
  <conditionalFormatting sqref="I374">
    <cfRule type="cellIs" priority="895" operator="equal" aboveAverage="0" equalAverage="0" bottom="0" percent="0" rank="0" text="" dxfId="2753">
      <formula>0</formula>
    </cfRule>
  </conditionalFormatting>
  <conditionalFormatting sqref="E375">
    <cfRule type="cellIs" priority="896" operator="between" aboveAverage="0" equalAverage="0" bottom="0" percent="0" rank="0" text="" dxfId="2754">
      <formula>77</formula>
      <formula>89.5</formula>
    </cfRule>
  </conditionalFormatting>
  <conditionalFormatting sqref="F375">
    <cfRule type="cellIs" priority="897" operator="between" aboveAverage="0" equalAverage="0" bottom="0" percent="0" rank="0" text="" dxfId="2755">
      <formula>67</formula>
      <formula>79.5</formula>
    </cfRule>
  </conditionalFormatting>
  <conditionalFormatting sqref="G375">
    <cfRule type="cellIs" priority="898" operator="between" aboveAverage="0" equalAverage="0" bottom="0" percent="0" rank="0" text="" dxfId="2756">
      <formula>57</formula>
      <formula>69.5</formula>
    </cfRule>
  </conditionalFormatting>
  <conditionalFormatting sqref="H375">
    <cfRule type="cellIs" priority="899" operator="lessThan" aboveAverage="0" equalAverage="0" bottom="0" percent="0" rank="0" text="" dxfId="2757">
      <formula>60</formula>
    </cfRule>
  </conditionalFormatting>
  <conditionalFormatting sqref="D375">
    <cfRule type="expression" priority="900" aboveAverage="0" equalAverage="0" bottom="0" percent="0" rank="0" text="" dxfId="2758">
      <formula>LEN(TRIM(D375))=0</formula>
    </cfRule>
    <cfRule type="cellIs" priority="901" operator="greaterThanOrEqual" aboveAverage="0" equalAverage="0" bottom="0" percent="0" rank="0" text="" dxfId="2759">
      <formula>87</formula>
    </cfRule>
  </conditionalFormatting>
  <conditionalFormatting sqref="I375">
    <cfRule type="cellIs" priority="902" operator="equal" aboveAverage="0" equalAverage="0" bottom="0" percent="0" rank="0" text="" dxfId="2760">
      <formula>0</formula>
    </cfRule>
  </conditionalFormatting>
  <conditionalFormatting sqref="E376">
    <cfRule type="cellIs" priority="903" operator="between" aboveAverage="0" equalAverage="0" bottom="0" percent="0" rank="0" text="" dxfId="2761">
      <formula>77</formula>
      <formula>89.5</formula>
    </cfRule>
  </conditionalFormatting>
  <conditionalFormatting sqref="F376">
    <cfRule type="cellIs" priority="904" operator="between" aboveAverage="0" equalAverage="0" bottom="0" percent="0" rank="0" text="" dxfId="2762">
      <formula>67</formula>
      <formula>79.5</formula>
    </cfRule>
  </conditionalFormatting>
  <conditionalFormatting sqref="G376">
    <cfRule type="cellIs" priority="905" operator="between" aboveAverage="0" equalAverage="0" bottom="0" percent="0" rank="0" text="" dxfId="2763">
      <formula>57</formula>
      <formula>69.5</formula>
    </cfRule>
  </conditionalFormatting>
  <conditionalFormatting sqref="H376">
    <cfRule type="cellIs" priority="906" operator="lessThan" aboveAverage="0" equalAverage="0" bottom="0" percent="0" rank="0" text="" dxfId="2764">
      <formula>60</formula>
    </cfRule>
  </conditionalFormatting>
  <conditionalFormatting sqref="D376">
    <cfRule type="expression" priority="907" aboveAverage="0" equalAverage="0" bottom="0" percent="0" rank="0" text="" dxfId="2765">
      <formula>LEN(TRIM(D376))=0</formula>
    </cfRule>
    <cfRule type="cellIs" priority="908" operator="greaterThanOrEqual" aboveAverage="0" equalAverage="0" bottom="0" percent="0" rank="0" text="" dxfId="2766">
      <formula>87</formula>
    </cfRule>
  </conditionalFormatting>
  <conditionalFormatting sqref="I376">
    <cfRule type="cellIs" priority="909" operator="equal" aboveAverage="0" equalAverage="0" bottom="0" percent="0" rank="0" text="" dxfId="2767">
      <formula>0</formula>
    </cfRule>
  </conditionalFormatting>
  <conditionalFormatting sqref="E384">
    <cfRule type="cellIs" priority="910" operator="between" aboveAverage="0" equalAverage="0" bottom="0" percent="0" rank="0" text="" dxfId="2768">
      <formula>77</formula>
      <formula>89.5</formula>
    </cfRule>
  </conditionalFormatting>
  <conditionalFormatting sqref="F384">
    <cfRule type="cellIs" priority="911" operator="between" aboveAverage="0" equalAverage="0" bottom="0" percent="0" rank="0" text="" dxfId="2769">
      <formula>67</formula>
      <formula>79.5</formula>
    </cfRule>
  </conditionalFormatting>
  <conditionalFormatting sqref="G384">
    <cfRule type="cellIs" priority="912" operator="between" aboveAverage="0" equalAverage="0" bottom="0" percent="0" rank="0" text="" dxfId="2770">
      <formula>57</formula>
      <formula>69.5</formula>
    </cfRule>
  </conditionalFormatting>
  <conditionalFormatting sqref="H384">
    <cfRule type="cellIs" priority="913" operator="lessThan" aboveAverage="0" equalAverage="0" bottom="0" percent="0" rank="0" text="" dxfId="2771">
      <formula>60</formula>
    </cfRule>
  </conditionalFormatting>
  <conditionalFormatting sqref="D384">
    <cfRule type="expression" priority="914" aboveAverage="0" equalAverage="0" bottom="0" percent="0" rank="0" text="" dxfId="2772">
      <formula>LEN(TRIM(D384))=0</formula>
    </cfRule>
    <cfRule type="cellIs" priority="915" operator="greaterThanOrEqual" aboveAverage="0" equalAverage="0" bottom="0" percent="0" rank="0" text="" dxfId="2773">
      <formula>87</formula>
    </cfRule>
  </conditionalFormatting>
  <conditionalFormatting sqref="I384">
    <cfRule type="cellIs" priority="916" operator="equal" aboveAverage="0" equalAverage="0" bottom="0" percent="0" rank="0" text="" dxfId="2774">
      <formula>0</formula>
    </cfRule>
  </conditionalFormatting>
  <conditionalFormatting sqref="E385">
    <cfRule type="cellIs" priority="917" operator="between" aboveAverage="0" equalAverage="0" bottom="0" percent="0" rank="0" text="" dxfId="2775">
      <formula>77</formula>
      <formula>89.5</formula>
    </cfRule>
  </conditionalFormatting>
  <conditionalFormatting sqref="F385">
    <cfRule type="cellIs" priority="918" operator="between" aboveAverage="0" equalAverage="0" bottom="0" percent="0" rank="0" text="" dxfId="2776">
      <formula>67</formula>
      <formula>79.5</formula>
    </cfRule>
  </conditionalFormatting>
  <conditionalFormatting sqref="G385">
    <cfRule type="cellIs" priority="919" operator="between" aboveAverage="0" equalAverage="0" bottom="0" percent="0" rank="0" text="" dxfId="2777">
      <formula>57</formula>
      <formula>69.5</formula>
    </cfRule>
  </conditionalFormatting>
  <conditionalFormatting sqref="H385">
    <cfRule type="cellIs" priority="920" operator="lessThan" aboveAverage="0" equalAverage="0" bottom="0" percent="0" rank="0" text="" dxfId="2778">
      <formula>60</formula>
    </cfRule>
  </conditionalFormatting>
  <conditionalFormatting sqref="D385">
    <cfRule type="expression" priority="921" aboveAverage="0" equalAverage="0" bottom="0" percent="0" rank="0" text="" dxfId="2779">
      <formula>LEN(TRIM(D385))=0</formula>
    </cfRule>
    <cfRule type="cellIs" priority="922" operator="greaterThanOrEqual" aboveAverage="0" equalAverage="0" bottom="0" percent="0" rank="0" text="" dxfId="2780">
      <formula>87</formula>
    </cfRule>
  </conditionalFormatting>
  <conditionalFormatting sqref="I385">
    <cfRule type="cellIs" priority="923" operator="equal" aboveAverage="0" equalAverage="0" bottom="0" percent="0" rank="0" text="" dxfId="2781">
      <formula>0</formula>
    </cfRule>
  </conditionalFormatting>
  <conditionalFormatting sqref="E386">
    <cfRule type="cellIs" priority="924" operator="between" aboveAverage="0" equalAverage="0" bottom="0" percent="0" rank="0" text="" dxfId="2782">
      <formula>77</formula>
      <formula>89.5</formula>
    </cfRule>
  </conditionalFormatting>
  <conditionalFormatting sqref="F386">
    <cfRule type="cellIs" priority="925" operator="between" aboveAverage="0" equalAverage="0" bottom="0" percent="0" rank="0" text="" dxfId="2783">
      <formula>67</formula>
      <formula>79.5</formula>
    </cfRule>
  </conditionalFormatting>
  <conditionalFormatting sqref="G386">
    <cfRule type="cellIs" priority="926" operator="between" aboveAverage="0" equalAverage="0" bottom="0" percent="0" rank="0" text="" dxfId="2784">
      <formula>57</formula>
      <formula>69.5</formula>
    </cfRule>
  </conditionalFormatting>
  <conditionalFormatting sqref="H386">
    <cfRule type="cellIs" priority="927" operator="lessThan" aboveAverage="0" equalAverage="0" bottom="0" percent="0" rank="0" text="" dxfId="2785">
      <formula>60</formula>
    </cfRule>
  </conditionalFormatting>
  <conditionalFormatting sqref="D386">
    <cfRule type="expression" priority="928" aboveAverage="0" equalAverage="0" bottom="0" percent="0" rank="0" text="" dxfId="2786">
      <formula>LEN(TRIM(D386))=0</formula>
    </cfRule>
    <cfRule type="cellIs" priority="929" operator="greaterThanOrEqual" aboveAverage="0" equalAverage="0" bottom="0" percent="0" rank="0" text="" dxfId="2787">
      <formula>87</formula>
    </cfRule>
  </conditionalFormatting>
  <conditionalFormatting sqref="I386">
    <cfRule type="cellIs" priority="930" operator="equal" aboveAverage="0" equalAverage="0" bottom="0" percent="0" rank="0" text="" dxfId="2788">
      <formula>0</formula>
    </cfRule>
  </conditionalFormatting>
  <conditionalFormatting sqref="E387">
    <cfRule type="cellIs" priority="931" operator="between" aboveAverage="0" equalAverage="0" bottom="0" percent="0" rank="0" text="" dxfId="2789">
      <formula>77</formula>
      <formula>89.5</formula>
    </cfRule>
  </conditionalFormatting>
  <conditionalFormatting sqref="F387">
    <cfRule type="cellIs" priority="932" operator="between" aboveAverage="0" equalAverage="0" bottom="0" percent="0" rank="0" text="" dxfId="2790">
      <formula>67</formula>
      <formula>79.5</formula>
    </cfRule>
  </conditionalFormatting>
  <conditionalFormatting sqref="G387">
    <cfRule type="cellIs" priority="933" operator="between" aboveAverage="0" equalAverage="0" bottom="0" percent="0" rank="0" text="" dxfId="2791">
      <formula>57</formula>
      <formula>69.5</formula>
    </cfRule>
  </conditionalFormatting>
  <conditionalFormatting sqref="H387">
    <cfRule type="cellIs" priority="934" operator="lessThan" aboveAverage="0" equalAverage="0" bottom="0" percent="0" rank="0" text="" dxfId="2792">
      <formula>60</formula>
    </cfRule>
  </conditionalFormatting>
  <conditionalFormatting sqref="D387">
    <cfRule type="expression" priority="935" aboveAverage="0" equalAverage="0" bottom="0" percent="0" rank="0" text="" dxfId="2793">
      <formula>LEN(TRIM(D387))=0</formula>
    </cfRule>
    <cfRule type="cellIs" priority="936" operator="greaterThanOrEqual" aboveAverage="0" equalAverage="0" bottom="0" percent="0" rank="0" text="" dxfId="2794">
      <formula>87</formula>
    </cfRule>
  </conditionalFormatting>
  <conditionalFormatting sqref="I387">
    <cfRule type="cellIs" priority="937" operator="equal" aboveAverage="0" equalAverage="0" bottom="0" percent="0" rank="0" text="" dxfId="2795">
      <formula>0</formula>
    </cfRule>
  </conditionalFormatting>
  <conditionalFormatting sqref="E397">
    <cfRule type="cellIs" priority="938" operator="between" aboveAverage="0" equalAverage="0" bottom="0" percent="0" rank="0" text="" dxfId="2796">
      <formula>77</formula>
      <formula>89.5</formula>
    </cfRule>
  </conditionalFormatting>
  <conditionalFormatting sqref="F397">
    <cfRule type="cellIs" priority="939" operator="between" aboveAverage="0" equalAverage="0" bottom="0" percent="0" rank="0" text="" dxfId="2797">
      <formula>67</formula>
      <formula>79.5</formula>
    </cfRule>
  </conditionalFormatting>
  <conditionalFormatting sqref="G397">
    <cfRule type="cellIs" priority="940" operator="between" aboveAverage="0" equalAverage="0" bottom="0" percent="0" rank="0" text="" dxfId="2798">
      <formula>57</formula>
      <formula>69.5</formula>
    </cfRule>
  </conditionalFormatting>
  <conditionalFormatting sqref="H397">
    <cfRule type="cellIs" priority="941" operator="lessThan" aboveAverage="0" equalAverage="0" bottom="0" percent="0" rank="0" text="" dxfId="2799">
      <formula>60</formula>
    </cfRule>
  </conditionalFormatting>
  <conditionalFormatting sqref="D397">
    <cfRule type="expression" priority="942" aboveAverage="0" equalAverage="0" bottom="0" percent="0" rank="0" text="" dxfId="2800">
      <formula>LEN(TRIM(D397))=0</formula>
    </cfRule>
    <cfRule type="cellIs" priority="943" operator="greaterThanOrEqual" aboveAverage="0" equalAverage="0" bottom="0" percent="0" rank="0" text="" dxfId="2801">
      <formula>87</formula>
    </cfRule>
  </conditionalFormatting>
  <conditionalFormatting sqref="I397">
    <cfRule type="cellIs" priority="944" operator="equal" aboveAverage="0" equalAverage="0" bottom="0" percent="0" rank="0" text="" dxfId="2802">
      <formula>0</formula>
    </cfRule>
  </conditionalFormatting>
  <conditionalFormatting sqref="E398">
    <cfRule type="cellIs" priority="945" operator="between" aboveAverage="0" equalAverage="0" bottom="0" percent="0" rank="0" text="" dxfId="2803">
      <formula>77</formula>
      <formula>89.5</formula>
    </cfRule>
  </conditionalFormatting>
  <conditionalFormatting sqref="F398">
    <cfRule type="cellIs" priority="946" operator="between" aboveAverage="0" equalAverage="0" bottom="0" percent="0" rank="0" text="" dxfId="2804">
      <formula>67</formula>
      <formula>79.5</formula>
    </cfRule>
  </conditionalFormatting>
  <conditionalFormatting sqref="G398">
    <cfRule type="cellIs" priority="947" operator="between" aboveAverage="0" equalAverage="0" bottom="0" percent="0" rank="0" text="" dxfId="2805">
      <formula>57</formula>
      <formula>69.5</formula>
    </cfRule>
  </conditionalFormatting>
  <conditionalFormatting sqref="H398">
    <cfRule type="cellIs" priority="948" operator="lessThan" aboveAverage="0" equalAverage="0" bottom="0" percent="0" rank="0" text="" dxfId="2806">
      <formula>60</formula>
    </cfRule>
  </conditionalFormatting>
  <conditionalFormatting sqref="D398">
    <cfRule type="expression" priority="949" aboveAverage="0" equalAverage="0" bottom="0" percent="0" rank="0" text="" dxfId="2807">
      <formula>LEN(TRIM(D398))=0</formula>
    </cfRule>
    <cfRule type="cellIs" priority="950" operator="greaterThanOrEqual" aboveAverage="0" equalAverage="0" bottom="0" percent="0" rank="0" text="" dxfId="2808">
      <formula>87</formula>
    </cfRule>
  </conditionalFormatting>
  <conditionalFormatting sqref="I398">
    <cfRule type="cellIs" priority="951" operator="equal" aboveAverage="0" equalAverage="0" bottom="0" percent="0" rank="0" text="" dxfId="2809">
      <formula>0</formula>
    </cfRule>
  </conditionalFormatting>
  <conditionalFormatting sqref="E399">
    <cfRule type="cellIs" priority="952" operator="between" aboveAverage="0" equalAverage="0" bottom="0" percent="0" rank="0" text="" dxfId="2810">
      <formula>77</formula>
      <formula>89.5</formula>
    </cfRule>
  </conditionalFormatting>
  <conditionalFormatting sqref="F399">
    <cfRule type="cellIs" priority="953" operator="between" aboveAverage="0" equalAverage="0" bottom="0" percent="0" rank="0" text="" dxfId="2811">
      <formula>67</formula>
      <formula>79.5</formula>
    </cfRule>
  </conditionalFormatting>
  <conditionalFormatting sqref="G399">
    <cfRule type="cellIs" priority="954" operator="between" aboveAverage="0" equalAverage="0" bottom="0" percent="0" rank="0" text="" dxfId="2812">
      <formula>57</formula>
      <formula>69.5</formula>
    </cfRule>
  </conditionalFormatting>
  <conditionalFormatting sqref="H399">
    <cfRule type="cellIs" priority="955" operator="lessThan" aboveAverage="0" equalAverage="0" bottom="0" percent="0" rank="0" text="" dxfId="2813">
      <formula>60</formula>
    </cfRule>
  </conditionalFormatting>
  <conditionalFormatting sqref="D399">
    <cfRule type="expression" priority="956" aboveAverage="0" equalAverage="0" bottom="0" percent="0" rank="0" text="" dxfId="2814">
      <formula>LEN(TRIM(D399))=0</formula>
    </cfRule>
    <cfRule type="cellIs" priority="957" operator="greaterThanOrEqual" aboveAverage="0" equalAverage="0" bottom="0" percent="0" rank="0" text="" dxfId="2815">
      <formula>87</formula>
    </cfRule>
  </conditionalFormatting>
  <conditionalFormatting sqref="I399">
    <cfRule type="cellIs" priority="958" operator="equal" aboveAverage="0" equalAverage="0" bottom="0" percent="0" rank="0" text="" dxfId="2816">
      <formula>0</formula>
    </cfRule>
  </conditionalFormatting>
  <conditionalFormatting sqref="E400">
    <cfRule type="cellIs" priority="959" operator="between" aboveAverage="0" equalAverage="0" bottom="0" percent="0" rank="0" text="" dxfId="2817">
      <formula>77</formula>
      <formula>89.5</formula>
    </cfRule>
  </conditionalFormatting>
  <conditionalFormatting sqref="F400">
    <cfRule type="cellIs" priority="960" operator="between" aboveAverage="0" equalAverage="0" bottom="0" percent="0" rank="0" text="" dxfId="2818">
      <formula>67</formula>
      <formula>79.5</formula>
    </cfRule>
  </conditionalFormatting>
  <conditionalFormatting sqref="G400">
    <cfRule type="cellIs" priority="961" operator="between" aboveAverage="0" equalAverage="0" bottom="0" percent="0" rank="0" text="" dxfId="2819">
      <formula>57</formula>
      <formula>69.5</formula>
    </cfRule>
  </conditionalFormatting>
  <conditionalFormatting sqref="H400">
    <cfRule type="cellIs" priority="962" operator="lessThan" aboveAverage="0" equalAverage="0" bottom="0" percent="0" rank="0" text="" dxfId="2820">
      <formula>60</formula>
    </cfRule>
  </conditionalFormatting>
  <conditionalFormatting sqref="D400">
    <cfRule type="expression" priority="963" aboveAverage="0" equalAverage="0" bottom="0" percent="0" rank="0" text="" dxfId="2821">
      <formula>LEN(TRIM(D400))=0</formula>
    </cfRule>
    <cfRule type="cellIs" priority="964" operator="greaterThanOrEqual" aboveAverage="0" equalAverage="0" bottom="0" percent="0" rank="0" text="" dxfId="2822">
      <formula>87</formula>
    </cfRule>
  </conditionalFormatting>
  <conditionalFormatting sqref="I400">
    <cfRule type="cellIs" priority="965" operator="equal" aboveAverage="0" equalAverage="0" bottom="0" percent="0" rank="0" text="" dxfId="2823">
      <formula>0</formula>
    </cfRule>
  </conditionalFormatting>
  <conditionalFormatting sqref="E408">
    <cfRule type="cellIs" priority="966" operator="between" aboveAverage="0" equalAverage="0" bottom="0" percent="0" rank="0" text="" dxfId="2824">
      <formula>77</formula>
      <formula>89.5</formula>
    </cfRule>
  </conditionalFormatting>
  <conditionalFormatting sqref="F408">
    <cfRule type="cellIs" priority="967" operator="between" aboveAverage="0" equalAverage="0" bottom="0" percent="0" rank="0" text="" dxfId="2825">
      <formula>67</formula>
      <formula>79.5</formula>
    </cfRule>
  </conditionalFormatting>
  <conditionalFormatting sqref="G408">
    <cfRule type="cellIs" priority="968" operator="between" aboveAverage="0" equalAverage="0" bottom="0" percent="0" rank="0" text="" dxfId="2826">
      <formula>57</formula>
      <formula>69.5</formula>
    </cfRule>
  </conditionalFormatting>
  <conditionalFormatting sqref="H408">
    <cfRule type="cellIs" priority="969" operator="lessThan" aboveAverage="0" equalAverage="0" bottom="0" percent="0" rank="0" text="" dxfId="2827">
      <formula>60</formula>
    </cfRule>
  </conditionalFormatting>
  <conditionalFormatting sqref="D408">
    <cfRule type="expression" priority="970" aboveAverage="0" equalAverage="0" bottom="0" percent="0" rank="0" text="" dxfId="2828">
      <formula>LEN(TRIM(D408))=0</formula>
    </cfRule>
    <cfRule type="cellIs" priority="971" operator="greaterThanOrEqual" aboveAverage="0" equalAverage="0" bottom="0" percent="0" rank="0" text="" dxfId="2829">
      <formula>87</formula>
    </cfRule>
  </conditionalFormatting>
  <conditionalFormatting sqref="I408">
    <cfRule type="cellIs" priority="972" operator="equal" aboveAverage="0" equalAverage="0" bottom="0" percent="0" rank="0" text="" dxfId="2830">
      <formula>0</formula>
    </cfRule>
  </conditionalFormatting>
  <conditionalFormatting sqref="E409">
    <cfRule type="cellIs" priority="973" operator="between" aboveAverage="0" equalAverage="0" bottom="0" percent="0" rank="0" text="" dxfId="2831">
      <formula>77</formula>
      <formula>89.5</formula>
    </cfRule>
  </conditionalFormatting>
  <conditionalFormatting sqref="F409">
    <cfRule type="cellIs" priority="974" operator="between" aboveAverage="0" equalAverage="0" bottom="0" percent="0" rank="0" text="" dxfId="2832">
      <formula>67</formula>
      <formula>79.5</formula>
    </cfRule>
  </conditionalFormatting>
  <conditionalFormatting sqref="G409">
    <cfRule type="cellIs" priority="975" operator="between" aboveAverage="0" equalAverage="0" bottom="0" percent="0" rank="0" text="" dxfId="2833">
      <formula>57</formula>
      <formula>69.5</formula>
    </cfRule>
  </conditionalFormatting>
  <conditionalFormatting sqref="H409">
    <cfRule type="cellIs" priority="976" operator="lessThan" aboveAverage="0" equalAverage="0" bottom="0" percent="0" rank="0" text="" dxfId="2834">
      <formula>60</formula>
    </cfRule>
  </conditionalFormatting>
  <conditionalFormatting sqref="D409">
    <cfRule type="expression" priority="977" aboveAverage="0" equalAverage="0" bottom="0" percent="0" rank="0" text="" dxfId="2835">
      <formula>LEN(TRIM(D409))=0</formula>
    </cfRule>
    <cfRule type="cellIs" priority="978" operator="greaterThanOrEqual" aboveAverage="0" equalAverage="0" bottom="0" percent="0" rank="0" text="" dxfId="2836">
      <formula>87</formula>
    </cfRule>
  </conditionalFormatting>
  <conditionalFormatting sqref="I409">
    <cfRule type="cellIs" priority="979" operator="equal" aboveAverage="0" equalAverage="0" bottom="0" percent="0" rank="0" text="" dxfId="2837">
      <formula>0</formula>
    </cfRule>
  </conditionalFormatting>
  <conditionalFormatting sqref="E410">
    <cfRule type="cellIs" priority="980" operator="between" aboveAverage="0" equalAverage="0" bottom="0" percent="0" rank="0" text="" dxfId="2838">
      <formula>77</formula>
      <formula>89.5</formula>
    </cfRule>
  </conditionalFormatting>
  <conditionalFormatting sqref="F410">
    <cfRule type="cellIs" priority="981" operator="between" aboveAverage="0" equalAverage="0" bottom="0" percent="0" rank="0" text="" dxfId="2839">
      <formula>67</formula>
      <formula>79.5</formula>
    </cfRule>
  </conditionalFormatting>
  <conditionalFormatting sqref="G410">
    <cfRule type="cellIs" priority="982" operator="between" aboveAverage="0" equalAverage="0" bottom="0" percent="0" rank="0" text="" dxfId="2840">
      <formula>57</formula>
      <formula>69.5</formula>
    </cfRule>
  </conditionalFormatting>
  <conditionalFormatting sqref="H410">
    <cfRule type="cellIs" priority="983" operator="lessThan" aboveAverage="0" equalAverage="0" bottom="0" percent="0" rank="0" text="" dxfId="2841">
      <formula>60</formula>
    </cfRule>
  </conditionalFormatting>
  <conditionalFormatting sqref="D410">
    <cfRule type="expression" priority="984" aboveAverage="0" equalAverage="0" bottom="0" percent="0" rank="0" text="" dxfId="2842">
      <formula>LEN(TRIM(D410))=0</formula>
    </cfRule>
    <cfRule type="cellIs" priority="985" operator="greaterThanOrEqual" aboveAverage="0" equalAverage="0" bottom="0" percent="0" rank="0" text="" dxfId="2843">
      <formula>87</formula>
    </cfRule>
  </conditionalFormatting>
  <conditionalFormatting sqref="I410">
    <cfRule type="cellIs" priority="986" operator="equal" aboveAverage="0" equalAverage="0" bottom="0" percent="0" rank="0" text="" dxfId="2844">
      <formula>0</formula>
    </cfRule>
  </conditionalFormatting>
  <conditionalFormatting sqref="E411">
    <cfRule type="cellIs" priority="987" operator="between" aboveAverage="0" equalAverage="0" bottom="0" percent="0" rank="0" text="" dxfId="2845">
      <formula>77</formula>
      <formula>89.5</formula>
    </cfRule>
  </conditionalFormatting>
  <conditionalFormatting sqref="F411">
    <cfRule type="cellIs" priority="988" operator="between" aboveAverage="0" equalAverage="0" bottom="0" percent="0" rank="0" text="" dxfId="2846">
      <formula>67</formula>
      <formula>79.5</formula>
    </cfRule>
  </conditionalFormatting>
  <conditionalFormatting sqref="G411">
    <cfRule type="cellIs" priority="989" operator="between" aboveAverage="0" equalAverage="0" bottom="0" percent="0" rank="0" text="" dxfId="2847">
      <formula>57</formula>
      <formula>69.5</formula>
    </cfRule>
  </conditionalFormatting>
  <conditionalFormatting sqref="H411">
    <cfRule type="cellIs" priority="990" operator="lessThan" aboveAverage="0" equalAverage="0" bottom="0" percent="0" rank="0" text="" dxfId="2848">
      <formula>60</formula>
    </cfRule>
  </conditionalFormatting>
  <conditionalFormatting sqref="D411">
    <cfRule type="expression" priority="991" aboveAverage="0" equalAverage="0" bottom="0" percent="0" rank="0" text="" dxfId="2849">
      <formula>LEN(TRIM(D411))=0</formula>
    </cfRule>
    <cfRule type="cellIs" priority="992" operator="greaterThanOrEqual" aboveAverage="0" equalAverage="0" bottom="0" percent="0" rank="0" text="" dxfId="2850">
      <formula>87</formula>
    </cfRule>
  </conditionalFormatting>
  <conditionalFormatting sqref="I411">
    <cfRule type="cellIs" priority="993" operator="equal" aboveAverage="0" equalAverage="0" bottom="0" percent="0" rank="0" text="" dxfId="2851">
      <formula>0</formula>
    </cfRule>
  </conditionalFormatting>
  <conditionalFormatting sqref="E421">
    <cfRule type="cellIs" priority="994" operator="between" aboveAverage="0" equalAverage="0" bottom="0" percent="0" rank="0" text="" dxfId="2852">
      <formula>77</formula>
      <formula>89.5</formula>
    </cfRule>
  </conditionalFormatting>
  <conditionalFormatting sqref="F421">
    <cfRule type="cellIs" priority="995" operator="between" aboveAverage="0" equalAverage="0" bottom="0" percent="0" rank="0" text="" dxfId="2853">
      <formula>67</formula>
      <formula>79.5</formula>
    </cfRule>
  </conditionalFormatting>
  <conditionalFormatting sqref="G421">
    <cfRule type="cellIs" priority="996" operator="between" aboveAverage="0" equalAverage="0" bottom="0" percent="0" rank="0" text="" dxfId="2854">
      <formula>57</formula>
      <formula>69.5</formula>
    </cfRule>
  </conditionalFormatting>
  <conditionalFormatting sqref="H421">
    <cfRule type="cellIs" priority="997" operator="lessThan" aboveAverage="0" equalAverage="0" bottom="0" percent="0" rank="0" text="" dxfId="2855">
      <formula>60</formula>
    </cfRule>
  </conditionalFormatting>
  <conditionalFormatting sqref="D421">
    <cfRule type="expression" priority="998" aboveAverage="0" equalAverage="0" bottom="0" percent="0" rank="0" text="" dxfId="2856">
      <formula>LEN(TRIM(D421))=0</formula>
    </cfRule>
    <cfRule type="cellIs" priority="999" operator="greaterThanOrEqual" aboveAverage="0" equalAverage="0" bottom="0" percent="0" rank="0" text="" dxfId="2857">
      <formula>87</formula>
    </cfRule>
  </conditionalFormatting>
  <conditionalFormatting sqref="I421">
    <cfRule type="cellIs" priority="1000" operator="equal" aboveAverage="0" equalAverage="0" bottom="0" percent="0" rank="0" text="" dxfId="2858">
      <formula>0</formula>
    </cfRule>
  </conditionalFormatting>
  <conditionalFormatting sqref="E422">
    <cfRule type="cellIs" priority="1001" operator="between" aboveAverage="0" equalAverage="0" bottom="0" percent="0" rank="0" text="" dxfId="2859">
      <formula>77</formula>
      <formula>89.5</formula>
    </cfRule>
  </conditionalFormatting>
  <conditionalFormatting sqref="F422">
    <cfRule type="cellIs" priority="1002" operator="between" aboveAverage="0" equalAverage="0" bottom="0" percent="0" rank="0" text="" dxfId="2860">
      <formula>67</formula>
      <formula>79.5</formula>
    </cfRule>
  </conditionalFormatting>
  <conditionalFormatting sqref="G422">
    <cfRule type="cellIs" priority="1003" operator="between" aboveAverage="0" equalAverage="0" bottom="0" percent="0" rank="0" text="" dxfId="2861">
      <formula>57</formula>
      <formula>69.5</formula>
    </cfRule>
  </conditionalFormatting>
  <conditionalFormatting sqref="H422">
    <cfRule type="cellIs" priority="1004" operator="lessThan" aboveAverage="0" equalAverage="0" bottom="0" percent="0" rank="0" text="" dxfId="2862">
      <formula>60</formula>
    </cfRule>
  </conditionalFormatting>
  <conditionalFormatting sqref="D422">
    <cfRule type="expression" priority="1005" aboveAverage="0" equalAverage="0" bottom="0" percent="0" rank="0" text="" dxfId="2863">
      <formula>LEN(TRIM(D422))=0</formula>
    </cfRule>
    <cfRule type="cellIs" priority="1006" operator="greaterThanOrEqual" aboveAverage="0" equalAverage="0" bottom="0" percent="0" rank="0" text="" dxfId="2864">
      <formula>87</formula>
    </cfRule>
  </conditionalFormatting>
  <conditionalFormatting sqref="I422">
    <cfRule type="cellIs" priority="1007" operator="equal" aboveAverage="0" equalAverage="0" bottom="0" percent="0" rank="0" text="" dxfId="2865">
      <formula>0</formula>
    </cfRule>
  </conditionalFormatting>
  <conditionalFormatting sqref="E423">
    <cfRule type="cellIs" priority="1008" operator="between" aboveAverage="0" equalAverage="0" bottom="0" percent="0" rank="0" text="" dxfId="2866">
      <formula>77</formula>
      <formula>89.5</formula>
    </cfRule>
  </conditionalFormatting>
  <conditionalFormatting sqref="F423">
    <cfRule type="cellIs" priority="1009" operator="between" aboveAverage="0" equalAverage="0" bottom="0" percent="0" rank="0" text="" dxfId="2867">
      <formula>67</formula>
      <formula>79.5</formula>
    </cfRule>
  </conditionalFormatting>
  <conditionalFormatting sqref="G423">
    <cfRule type="cellIs" priority="1010" operator="between" aboveAverage="0" equalAverage="0" bottom="0" percent="0" rank="0" text="" dxfId="2868">
      <formula>57</formula>
      <formula>69.5</formula>
    </cfRule>
  </conditionalFormatting>
  <conditionalFormatting sqref="H423">
    <cfRule type="cellIs" priority="1011" operator="lessThan" aboveAverage="0" equalAverage="0" bottom="0" percent="0" rank="0" text="" dxfId="2869">
      <formula>60</formula>
    </cfRule>
  </conditionalFormatting>
  <conditionalFormatting sqref="D423">
    <cfRule type="expression" priority="1012" aboveAverage="0" equalAverage="0" bottom="0" percent="0" rank="0" text="" dxfId="2870">
      <formula>LEN(TRIM(D423))=0</formula>
    </cfRule>
    <cfRule type="cellIs" priority="1013" operator="greaterThanOrEqual" aboveAverage="0" equalAverage="0" bottom="0" percent="0" rank="0" text="" dxfId="2871">
      <formula>87</formula>
    </cfRule>
  </conditionalFormatting>
  <conditionalFormatting sqref="I423">
    <cfRule type="cellIs" priority="1014" operator="equal" aboveAverage="0" equalAverage="0" bottom="0" percent="0" rank="0" text="" dxfId="2872">
      <formula>0</formula>
    </cfRule>
  </conditionalFormatting>
  <conditionalFormatting sqref="E424">
    <cfRule type="cellIs" priority="1015" operator="between" aboveAverage="0" equalAverage="0" bottom="0" percent="0" rank="0" text="" dxfId="2873">
      <formula>77</formula>
      <formula>89.5</formula>
    </cfRule>
  </conditionalFormatting>
  <conditionalFormatting sqref="F424">
    <cfRule type="cellIs" priority="1016" operator="between" aboveAverage="0" equalAverage="0" bottom="0" percent="0" rank="0" text="" dxfId="2874">
      <formula>67</formula>
      <formula>79.5</formula>
    </cfRule>
  </conditionalFormatting>
  <conditionalFormatting sqref="G424">
    <cfRule type="cellIs" priority="1017" operator="between" aboveAverage="0" equalAverage="0" bottom="0" percent="0" rank="0" text="" dxfId="2875">
      <formula>57</formula>
      <formula>69.5</formula>
    </cfRule>
  </conditionalFormatting>
  <conditionalFormatting sqref="H424">
    <cfRule type="cellIs" priority="1018" operator="lessThan" aboveAverage="0" equalAverage="0" bottom="0" percent="0" rank="0" text="" dxfId="2876">
      <formula>60</formula>
    </cfRule>
  </conditionalFormatting>
  <conditionalFormatting sqref="D424">
    <cfRule type="expression" priority="1019" aboveAverage="0" equalAverage="0" bottom="0" percent="0" rank="0" text="" dxfId="2877">
      <formula>LEN(TRIM(D424))=0</formula>
    </cfRule>
    <cfRule type="cellIs" priority="1020" operator="greaterThanOrEqual" aboveAverage="0" equalAverage="0" bottom="0" percent="0" rank="0" text="" dxfId="2878">
      <formula>87</formula>
    </cfRule>
  </conditionalFormatting>
  <conditionalFormatting sqref="I424">
    <cfRule type="cellIs" priority="1021" operator="equal" aboveAverage="0" equalAverage="0" bottom="0" percent="0" rank="0" text="" dxfId="2879">
      <formula>0</formula>
    </cfRule>
  </conditionalFormatting>
  <conditionalFormatting sqref="E444">
    <cfRule type="cellIs" priority="1022" operator="between" aboveAverage="0" equalAverage="0" bottom="0" percent="0" rank="0" text="" dxfId="2880">
      <formula>77</formula>
      <formula>89.5</formula>
    </cfRule>
  </conditionalFormatting>
  <conditionalFormatting sqref="F444">
    <cfRule type="cellIs" priority="1023" operator="between" aboveAverage="0" equalAverage="0" bottom="0" percent="0" rank="0" text="" dxfId="2881">
      <formula>67</formula>
      <formula>79.5</formula>
    </cfRule>
  </conditionalFormatting>
  <conditionalFormatting sqref="G444">
    <cfRule type="cellIs" priority="1024" operator="between" aboveAverage="0" equalAverage="0" bottom="0" percent="0" rank="0" text="" dxfId="2882">
      <formula>57</formula>
      <formula>69.5</formula>
    </cfRule>
  </conditionalFormatting>
  <conditionalFormatting sqref="H444">
    <cfRule type="cellIs" priority="1025" operator="lessThan" aboveAverage="0" equalAverage="0" bottom="0" percent="0" rank="0" text="" dxfId="2883">
      <formula>60</formula>
    </cfRule>
  </conditionalFormatting>
  <conditionalFormatting sqref="D444">
    <cfRule type="expression" priority="1026" aboveAverage="0" equalAverage="0" bottom="0" percent="0" rank="0" text="" dxfId="2884">
      <formula>LEN(TRIM(D444))=0</formula>
    </cfRule>
    <cfRule type="cellIs" priority="1027" operator="greaterThanOrEqual" aboveAverage="0" equalAverage="0" bottom="0" percent="0" rank="0" text="" dxfId="2885">
      <formula>87</formula>
    </cfRule>
  </conditionalFormatting>
  <conditionalFormatting sqref="I444">
    <cfRule type="cellIs" priority="1028" operator="equal" aboveAverage="0" equalAverage="0" bottom="0" percent="0" rank="0" text="" dxfId="2886">
      <formula>0</formula>
    </cfRule>
  </conditionalFormatting>
  <conditionalFormatting sqref="E445">
    <cfRule type="cellIs" priority="1029" operator="between" aboveAverage="0" equalAverage="0" bottom="0" percent="0" rank="0" text="" dxfId="2887">
      <formula>77</formula>
      <formula>89.5</formula>
    </cfRule>
  </conditionalFormatting>
  <conditionalFormatting sqref="F445">
    <cfRule type="cellIs" priority="1030" operator="between" aboveAverage="0" equalAverage="0" bottom="0" percent="0" rank="0" text="" dxfId="2888">
      <formula>67</formula>
      <formula>79.5</formula>
    </cfRule>
  </conditionalFormatting>
  <conditionalFormatting sqref="G445">
    <cfRule type="cellIs" priority="1031" operator="between" aboveAverage="0" equalAverage="0" bottom="0" percent="0" rank="0" text="" dxfId="2889">
      <formula>57</formula>
      <formula>69.5</formula>
    </cfRule>
  </conditionalFormatting>
  <conditionalFormatting sqref="H445">
    <cfRule type="cellIs" priority="1032" operator="lessThan" aboveAverage="0" equalAverage="0" bottom="0" percent="0" rank="0" text="" dxfId="2890">
      <formula>60</formula>
    </cfRule>
  </conditionalFormatting>
  <conditionalFormatting sqref="D445">
    <cfRule type="expression" priority="1033" aboveAverage="0" equalAverage="0" bottom="0" percent="0" rank="0" text="" dxfId="2891">
      <formula>LEN(TRIM(D445))=0</formula>
    </cfRule>
    <cfRule type="cellIs" priority="1034" operator="greaterThanOrEqual" aboveAverage="0" equalAverage="0" bottom="0" percent="0" rank="0" text="" dxfId="2892">
      <formula>87</formula>
    </cfRule>
  </conditionalFormatting>
  <conditionalFormatting sqref="I445">
    <cfRule type="cellIs" priority="1035" operator="equal" aboveAverage="0" equalAverage="0" bottom="0" percent="0" rank="0" text="" dxfId="2893">
      <formula>0</formula>
    </cfRule>
  </conditionalFormatting>
  <conditionalFormatting sqref="E446">
    <cfRule type="cellIs" priority="1036" operator="between" aboveAverage="0" equalAverage="0" bottom="0" percent="0" rank="0" text="" dxfId="2894">
      <formula>77</formula>
      <formula>89.5</formula>
    </cfRule>
  </conditionalFormatting>
  <conditionalFormatting sqref="F446">
    <cfRule type="cellIs" priority="1037" operator="between" aboveAverage="0" equalAverage="0" bottom="0" percent="0" rank="0" text="" dxfId="2895">
      <formula>67</formula>
      <formula>79.5</formula>
    </cfRule>
  </conditionalFormatting>
  <conditionalFormatting sqref="G446">
    <cfRule type="cellIs" priority="1038" operator="between" aboveAverage="0" equalAverage="0" bottom="0" percent="0" rank="0" text="" dxfId="2896">
      <formula>57</formula>
      <formula>69.5</formula>
    </cfRule>
  </conditionalFormatting>
  <conditionalFormatting sqref="H446">
    <cfRule type="cellIs" priority="1039" operator="lessThan" aboveAverage="0" equalAverage="0" bottom="0" percent="0" rank="0" text="" dxfId="2897">
      <formula>60</formula>
    </cfRule>
  </conditionalFormatting>
  <conditionalFormatting sqref="D446">
    <cfRule type="expression" priority="1040" aboveAverage="0" equalAverage="0" bottom="0" percent="0" rank="0" text="" dxfId="2898">
      <formula>LEN(TRIM(D446))=0</formula>
    </cfRule>
    <cfRule type="cellIs" priority="1041" operator="greaterThanOrEqual" aboveAverage="0" equalAverage="0" bottom="0" percent="0" rank="0" text="" dxfId="2899">
      <formula>87</formula>
    </cfRule>
  </conditionalFormatting>
  <conditionalFormatting sqref="I446">
    <cfRule type="cellIs" priority="1042" operator="equal" aboveAverage="0" equalAverage="0" bottom="0" percent="0" rank="0" text="" dxfId="2900">
      <formula>0</formula>
    </cfRule>
  </conditionalFormatting>
  <conditionalFormatting sqref="E447">
    <cfRule type="cellIs" priority="1043" operator="between" aboveAverage="0" equalAverage="0" bottom="0" percent="0" rank="0" text="" dxfId="2901">
      <formula>77</formula>
      <formula>89.5</formula>
    </cfRule>
  </conditionalFormatting>
  <conditionalFormatting sqref="F447">
    <cfRule type="cellIs" priority="1044" operator="between" aboveAverage="0" equalAverage="0" bottom="0" percent="0" rank="0" text="" dxfId="2902">
      <formula>67</formula>
      <formula>79.5</formula>
    </cfRule>
  </conditionalFormatting>
  <conditionalFormatting sqref="G447">
    <cfRule type="cellIs" priority="1045" operator="between" aboveAverage="0" equalAverage="0" bottom="0" percent="0" rank="0" text="" dxfId="2903">
      <formula>57</formula>
      <formula>69.5</formula>
    </cfRule>
  </conditionalFormatting>
  <conditionalFormatting sqref="H447">
    <cfRule type="cellIs" priority="1046" operator="lessThan" aboveAverage="0" equalAverage="0" bottom="0" percent="0" rank="0" text="" dxfId="2904">
      <formula>60</formula>
    </cfRule>
  </conditionalFormatting>
  <conditionalFormatting sqref="D447">
    <cfRule type="expression" priority="1047" aboveAverage="0" equalAverage="0" bottom="0" percent="0" rank="0" text="" dxfId="2905">
      <formula>LEN(TRIM(D447))=0</formula>
    </cfRule>
    <cfRule type="cellIs" priority="1048" operator="greaterThanOrEqual" aboveAverage="0" equalAverage="0" bottom="0" percent="0" rank="0" text="" dxfId="2906">
      <formula>87</formula>
    </cfRule>
  </conditionalFormatting>
  <conditionalFormatting sqref="I447">
    <cfRule type="cellIs" priority="1049" operator="equal" aboveAverage="0" equalAverage="0" bottom="0" percent="0" rank="0" text="" dxfId="2907">
      <formula>0</formula>
    </cfRule>
  </conditionalFormatting>
  <conditionalFormatting sqref="E455">
    <cfRule type="cellIs" priority="1050" operator="between" aboveAverage="0" equalAverage="0" bottom="0" percent="0" rank="0" text="" dxfId="2908">
      <formula>77</formula>
      <formula>89.5</formula>
    </cfRule>
  </conditionalFormatting>
  <conditionalFormatting sqref="F455">
    <cfRule type="cellIs" priority="1051" operator="between" aboveAverage="0" equalAverage="0" bottom="0" percent="0" rank="0" text="" dxfId="2909">
      <formula>67</formula>
      <formula>79.5</formula>
    </cfRule>
  </conditionalFormatting>
  <conditionalFormatting sqref="G455">
    <cfRule type="cellIs" priority="1052" operator="between" aboveAverage="0" equalAverage="0" bottom="0" percent="0" rank="0" text="" dxfId="2910">
      <formula>57</formula>
      <formula>69.5</formula>
    </cfRule>
  </conditionalFormatting>
  <conditionalFormatting sqref="H455">
    <cfRule type="cellIs" priority="1053" operator="lessThan" aboveAverage="0" equalAverage="0" bottom="0" percent="0" rank="0" text="" dxfId="2911">
      <formula>60</formula>
    </cfRule>
  </conditionalFormatting>
  <conditionalFormatting sqref="D455">
    <cfRule type="expression" priority="1054" aboveAverage="0" equalAverage="0" bottom="0" percent="0" rank="0" text="" dxfId="2912">
      <formula>LEN(TRIM(D455))=0</formula>
    </cfRule>
    <cfRule type="cellIs" priority="1055" operator="greaterThanOrEqual" aboveAverage="0" equalAverage="0" bottom="0" percent="0" rank="0" text="" dxfId="2913">
      <formula>87</formula>
    </cfRule>
  </conditionalFormatting>
  <conditionalFormatting sqref="I455">
    <cfRule type="cellIs" priority="1056" operator="equal" aboveAverage="0" equalAverage="0" bottom="0" percent="0" rank="0" text="" dxfId="2914">
      <formula>0</formula>
    </cfRule>
  </conditionalFormatting>
  <conditionalFormatting sqref="E456">
    <cfRule type="cellIs" priority="1057" operator="between" aboveAverage="0" equalAverage="0" bottom="0" percent="0" rank="0" text="" dxfId="2915">
      <formula>77</formula>
      <formula>89.5</formula>
    </cfRule>
  </conditionalFormatting>
  <conditionalFormatting sqref="F456">
    <cfRule type="cellIs" priority="1058" operator="between" aboveAverage="0" equalAverage="0" bottom="0" percent="0" rank="0" text="" dxfId="2916">
      <formula>67</formula>
      <formula>79.5</formula>
    </cfRule>
  </conditionalFormatting>
  <conditionalFormatting sqref="G456">
    <cfRule type="cellIs" priority="1059" operator="between" aboveAverage="0" equalAverage="0" bottom="0" percent="0" rank="0" text="" dxfId="2917">
      <formula>57</formula>
      <formula>69.5</formula>
    </cfRule>
  </conditionalFormatting>
  <conditionalFormatting sqref="H456">
    <cfRule type="cellIs" priority="1060" operator="lessThan" aboveAverage="0" equalAverage="0" bottom="0" percent="0" rank="0" text="" dxfId="2918">
      <formula>60</formula>
    </cfRule>
  </conditionalFormatting>
  <conditionalFormatting sqref="D456">
    <cfRule type="expression" priority="1061" aboveAverage="0" equalAverage="0" bottom="0" percent="0" rank="0" text="" dxfId="2919">
      <formula>LEN(TRIM(D456))=0</formula>
    </cfRule>
    <cfRule type="cellIs" priority="1062" operator="greaterThanOrEqual" aboveAverage="0" equalAverage="0" bottom="0" percent="0" rank="0" text="" dxfId="2920">
      <formula>87</formula>
    </cfRule>
  </conditionalFormatting>
  <conditionalFormatting sqref="I456">
    <cfRule type="cellIs" priority="1063" operator="equal" aboveAverage="0" equalAverage="0" bottom="0" percent="0" rank="0" text="" dxfId="2921">
      <formula>0</formula>
    </cfRule>
  </conditionalFormatting>
  <conditionalFormatting sqref="E457">
    <cfRule type="cellIs" priority="1064" operator="between" aboveAverage="0" equalAverage="0" bottom="0" percent="0" rank="0" text="" dxfId="2922">
      <formula>77</formula>
      <formula>89.5</formula>
    </cfRule>
  </conditionalFormatting>
  <conditionalFormatting sqref="F457">
    <cfRule type="cellIs" priority="1065" operator="between" aboveAverage="0" equalAverage="0" bottom="0" percent="0" rank="0" text="" dxfId="2923">
      <formula>67</formula>
      <formula>79.5</formula>
    </cfRule>
  </conditionalFormatting>
  <conditionalFormatting sqref="G457">
    <cfRule type="cellIs" priority="1066" operator="between" aboveAverage="0" equalAverage="0" bottom="0" percent="0" rank="0" text="" dxfId="2924">
      <formula>57</formula>
      <formula>69.5</formula>
    </cfRule>
  </conditionalFormatting>
  <conditionalFormatting sqref="H457">
    <cfRule type="cellIs" priority="1067" operator="lessThan" aboveAverage="0" equalAverage="0" bottom="0" percent="0" rank="0" text="" dxfId="2925">
      <formula>60</formula>
    </cfRule>
  </conditionalFormatting>
  <conditionalFormatting sqref="D457">
    <cfRule type="expression" priority="1068" aboveAverage="0" equalAverage="0" bottom="0" percent="0" rank="0" text="" dxfId="2926">
      <formula>LEN(TRIM(D457))=0</formula>
    </cfRule>
    <cfRule type="cellIs" priority="1069" operator="greaterThanOrEqual" aboveAverage="0" equalAverage="0" bottom="0" percent="0" rank="0" text="" dxfId="2927">
      <formula>87</formula>
    </cfRule>
  </conditionalFormatting>
  <conditionalFormatting sqref="I457">
    <cfRule type="cellIs" priority="1070" operator="equal" aboveAverage="0" equalAverage="0" bottom="0" percent="0" rank="0" text="" dxfId="2928">
      <formula>0</formula>
    </cfRule>
  </conditionalFormatting>
  <conditionalFormatting sqref="E458">
    <cfRule type="cellIs" priority="1071" operator="between" aboveAverage="0" equalAverage="0" bottom="0" percent="0" rank="0" text="" dxfId="2929">
      <formula>77</formula>
      <formula>89.5</formula>
    </cfRule>
  </conditionalFormatting>
  <conditionalFormatting sqref="F458">
    <cfRule type="cellIs" priority="1072" operator="between" aboveAverage="0" equalAverage="0" bottom="0" percent="0" rank="0" text="" dxfId="2930">
      <formula>67</formula>
      <formula>79.5</formula>
    </cfRule>
  </conditionalFormatting>
  <conditionalFormatting sqref="G458">
    <cfRule type="cellIs" priority="1073" operator="between" aboveAverage="0" equalAverage="0" bottom="0" percent="0" rank="0" text="" dxfId="2931">
      <formula>57</formula>
      <formula>69.5</formula>
    </cfRule>
  </conditionalFormatting>
  <conditionalFormatting sqref="H458">
    <cfRule type="cellIs" priority="1074" operator="lessThan" aboveAverage="0" equalAverage="0" bottom="0" percent="0" rank="0" text="" dxfId="2932">
      <formula>60</formula>
    </cfRule>
  </conditionalFormatting>
  <conditionalFormatting sqref="D458">
    <cfRule type="expression" priority="1075" aboveAverage="0" equalAverage="0" bottom="0" percent="0" rank="0" text="" dxfId="2933">
      <formula>LEN(TRIM(D458))=0</formula>
    </cfRule>
    <cfRule type="cellIs" priority="1076" operator="greaterThanOrEqual" aboveAverage="0" equalAverage="0" bottom="0" percent="0" rank="0" text="" dxfId="2934">
      <formula>87</formula>
    </cfRule>
  </conditionalFormatting>
  <conditionalFormatting sqref="I458">
    <cfRule type="cellIs" priority="1077" operator="equal" aboveAverage="0" equalAverage="0" bottom="0" percent="0" rank="0" text="" dxfId="2935">
      <formula>0</formula>
    </cfRule>
  </conditionalFormatting>
  <conditionalFormatting sqref="E468">
    <cfRule type="cellIs" priority="1078" operator="between" aboveAverage="0" equalAverage="0" bottom="0" percent="0" rank="0" text="" dxfId="2936">
      <formula>77</formula>
      <formula>89.5</formula>
    </cfRule>
  </conditionalFormatting>
  <conditionalFormatting sqref="F468">
    <cfRule type="cellIs" priority="1079" operator="between" aboveAverage="0" equalAverage="0" bottom="0" percent="0" rank="0" text="" dxfId="2937">
      <formula>67</formula>
      <formula>79.5</formula>
    </cfRule>
  </conditionalFormatting>
  <conditionalFormatting sqref="G468">
    <cfRule type="cellIs" priority="1080" operator="between" aboveAverage="0" equalAverage="0" bottom="0" percent="0" rank="0" text="" dxfId="2938">
      <formula>57</formula>
      <formula>69.5</formula>
    </cfRule>
  </conditionalFormatting>
  <conditionalFormatting sqref="H468">
    <cfRule type="cellIs" priority="1081" operator="lessThan" aboveAverage="0" equalAverage="0" bottom="0" percent="0" rank="0" text="" dxfId="2939">
      <formula>60</formula>
    </cfRule>
  </conditionalFormatting>
  <conditionalFormatting sqref="D468">
    <cfRule type="expression" priority="1082" aboveAverage="0" equalAverage="0" bottom="0" percent="0" rank="0" text="" dxfId="2940">
      <formula>LEN(TRIM(D468))=0</formula>
    </cfRule>
    <cfRule type="cellIs" priority="1083" operator="greaterThanOrEqual" aboveAverage="0" equalAverage="0" bottom="0" percent="0" rank="0" text="" dxfId="2941">
      <formula>87</formula>
    </cfRule>
  </conditionalFormatting>
  <conditionalFormatting sqref="I468">
    <cfRule type="cellIs" priority="1084" operator="equal" aboveAverage="0" equalAverage="0" bottom="0" percent="0" rank="0" text="" dxfId="2942">
      <formula>0</formula>
    </cfRule>
  </conditionalFormatting>
  <conditionalFormatting sqref="E469">
    <cfRule type="cellIs" priority="1085" operator="between" aboveAverage="0" equalAverage="0" bottom="0" percent="0" rank="0" text="" dxfId="2943">
      <formula>77</formula>
      <formula>89.5</formula>
    </cfRule>
  </conditionalFormatting>
  <conditionalFormatting sqref="F469">
    <cfRule type="cellIs" priority="1086" operator="between" aboveAverage="0" equalAverage="0" bottom="0" percent="0" rank="0" text="" dxfId="2944">
      <formula>67</formula>
      <formula>79.5</formula>
    </cfRule>
  </conditionalFormatting>
  <conditionalFormatting sqref="G469">
    <cfRule type="cellIs" priority="1087" operator="between" aboveAverage="0" equalAverage="0" bottom="0" percent="0" rank="0" text="" dxfId="2945">
      <formula>57</formula>
      <formula>69.5</formula>
    </cfRule>
  </conditionalFormatting>
  <conditionalFormatting sqref="H469">
    <cfRule type="cellIs" priority="1088" operator="lessThan" aboveAverage="0" equalAverage="0" bottom="0" percent="0" rank="0" text="" dxfId="2946">
      <formula>60</formula>
    </cfRule>
  </conditionalFormatting>
  <conditionalFormatting sqref="D469">
    <cfRule type="expression" priority="1089" aboveAverage="0" equalAverage="0" bottom="0" percent="0" rank="0" text="" dxfId="2947">
      <formula>LEN(TRIM(D469))=0</formula>
    </cfRule>
    <cfRule type="cellIs" priority="1090" operator="greaterThanOrEqual" aboveAverage="0" equalAverage="0" bottom="0" percent="0" rank="0" text="" dxfId="2948">
      <formula>87</formula>
    </cfRule>
  </conditionalFormatting>
  <conditionalFormatting sqref="I469">
    <cfRule type="cellIs" priority="1091" operator="equal" aboveAverage="0" equalAverage="0" bottom="0" percent="0" rank="0" text="" dxfId="2949">
      <formula>0</formula>
    </cfRule>
  </conditionalFormatting>
  <conditionalFormatting sqref="E470">
    <cfRule type="cellIs" priority="1092" operator="between" aboveAverage="0" equalAverage="0" bottom="0" percent="0" rank="0" text="" dxfId="2950">
      <formula>77</formula>
      <formula>89.5</formula>
    </cfRule>
  </conditionalFormatting>
  <conditionalFormatting sqref="F470">
    <cfRule type="cellIs" priority="1093" operator="between" aboveAverage="0" equalAverage="0" bottom="0" percent="0" rank="0" text="" dxfId="2951">
      <formula>67</formula>
      <formula>79.5</formula>
    </cfRule>
  </conditionalFormatting>
  <conditionalFormatting sqref="G470">
    <cfRule type="cellIs" priority="1094" operator="between" aboveAverage="0" equalAverage="0" bottom="0" percent="0" rank="0" text="" dxfId="2952">
      <formula>57</formula>
      <formula>69.5</formula>
    </cfRule>
  </conditionalFormatting>
  <conditionalFormatting sqref="H470">
    <cfRule type="cellIs" priority="1095" operator="lessThan" aboveAverage="0" equalAverage="0" bottom="0" percent="0" rank="0" text="" dxfId="2953">
      <formula>60</formula>
    </cfRule>
  </conditionalFormatting>
  <conditionalFormatting sqref="D470">
    <cfRule type="expression" priority="1096" aboveAverage="0" equalAverage="0" bottom="0" percent="0" rank="0" text="" dxfId="2954">
      <formula>LEN(TRIM(D470))=0</formula>
    </cfRule>
    <cfRule type="cellIs" priority="1097" operator="greaterThanOrEqual" aboveAverage="0" equalAverage="0" bottom="0" percent="0" rank="0" text="" dxfId="2955">
      <formula>87</formula>
    </cfRule>
  </conditionalFormatting>
  <conditionalFormatting sqref="I470">
    <cfRule type="cellIs" priority="1098" operator="equal" aboveAverage="0" equalAverage="0" bottom="0" percent="0" rank="0" text="" dxfId="2956">
      <formula>0</formula>
    </cfRule>
  </conditionalFormatting>
  <conditionalFormatting sqref="E471">
    <cfRule type="cellIs" priority="1099" operator="between" aboveAverage="0" equalAverage="0" bottom="0" percent="0" rank="0" text="" dxfId="2957">
      <formula>77</formula>
      <formula>89.5</formula>
    </cfRule>
  </conditionalFormatting>
  <conditionalFormatting sqref="F471">
    <cfRule type="cellIs" priority="1100" operator="between" aboveAverage="0" equalAverage="0" bottom="0" percent="0" rank="0" text="" dxfId="2958">
      <formula>67</formula>
      <formula>79.5</formula>
    </cfRule>
  </conditionalFormatting>
  <conditionalFormatting sqref="G471">
    <cfRule type="cellIs" priority="1101" operator="between" aboveAverage="0" equalAverage="0" bottom="0" percent="0" rank="0" text="" dxfId="2959">
      <formula>57</formula>
      <formula>69.5</formula>
    </cfRule>
  </conditionalFormatting>
  <conditionalFormatting sqref="H471">
    <cfRule type="cellIs" priority="1102" operator="lessThan" aboveAverage="0" equalAverage="0" bottom="0" percent="0" rank="0" text="" dxfId="2960">
      <formula>60</formula>
    </cfRule>
  </conditionalFormatting>
  <conditionalFormatting sqref="D471">
    <cfRule type="expression" priority="1103" aboveAverage="0" equalAverage="0" bottom="0" percent="0" rank="0" text="" dxfId="2961">
      <formula>LEN(TRIM(D471))=0</formula>
    </cfRule>
    <cfRule type="cellIs" priority="1104" operator="greaterThanOrEqual" aboveAverage="0" equalAverage="0" bottom="0" percent="0" rank="0" text="" dxfId="2962">
      <formula>87</formula>
    </cfRule>
  </conditionalFormatting>
  <conditionalFormatting sqref="I471">
    <cfRule type="cellIs" priority="1105" operator="equal" aboveAverage="0" equalAverage="0" bottom="0" percent="0" rank="0" text="" dxfId="2963">
      <formula>0</formula>
    </cfRule>
  </conditionalFormatting>
  <conditionalFormatting sqref="E479">
    <cfRule type="cellIs" priority="1106" operator="between" aboveAverage="0" equalAverage="0" bottom="0" percent="0" rank="0" text="" dxfId="2964">
      <formula>77</formula>
      <formula>89.5</formula>
    </cfRule>
  </conditionalFormatting>
  <conditionalFormatting sqref="F479">
    <cfRule type="cellIs" priority="1107" operator="between" aboveAverage="0" equalAverage="0" bottom="0" percent="0" rank="0" text="" dxfId="2965">
      <formula>67</formula>
      <formula>79.5</formula>
    </cfRule>
  </conditionalFormatting>
  <conditionalFormatting sqref="G479">
    <cfRule type="cellIs" priority="1108" operator="between" aboveAverage="0" equalAverage="0" bottom="0" percent="0" rank="0" text="" dxfId="2966">
      <formula>57</formula>
      <formula>69.5</formula>
    </cfRule>
  </conditionalFormatting>
  <conditionalFormatting sqref="H479">
    <cfRule type="cellIs" priority="1109" operator="lessThan" aboveAverage="0" equalAverage="0" bottom="0" percent="0" rank="0" text="" dxfId="2967">
      <formula>60</formula>
    </cfRule>
  </conditionalFormatting>
  <conditionalFormatting sqref="D479">
    <cfRule type="expression" priority="1110" aboveAverage="0" equalAverage="0" bottom="0" percent="0" rank="0" text="" dxfId="2968">
      <formula>LEN(TRIM(D479))=0</formula>
    </cfRule>
    <cfRule type="cellIs" priority="1111" operator="greaterThanOrEqual" aboveAverage="0" equalAverage="0" bottom="0" percent="0" rank="0" text="" dxfId="2969">
      <formula>87</formula>
    </cfRule>
  </conditionalFormatting>
  <conditionalFormatting sqref="I479">
    <cfRule type="cellIs" priority="1112" operator="equal" aboveAverage="0" equalAverage="0" bottom="0" percent="0" rank="0" text="" dxfId="2970">
      <formula>0</formula>
    </cfRule>
  </conditionalFormatting>
  <conditionalFormatting sqref="E480">
    <cfRule type="cellIs" priority="1113" operator="between" aboveAverage="0" equalAverage="0" bottom="0" percent="0" rank="0" text="" dxfId="2971">
      <formula>77</formula>
      <formula>89.5</formula>
    </cfRule>
  </conditionalFormatting>
  <conditionalFormatting sqref="F480">
    <cfRule type="cellIs" priority="1114" operator="between" aboveAverage="0" equalAverage="0" bottom="0" percent="0" rank="0" text="" dxfId="2972">
      <formula>67</formula>
      <formula>79.5</formula>
    </cfRule>
  </conditionalFormatting>
  <conditionalFormatting sqref="G480">
    <cfRule type="cellIs" priority="1115" operator="between" aboveAverage="0" equalAverage="0" bottom="0" percent="0" rank="0" text="" dxfId="2973">
      <formula>57</formula>
      <formula>69.5</formula>
    </cfRule>
  </conditionalFormatting>
  <conditionalFormatting sqref="H480">
    <cfRule type="cellIs" priority="1116" operator="lessThan" aboveAverage="0" equalAverage="0" bottom="0" percent="0" rank="0" text="" dxfId="2974">
      <formula>60</formula>
    </cfRule>
  </conditionalFormatting>
  <conditionalFormatting sqref="D480">
    <cfRule type="expression" priority="1117" aboveAverage="0" equalAverage="0" bottom="0" percent="0" rank="0" text="" dxfId="2975">
      <formula>LEN(TRIM(D480))=0</formula>
    </cfRule>
    <cfRule type="cellIs" priority="1118" operator="greaterThanOrEqual" aboveAverage="0" equalAverage="0" bottom="0" percent="0" rank="0" text="" dxfId="2976">
      <formula>87</formula>
    </cfRule>
  </conditionalFormatting>
  <conditionalFormatting sqref="I480">
    <cfRule type="cellIs" priority="1119" operator="equal" aboveAverage="0" equalAverage="0" bottom="0" percent="0" rank="0" text="" dxfId="2977">
      <formula>0</formula>
    </cfRule>
  </conditionalFormatting>
  <conditionalFormatting sqref="E481">
    <cfRule type="cellIs" priority="1120" operator="between" aboveAverage="0" equalAverage="0" bottom="0" percent="0" rank="0" text="" dxfId="2978">
      <formula>77</formula>
      <formula>89.5</formula>
    </cfRule>
  </conditionalFormatting>
  <conditionalFormatting sqref="F481">
    <cfRule type="cellIs" priority="1121" operator="between" aboveAverage="0" equalAverage="0" bottom="0" percent="0" rank="0" text="" dxfId="2979">
      <formula>67</formula>
      <formula>79.5</formula>
    </cfRule>
  </conditionalFormatting>
  <conditionalFormatting sqref="G481">
    <cfRule type="cellIs" priority="1122" operator="between" aboveAverage="0" equalAverage="0" bottom="0" percent="0" rank="0" text="" dxfId="2980">
      <formula>57</formula>
      <formula>69.5</formula>
    </cfRule>
  </conditionalFormatting>
  <conditionalFormatting sqref="H481">
    <cfRule type="cellIs" priority="1123" operator="lessThan" aboveAverage="0" equalAverage="0" bottom="0" percent="0" rank="0" text="" dxfId="2981">
      <formula>60</formula>
    </cfRule>
  </conditionalFormatting>
  <conditionalFormatting sqref="D481">
    <cfRule type="expression" priority="1124" aboveAverage="0" equalAverage="0" bottom="0" percent="0" rank="0" text="" dxfId="2982">
      <formula>LEN(TRIM(D481))=0</formula>
    </cfRule>
    <cfRule type="cellIs" priority="1125" operator="greaterThanOrEqual" aboveAverage="0" equalAverage="0" bottom="0" percent="0" rank="0" text="" dxfId="2983">
      <formula>87</formula>
    </cfRule>
  </conditionalFormatting>
  <conditionalFormatting sqref="I481">
    <cfRule type="cellIs" priority="1126" operator="equal" aboveAverage="0" equalAverage="0" bottom="0" percent="0" rank="0" text="" dxfId="2984">
      <formula>0</formula>
    </cfRule>
  </conditionalFormatting>
  <conditionalFormatting sqref="E482">
    <cfRule type="cellIs" priority="1127" operator="between" aboveAverage="0" equalAverage="0" bottom="0" percent="0" rank="0" text="" dxfId="2985">
      <formula>77</formula>
      <formula>89.5</formula>
    </cfRule>
  </conditionalFormatting>
  <conditionalFormatting sqref="F482">
    <cfRule type="cellIs" priority="1128" operator="between" aboveAverage="0" equalAverage="0" bottom="0" percent="0" rank="0" text="" dxfId="2986">
      <formula>67</formula>
      <formula>79.5</formula>
    </cfRule>
  </conditionalFormatting>
  <conditionalFormatting sqref="G482">
    <cfRule type="cellIs" priority="1129" operator="between" aboveAverage="0" equalAverage="0" bottom="0" percent="0" rank="0" text="" dxfId="2987">
      <formula>57</formula>
      <formula>69.5</formula>
    </cfRule>
  </conditionalFormatting>
  <conditionalFormatting sqref="H482">
    <cfRule type="cellIs" priority="1130" operator="lessThan" aboveAverage="0" equalAverage="0" bottom="0" percent="0" rank="0" text="" dxfId="2988">
      <formula>60</formula>
    </cfRule>
  </conditionalFormatting>
  <conditionalFormatting sqref="D482">
    <cfRule type="expression" priority="1131" aboveAverage="0" equalAverage="0" bottom="0" percent="0" rank="0" text="" dxfId="2989">
      <formula>LEN(TRIM(D482))=0</formula>
    </cfRule>
    <cfRule type="cellIs" priority="1132" operator="greaterThanOrEqual" aboveAverage="0" equalAverage="0" bottom="0" percent="0" rank="0" text="" dxfId="2990">
      <formula>87</formula>
    </cfRule>
  </conditionalFormatting>
  <conditionalFormatting sqref="I482">
    <cfRule type="cellIs" priority="1133" operator="equal" aboveAverage="0" equalAverage="0" bottom="0" percent="0" rank="0" text="" dxfId="2991">
      <formula>0</formula>
    </cfRule>
  </conditionalFormatting>
  <conditionalFormatting sqref="E492">
    <cfRule type="cellIs" priority="1134" operator="between" aboveAverage="0" equalAverage="0" bottom="0" percent="0" rank="0" text="" dxfId="2992">
      <formula>77</formula>
      <formula>89.5</formula>
    </cfRule>
  </conditionalFormatting>
  <conditionalFormatting sqref="F492">
    <cfRule type="cellIs" priority="1135" operator="between" aboveAverage="0" equalAverage="0" bottom="0" percent="0" rank="0" text="" dxfId="2993">
      <formula>67</formula>
      <formula>79.5</formula>
    </cfRule>
  </conditionalFormatting>
  <conditionalFormatting sqref="G492">
    <cfRule type="cellIs" priority="1136" operator="between" aboveAverage="0" equalAverage="0" bottom="0" percent="0" rank="0" text="" dxfId="2994">
      <formula>57</formula>
      <formula>69.5</formula>
    </cfRule>
  </conditionalFormatting>
  <conditionalFormatting sqref="H492">
    <cfRule type="cellIs" priority="1137" operator="lessThan" aboveAverage="0" equalAverage="0" bottom="0" percent="0" rank="0" text="" dxfId="2995">
      <formula>60</formula>
    </cfRule>
  </conditionalFormatting>
  <conditionalFormatting sqref="D492">
    <cfRule type="expression" priority="1138" aboveAverage="0" equalAverage="0" bottom="0" percent="0" rank="0" text="" dxfId="2996">
      <formula>LEN(TRIM(D492))=0</formula>
    </cfRule>
    <cfRule type="cellIs" priority="1139" operator="greaterThanOrEqual" aboveAverage="0" equalAverage="0" bottom="0" percent="0" rank="0" text="" dxfId="2997">
      <formula>87</formula>
    </cfRule>
  </conditionalFormatting>
  <conditionalFormatting sqref="I492">
    <cfRule type="cellIs" priority="1140" operator="equal" aboveAverage="0" equalAverage="0" bottom="0" percent="0" rank="0" text="" dxfId="2998">
      <formula>0</formula>
    </cfRule>
  </conditionalFormatting>
  <conditionalFormatting sqref="E493">
    <cfRule type="cellIs" priority="1141" operator="between" aboveAverage="0" equalAverage="0" bottom="0" percent="0" rank="0" text="" dxfId="2999">
      <formula>77</formula>
      <formula>89.5</formula>
    </cfRule>
  </conditionalFormatting>
  <conditionalFormatting sqref="F493">
    <cfRule type="cellIs" priority="1142" operator="between" aboveAverage="0" equalAverage="0" bottom="0" percent="0" rank="0" text="" dxfId="3000">
      <formula>67</formula>
      <formula>79.5</formula>
    </cfRule>
  </conditionalFormatting>
  <conditionalFormatting sqref="G493">
    <cfRule type="cellIs" priority="1143" operator="between" aboveAverage="0" equalAverage="0" bottom="0" percent="0" rank="0" text="" dxfId="3001">
      <formula>57</formula>
      <formula>69.5</formula>
    </cfRule>
  </conditionalFormatting>
  <conditionalFormatting sqref="H493">
    <cfRule type="cellIs" priority="1144" operator="lessThan" aboveAverage="0" equalAverage="0" bottom="0" percent="0" rank="0" text="" dxfId="3002">
      <formula>60</formula>
    </cfRule>
  </conditionalFormatting>
  <conditionalFormatting sqref="D493">
    <cfRule type="expression" priority="1145" aboveAverage="0" equalAverage="0" bottom="0" percent="0" rank="0" text="" dxfId="3003">
      <formula>LEN(TRIM(D493))=0</formula>
    </cfRule>
    <cfRule type="cellIs" priority="1146" operator="greaterThanOrEqual" aboveAverage="0" equalAverage="0" bottom="0" percent="0" rank="0" text="" dxfId="3004">
      <formula>87</formula>
    </cfRule>
  </conditionalFormatting>
  <conditionalFormatting sqref="I493">
    <cfRule type="cellIs" priority="1147" operator="equal" aboveAverage="0" equalAverage="0" bottom="0" percent="0" rank="0" text="" dxfId="3005">
      <formula>0</formula>
    </cfRule>
  </conditionalFormatting>
  <conditionalFormatting sqref="E494">
    <cfRule type="cellIs" priority="1148" operator="between" aboveAverage="0" equalAverage="0" bottom="0" percent="0" rank="0" text="" dxfId="3006">
      <formula>77</formula>
      <formula>89.5</formula>
    </cfRule>
  </conditionalFormatting>
  <conditionalFormatting sqref="F494">
    <cfRule type="cellIs" priority="1149" operator="between" aboveAverage="0" equalAverage="0" bottom="0" percent="0" rank="0" text="" dxfId="3007">
      <formula>67</formula>
      <formula>79.5</formula>
    </cfRule>
  </conditionalFormatting>
  <conditionalFormatting sqref="G494">
    <cfRule type="cellIs" priority="1150" operator="between" aboveAverage="0" equalAverage="0" bottom="0" percent="0" rank="0" text="" dxfId="3008">
      <formula>57</formula>
      <formula>69.5</formula>
    </cfRule>
  </conditionalFormatting>
  <conditionalFormatting sqref="H494">
    <cfRule type="cellIs" priority="1151" operator="lessThan" aboveAverage="0" equalAverage="0" bottom="0" percent="0" rank="0" text="" dxfId="3009">
      <formula>60</formula>
    </cfRule>
  </conditionalFormatting>
  <conditionalFormatting sqref="D494">
    <cfRule type="expression" priority="1152" aboveAverage="0" equalAverage="0" bottom="0" percent="0" rank="0" text="" dxfId="3010">
      <formula>LEN(TRIM(D494))=0</formula>
    </cfRule>
    <cfRule type="cellIs" priority="1153" operator="greaterThanOrEqual" aboveAverage="0" equalAverage="0" bottom="0" percent="0" rank="0" text="" dxfId="3011">
      <formula>87</formula>
    </cfRule>
  </conditionalFormatting>
  <conditionalFormatting sqref="I494">
    <cfRule type="cellIs" priority="1154" operator="equal" aboveAverage="0" equalAverage="0" bottom="0" percent="0" rank="0" text="" dxfId="3012">
      <formula>0</formula>
    </cfRule>
  </conditionalFormatting>
  <conditionalFormatting sqref="E495">
    <cfRule type="cellIs" priority="1155" operator="between" aboveAverage="0" equalAverage="0" bottom="0" percent="0" rank="0" text="" dxfId="3013">
      <formula>77</formula>
      <formula>89.5</formula>
    </cfRule>
  </conditionalFormatting>
  <conditionalFormatting sqref="F495">
    <cfRule type="cellIs" priority="1156" operator="between" aboveAverage="0" equalAverage="0" bottom="0" percent="0" rank="0" text="" dxfId="3014">
      <formula>67</formula>
      <formula>79.5</formula>
    </cfRule>
  </conditionalFormatting>
  <conditionalFormatting sqref="G495">
    <cfRule type="cellIs" priority="1157" operator="between" aboveAverage="0" equalAverage="0" bottom="0" percent="0" rank="0" text="" dxfId="3015">
      <formula>57</formula>
      <formula>69.5</formula>
    </cfRule>
  </conditionalFormatting>
  <conditionalFormatting sqref="H495">
    <cfRule type="cellIs" priority="1158" operator="lessThan" aboveAverage="0" equalAverage="0" bottom="0" percent="0" rank="0" text="" dxfId="3016">
      <formula>60</formula>
    </cfRule>
  </conditionalFormatting>
  <conditionalFormatting sqref="D495">
    <cfRule type="expression" priority="1159" aboveAverage="0" equalAverage="0" bottom="0" percent="0" rank="0" text="" dxfId="3017">
      <formula>LEN(TRIM(D495))=0</formula>
    </cfRule>
    <cfRule type="cellIs" priority="1160" operator="greaterThanOrEqual" aboveAverage="0" equalAverage="0" bottom="0" percent="0" rank="0" text="" dxfId="3018">
      <formula>87</formula>
    </cfRule>
  </conditionalFormatting>
  <conditionalFormatting sqref="I495">
    <cfRule type="cellIs" priority="1161" operator="equal" aboveAverage="0" equalAverage="0" bottom="0" percent="0" rank="0" text="" dxfId="3019">
      <formula>0</formula>
    </cfRule>
  </conditionalFormatting>
  <conditionalFormatting sqref="E515">
    <cfRule type="cellIs" priority="1162" operator="between" aboveAverage="0" equalAverage="0" bottom="0" percent="0" rank="0" text="" dxfId="3020">
      <formula>77</formula>
      <formula>89.5</formula>
    </cfRule>
  </conditionalFormatting>
  <conditionalFormatting sqref="F515">
    <cfRule type="cellIs" priority="1163" operator="between" aboveAverage="0" equalAverage="0" bottom="0" percent="0" rank="0" text="" dxfId="3021">
      <formula>67</formula>
      <formula>79.5</formula>
    </cfRule>
  </conditionalFormatting>
  <conditionalFormatting sqref="G515">
    <cfRule type="cellIs" priority="1164" operator="between" aboveAverage="0" equalAverage="0" bottom="0" percent="0" rank="0" text="" dxfId="3022">
      <formula>57</formula>
      <formula>69.5</formula>
    </cfRule>
  </conditionalFormatting>
  <conditionalFormatting sqref="H515">
    <cfRule type="cellIs" priority="1165" operator="lessThan" aboveAverage="0" equalAverage="0" bottom="0" percent="0" rank="0" text="" dxfId="3023">
      <formula>60</formula>
    </cfRule>
  </conditionalFormatting>
  <conditionalFormatting sqref="D515">
    <cfRule type="expression" priority="1166" aboveAverage="0" equalAverage="0" bottom="0" percent="0" rank="0" text="" dxfId="3024">
      <formula>LEN(TRIM(D515))=0</formula>
    </cfRule>
    <cfRule type="cellIs" priority="1167" operator="greaterThanOrEqual" aboveAverage="0" equalAverage="0" bottom="0" percent="0" rank="0" text="" dxfId="3025">
      <formula>87</formula>
    </cfRule>
  </conditionalFormatting>
  <conditionalFormatting sqref="I515">
    <cfRule type="cellIs" priority="1168" operator="equal" aboveAverage="0" equalAverage="0" bottom="0" percent="0" rank="0" text="" dxfId="3026">
      <formula>0</formula>
    </cfRule>
  </conditionalFormatting>
  <conditionalFormatting sqref="E516">
    <cfRule type="cellIs" priority="1169" operator="between" aboveAverage="0" equalAverage="0" bottom="0" percent="0" rank="0" text="" dxfId="3027">
      <formula>77</formula>
      <formula>89.5</formula>
    </cfRule>
  </conditionalFormatting>
  <conditionalFormatting sqref="F516">
    <cfRule type="cellIs" priority="1170" operator="between" aboveAverage="0" equalAverage="0" bottom="0" percent="0" rank="0" text="" dxfId="3028">
      <formula>67</formula>
      <formula>79.5</formula>
    </cfRule>
  </conditionalFormatting>
  <conditionalFormatting sqref="G516">
    <cfRule type="cellIs" priority="1171" operator="between" aboveAverage="0" equalAverage="0" bottom="0" percent="0" rank="0" text="" dxfId="3029">
      <formula>57</formula>
      <formula>69.5</formula>
    </cfRule>
  </conditionalFormatting>
  <conditionalFormatting sqref="H516">
    <cfRule type="cellIs" priority="1172" operator="lessThan" aboveAverage="0" equalAverage="0" bottom="0" percent="0" rank="0" text="" dxfId="3030">
      <formula>60</formula>
    </cfRule>
  </conditionalFormatting>
  <conditionalFormatting sqref="D516">
    <cfRule type="expression" priority="1173" aboveAverage="0" equalAverage="0" bottom="0" percent="0" rank="0" text="" dxfId="3031">
      <formula>LEN(TRIM(D516))=0</formula>
    </cfRule>
    <cfRule type="cellIs" priority="1174" operator="greaterThanOrEqual" aboveAverage="0" equalAverage="0" bottom="0" percent="0" rank="0" text="" dxfId="3032">
      <formula>87</formula>
    </cfRule>
  </conditionalFormatting>
  <conditionalFormatting sqref="I516">
    <cfRule type="cellIs" priority="1175" operator="equal" aboveAverage="0" equalAverage="0" bottom="0" percent="0" rank="0" text="" dxfId="3033">
      <formula>0</formula>
    </cfRule>
  </conditionalFormatting>
  <conditionalFormatting sqref="E517">
    <cfRule type="cellIs" priority="1176" operator="between" aboveAverage="0" equalAverage="0" bottom="0" percent="0" rank="0" text="" dxfId="3034">
      <formula>77</formula>
      <formula>89.5</formula>
    </cfRule>
  </conditionalFormatting>
  <conditionalFormatting sqref="F517">
    <cfRule type="cellIs" priority="1177" operator="between" aboveAverage="0" equalAverage="0" bottom="0" percent="0" rank="0" text="" dxfId="3035">
      <formula>67</formula>
      <formula>79.5</formula>
    </cfRule>
  </conditionalFormatting>
  <conditionalFormatting sqref="G517">
    <cfRule type="cellIs" priority="1178" operator="between" aboveAverage="0" equalAverage="0" bottom="0" percent="0" rank="0" text="" dxfId="3036">
      <formula>57</formula>
      <formula>69.5</formula>
    </cfRule>
  </conditionalFormatting>
  <conditionalFormatting sqref="H517">
    <cfRule type="cellIs" priority="1179" operator="lessThan" aboveAverage="0" equalAverage="0" bottom="0" percent="0" rank="0" text="" dxfId="3037">
      <formula>60</formula>
    </cfRule>
  </conditionalFormatting>
  <conditionalFormatting sqref="D517">
    <cfRule type="expression" priority="1180" aboveAverage="0" equalAverage="0" bottom="0" percent="0" rank="0" text="" dxfId="3038">
      <formula>LEN(TRIM(D517))=0</formula>
    </cfRule>
    <cfRule type="cellIs" priority="1181" operator="greaterThanOrEqual" aboveAverage="0" equalAverage="0" bottom="0" percent="0" rank="0" text="" dxfId="3039">
      <formula>87</formula>
    </cfRule>
  </conditionalFormatting>
  <conditionalFormatting sqref="I517">
    <cfRule type="cellIs" priority="1182" operator="equal" aboveAverage="0" equalAverage="0" bottom="0" percent="0" rank="0" text="" dxfId="3040">
      <formula>0</formula>
    </cfRule>
  </conditionalFormatting>
  <conditionalFormatting sqref="E518">
    <cfRule type="cellIs" priority="1183" operator="between" aboveAverage="0" equalAverage="0" bottom="0" percent="0" rank="0" text="" dxfId="3041">
      <formula>77</formula>
      <formula>89.5</formula>
    </cfRule>
  </conditionalFormatting>
  <conditionalFormatting sqref="F518">
    <cfRule type="cellIs" priority="1184" operator="between" aboveAverage="0" equalAverage="0" bottom="0" percent="0" rank="0" text="" dxfId="3042">
      <formula>67</formula>
      <formula>79.5</formula>
    </cfRule>
  </conditionalFormatting>
  <conditionalFormatting sqref="G518">
    <cfRule type="cellIs" priority="1185" operator="between" aboveAverage="0" equalAverage="0" bottom="0" percent="0" rank="0" text="" dxfId="3043">
      <formula>57</formula>
      <formula>69.5</formula>
    </cfRule>
  </conditionalFormatting>
  <conditionalFormatting sqref="H518">
    <cfRule type="cellIs" priority="1186" operator="lessThan" aboveAverage="0" equalAverage="0" bottom="0" percent="0" rank="0" text="" dxfId="3044">
      <formula>60</formula>
    </cfRule>
  </conditionalFormatting>
  <conditionalFormatting sqref="D518">
    <cfRule type="expression" priority="1187" aboveAverage="0" equalAverage="0" bottom="0" percent="0" rank="0" text="" dxfId="3045">
      <formula>LEN(TRIM(D518))=0</formula>
    </cfRule>
    <cfRule type="cellIs" priority="1188" operator="greaterThanOrEqual" aboveAverage="0" equalAverage="0" bottom="0" percent="0" rank="0" text="" dxfId="3046">
      <formula>87</formula>
    </cfRule>
  </conditionalFormatting>
  <conditionalFormatting sqref="I518">
    <cfRule type="cellIs" priority="1189" operator="equal" aboveAverage="0" equalAverage="0" bottom="0" percent="0" rank="0" text="" dxfId="3047">
      <formula>0</formula>
    </cfRule>
  </conditionalFormatting>
  <conditionalFormatting sqref="E526">
    <cfRule type="cellIs" priority="1190" operator="between" aboveAverage="0" equalAverage="0" bottom="0" percent="0" rank="0" text="" dxfId="3048">
      <formula>77</formula>
      <formula>89.5</formula>
    </cfRule>
  </conditionalFormatting>
  <conditionalFormatting sqref="F526">
    <cfRule type="cellIs" priority="1191" operator="between" aboveAverage="0" equalAverage="0" bottom="0" percent="0" rank="0" text="" dxfId="3049">
      <formula>67</formula>
      <formula>79.5</formula>
    </cfRule>
  </conditionalFormatting>
  <conditionalFormatting sqref="G526">
    <cfRule type="cellIs" priority="1192" operator="between" aboveAverage="0" equalAverage="0" bottom="0" percent="0" rank="0" text="" dxfId="3050">
      <formula>57</formula>
      <formula>69.5</formula>
    </cfRule>
  </conditionalFormatting>
  <conditionalFormatting sqref="H526">
    <cfRule type="cellIs" priority="1193" operator="lessThan" aboveAverage="0" equalAverage="0" bottom="0" percent="0" rank="0" text="" dxfId="3051">
      <formula>60</formula>
    </cfRule>
  </conditionalFormatting>
  <conditionalFormatting sqref="D526">
    <cfRule type="expression" priority="1194" aboveAverage="0" equalAverage="0" bottom="0" percent="0" rank="0" text="" dxfId="3052">
      <formula>LEN(TRIM(D526))=0</formula>
    </cfRule>
    <cfRule type="cellIs" priority="1195" operator="greaterThanOrEqual" aboveAverage="0" equalAverage="0" bottom="0" percent="0" rank="0" text="" dxfId="3053">
      <formula>87</formula>
    </cfRule>
  </conditionalFormatting>
  <conditionalFormatting sqref="I526">
    <cfRule type="cellIs" priority="1196" operator="equal" aboveAverage="0" equalAverage="0" bottom="0" percent="0" rank="0" text="" dxfId="3054">
      <formula>0</formula>
    </cfRule>
  </conditionalFormatting>
  <conditionalFormatting sqref="E527">
    <cfRule type="cellIs" priority="1197" operator="between" aboveAverage="0" equalAverage="0" bottom="0" percent="0" rank="0" text="" dxfId="3055">
      <formula>77</formula>
      <formula>89.5</formula>
    </cfRule>
  </conditionalFormatting>
  <conditionalFormatting sqref="F527">
    <cfRule type="cellIs" priority="1198" operator="between" aboveAverage="0" equalAverage="0" bottom="0" percent="0" rank="0" text="" dxfId="3056">
      <formula>67</formula>
      <formula>79.5</formula>
    </cfRule>
  </conditionalFormatting>
  <conditionalFormatting sqref="G527">
    <cfRule type="cellIs" priority="1199" operator="between" aboveAverage="0" equalAverage="0" bottom="0" percent="0" rank="0" text="" dxfId="3057">
      <formula>57</formula>
      <formula>69.5</formula>
    </cfRule>
  </conditionalFormatting>
  <conditionalFormatting sqref="H527">
    <cfRule type="cellIs" priority="1200" operator="lessThan" aboveAverage="0" equalAverage="0" bottom="0" percent="0" rank="0" text="" dxfId="3058">
      <formula>60</formula>
    </cfRule>
  </conditionalFormatting>
  <conditionalFormatting sqref="D527">
    <cfRule type="expression" priority="1201" aboveAverage="0" equalAverage="0" bottom="0" percent="0" rank="0" text="" dxfId="3059">
      <formula>LEN(TRIM(D527))=0</formula>
    </cfRule>
    <cfRule type="cellIs" priority="1202" operator="greaterThanOrEqual" aboveAverage="0" equalAverage="0" bottom="0" percent="0" rank="0" text="" dxfId="3060">
      <formula>87</formula>
    </cfRule>
  </conditionalFormatting>
  <conditionalFormatting sqref="I527">
    <cfRule type="cellIs" priority="1203" operator="equal" aboveAverage="0" equalAverage="0" bottom="0" percent="0" rank="0" text="" dxfId="3061">
      <formula>0</formula>
    </cfRule>
  </conditionalFormatting>
  <conditionalFormatting sqref="E528">
    <cfRule type="cellIs" priority="1204" operator="between" aboveAverage="0" equalAverage="0" bottom="0" percent="0" rank="0" text="" dxfId="3062">
      <formula>77</formula>
      <formula>89.5</formula>
    </cfRule>
  </conditionalFormatting>
  <conditionalFormatting sqref="F528">
    <cfRule type="cellIs" priority="1205" operator="between" aboveAverage="0" equalAverage="0" bottom="0" percent="0" rank="0" text="" dxfId="3063">
      <formula>67</formula>
      <formula>79.5</formula>
    </cfRule>
  </conditionalFormatting>
  <conditionalFormatting sqref="G528">
    <cfRule type="cellIs" priority="1206" operator="between" aboveAverage="0" equalAverage="0" bottom="0" percent="0" rank="0" text="" dxfId="3064">
      <formula>57</formula>
      <formula>69.5</formula>
    </cfRule>
  </conditionalFormatting>
  <conditionalFormatting sqref="H528">
    <cfRule type="cellIs" priority="1207" operator="lessThan" aboveAverage="0" equalAverage="0" bottom="0" percent="0" rank="0" text="" dxfId="3065">
      <formula>60</formula>
    </cfRule>
  </conditionalFormatting>
  <conditionalFormatting sqref="D528">
    <cfRule type="expression" priority="1208" aboveAverage="0" equalAverage="0" bottom="0" percent="0" rank="0" text="" dxfId="3066">
      <formula>LEN(TRIM(D528))=0</formula>
    </cfRule>
    <cfRule type="cellIs" priority="1209" operator="greaterThanOrEqual" aboveAverage="0" equalAverage="0" bottom="0" percent="0" rank="0" text="" dxfId="3067">
      <formula>87</formula>
    </cfRule>
  </conditionalFormatting>
  <conditionalFormatting sqref="I528">
    <cfRule type="cellIs" priority="1210" operator="equal" aboveAverage="0" equalAverage="0" bottom="0" percent="0" rank="0" text="" dxfId="3068">
      <formula>0</formula>
    </cfRule>
  </conditionalFormatting>
  <conditionalFormatting sqref="E529">
    <cfRule type="cellIs" priority="1211" operator="between" aboveAverage="0" equalAverage="0" bottom="0" percent="0" rank="0" text="" dxfId="3069">
      <formula>77</formula>
      <formula>89.5</formula>
    </cfRule>
  </conditionalFormatting>
  <conditionalFormatting sqref="F529">
    <cfRule type="cellIs" priority="1212" operator="between" aboveAverage="0" equalAverage="0" bottom="0" percent="0" rank="0" text="" dxfId="3070">
      <formula>67</formula>
      <formula>79.5</formula>
    </cfRule>
  </conditionalFormatting>
  <conditionalFormatting sqref="G529">
    <cfRule type="cellIs" priority="1213" operator="between" aboveAverage="0" equalAverage="0" bottom="0" percent="0" rank="0" text="" dxfId="3071">
      <formula>57</formula>
      <formula>69.5</formula>
    </cfRule>
  </conditionalFormatting>
  <conditionalFormatting sqref="H529">
    <cfRule type="cellIs" priority="1214" operator="lessThan" aboveAverage="0" equalAverage="0" bottom="0" percent="0" rank="0" text="" dxfId="3072">
      <formula>60</formula>
    </cfRule>
  </conditionalFormatting>
  <conditionalFormatting sqref="D529">
    <cfRule type="expression" priority="1215" aboveAverage="0" equalAverage="0" bottom="0" percent="0" rank="0" text="" dxfId="3073">
      <formula>LEN(TRIM(D529))=0</formula>
    </cfRule>
    <cfRule type="cellIs" priority="1216" operator="greaterThanOrEqual" aboveAverage="0" equalAverage="0" bottom="0" percent="0" rank="0" text="" dxfId="3074">
      <formula>87</formula>
    </cfRule>
  </conditionalFormatting>
  <conditionalFormatting sqref="I529">
    <cfRule type="cellIs" priority="1217" operator="equal" aboveAverage="0" equalAverage="0" bottom="0" percent="0" rank="0" text="" dxfId="3075">
      <formula>0</formula>
    </cfRule>
  </conditionalFormatting>
  <conditionalFormatting sqref="E539">
    <cfRule type="cellIs" priority="1218" operator="between" aboveAverage="0" equalAverage="0" bottom="0" percent="0" rank="0" text="" dxfId="3076">
      <formula>77</formula>
      <formula>89.5</formula>
    </cfRule>
  </conditionalFormatting>
  <conditionalFormatting sqref="F539">
    <cfRule type="cellIs" priority="1219" operator="between" aboveAverage="0" equalAverage="0" bottom="0" percent="0" rank="0" text="" dxfId="3077">
      <formula>67</formula>
      <formula>79.5</formula>
    </cfRule>
  </conditionalFormatting>
  <conditionalFormatting sqref="G539">
    <cfRule type="cellIs" priority="1220" operator="between" aboveAverage="0" equalAverage="0" bottom="0" percent="0" rank="0" text="" dxfId="3078">
      <formula>57</formula>
      <formula>69.5</formula>
    </cfRule>
  </conditionalFormatting>
  <conditionalFormatting sqref="H539">
    <cfRule type="cellIs" priority="1221" operator="lessThan" aboveAverage="0" equalAverage="0" bottom="0" percent="0" rank="0" text="" dxfId="3079">
      <formula>60</formula>
    </cfRule>
  </conditionalFormatting>
  <conditionalFormatting sqref="D539">
    <cfRule type="expression" priority="1222" aboveAverage="0" equalAverage="0" bottom="0" percent="0" rank="0" text="" dxfId="3080">
      <formula>LEN(TRIM(D539))=0</formula>
    </cfRule>
    <cfRule type="cellIs" priority="1223" operator="greaterThanOrEqual" aboveAverage="0" equalAverage="0" bottom="0" percent="0" rank="0" text="" dxfId="3081">
      <formula>87</formula>
    </cfRule>
  </conditionalFormatting>
  <conditionalFormatting sqref="I539">
    <cfRule type="cellIs" priority="1224" operator="equal" aboveAverage="0" equalAverage="0" bottom="0" percent="0" rank="0" text="" dxfId="3082">
      <formula>0</formula>
    </cfRule>
  </conditionalFormatting>
  <conditionalFormatting sqref="E540">
    <cfRule type="cellIs" priority="1225" operator="between" aboveAverage="0" equalAverage="0" bottom="0" percent="0" rank="0" text="" dxfId="3083">
      <formula>77</formula>
      <formula>89.5</formula>
    </cfRule>
  </conditionalFormatting>
  <conditionalFormatting sqref="F540">
    <cfRule type="cellIs" priority="1226" operator="between" aboveAverage="0" equalAverage="0" bottom="0" percent="0" rank="0" text="" dxfId="3084">
      <formula>67</formula>
      <formula>79.5</formula>
    </cfRule>
  </conditionalFormatting>
  <conditionalFormatting sqref="G540">
    <cfRule type="cellIs" priority="1227" operator="between" aboveAverage="0" equalAverage="0" bottom="0" percent="0" rank="0" text="" dxfId="3085">
      <formula>57</formula>
      <formula>69.5</formula>
    </cfRule>
  </conditionalFormatting>
  <conditionalFormatting sqref="H540">
    <cfRule type="cellIs" priority="1228" operator="lessThan" aboveAverage="0" equalAverage="0" bottom="0" percent="0" rank="0" text="" dxfId="3086">
      <formula>60</formula>
    </cfRule>
  </conditionalFormatting>
  <conditionalFormatting sqref="D540">
    <cfRule type="expression" priority="1229" aboveAverage="0" equalAverage="0" bottom="0" percent="0" rank="0" text="" dxfId="3087">
      <formula>LEN(TRIM(D540))=0</formula>
    </cfRule>
    <cfRule type="cellIs" priority="1230" operator="greaterThanOrEqual" aboveAverage="0" equalAverage="0" bottom="0" percent="0" rank="0" text="" dxfId="3088">
      <formula>87</formula>
    </cfRule>
  </conditionalFormatting>
  <conditionalFormatting sqref="I540">
    <cfRule type="cellIs" priority="1231" operator="equal" aboveAverage="0" equalAverage="0" bottom="0" percent="0" rank="0" text="" dxfId="3089">
      <formula>0</formula>
    </cfRule>
  </conditionalFormatting>
  <conditionalFormatting sqref="E541">
    <cfRule type="cellIs" priority="1232" operator="between" aboveAverage="0" equalAverage="0" bottom="0" percent="0" rank="0" text="" dxfId="3090">
      <formula>77</formula>
      <formula>89.5</formula>
    </cfRule>
  </conditionalFormatting>
  <conditionalFormatting sqref="F541">
    <cfRule type="cellIs" priority="1233" operator="between" aboveAverage="0" equalAverage="0" bottom="0" percent="0" rank="0" text="" dxfId="3091">
      <formula>67</formula>
      <formula>79.5</formula>
    </cfRule>
  </conditionalFormatting>
  <conditionalFormatting sqref="G541">
    <cfRule type="cellIs" priority="1234" operator="between" aboveAverage="0" equalAverage="0" bottom="0" percent="0" rank="0" text="" dxfId="3092">
      <formula>57</formula>
      <formula>69.5</formula>
    </cfRule>
  </conditionalFormatting>
  <conditionalFormatting sqref="H541">
    <cfRule type="cellIs" priority="1235" operator="lessThan" aboveAverage="0" equalAverage="0" bottom="0" percent="0" rank="0" text="" dxfId="3093">
      <formula>60</formula>
    </cfRule>
  </conditionalFormatting>
  <conditionalFormatting sqref="D541">
    <cfRule type="expression" priority="1236" aboveAverage="0" equalAverage="0" bottom="0" percent="0" rank="0" text="" dxfId="3094">
      <formula>LEN(TRIM(D541))=0</formula>
    </cfRule>
    <cfRule type="cellIs" priority="1237" operator="greaterThanOrEqual" aboveAverage="0" equalAverage="0" bottom="0" percent="0" rank="0" text="" dxfId="3095">
      <formula>87</formula>
    </cfRule>
  </conditionalFormatting>
  <conditionalFormatting sqref="I541">
    <cfRule type="cellIs" priority="1238" operator="equal" aboveAverage="0" equalAverage="0" bottom="0" percent="0" rank="0" text="" dxfId="3096">
      <formula>0</formula>
    </cfRule>
  </conditionalFormatting>
  <conditionalFormatting sqref="E542">
    <cfRule type="cellIs" priority="1239" operator="between" aboveAverage="0" equalAverage="0" bottom="0" percent="0" rank="0" text="" dxfId="3097">
      <formula>77</formula>
      <formula>89.5</formula>
    </cfRule>
  </conditionalFormatting>
  <conditionalFormatting sqref="F542">
    <cfRule type="cellIs" priority="1240" operator="between" aboveAverage="0" equalAverage="0" bottom="0" percent="0" rank="0" text="" dxfId="3098">
      <formula>67</formula>
      <formula>79.5</formula>
    </cfRule>
  </conditionalFormatting>
  <conditionalFormatting sqref="G542">
    <cfRule type="cellIs" priority="1241" operator="between" aboveAverage="0" equalAverage="0" bottom="0" percent="0" rank="0" text="" dxfId="3099">
      <formula>57</formula>
      <formula>69.5</formula>
    </cfRule>
  </conditionalFormatting>
  <conditionalFormatting sqref="H542">
    <cfRule type="cellIs" priority="1242" operator="lessThan" aboveAverage="0" equalAverage="0" bottom="0" percent="0" rank="0" text="" dxfId="3100">
      <formula>60</formula>
    </cfRule>
  </conditionalFormatting>
  <conditionalFormatting sqref="D542">
    <cfRule type="expression" priority="1243" aboveAverage="0" equalAverage="0" bottom="0" percent="0" rank="0" text="" dxfId="3101">
      <formula>LEN(TRIM(D542))=0</formula>
    </cfRule>
    <cfRule type="cellIs" priority="1244" operator="greaterThanOrEqual" aboveAverage="0" equalAverage="0" bottom="0" percent="0" rank="0" text="" dxfId="3102">
      <formula>87</formula>
    </cfRule>
  </conditionalFormatting>
  <conditionalFormatting sqref="I542">
    <cfRule type="cellIs" priority="1245" operator="equal" aboveAverage="0" equalAverage="0" bottom="0" percent="0" rank="0" text="" dxfId="3103">
      <formula>0</formula>
    </cfRule>
  </conditionalFormatting>
  <conditionalFormatting sqref="E550">
    <cfRule type="cellIs" priority="1246" operator="between" aboveAverage="0" equalAverage="0" bottom="0" percent="0" rank="0" text="" dxfId="3104">
      <formula>77</formula>
      <formula>89.5</formula>
    </cfRule>
  </conditionalFormatting>
  <conditionalFormatting sqref="F550">
    <cfRule type="cellIs" priority="1247" operator="between" aboveAverage="0" equalAverage="0" bottom="0" percent="0" rank="0" text="" dxfId="3105">
      <formula>67</formula>
      <formula>79.5</formula>
    </cfRule>
  </conditionalFormatting>
  <conditionalFormatting sqref="G550">
    <cfRule type="cellIs" priority="1248" operator="between" aboveAverage="0" equalAverage="0" bottom="0" percent="0" rank="0" text="" dxfId="3106">
      <formula>57</formula>
      <formula>69.5</formula>
    </cfRule>
  </conditionalFormatting>
  <conditionalFormatting sqref="H550">
    <cfRule type="cellIs" priority="1249" operator="lessThan" aboveAverage="0" equalAverage="0" bottom="0" percent="0" rank="0" text="" dxfId="3107">
      <formula>60</formula>
    </cfRule>
  </conditionalFormatting>
  <conditionalFormatting sqref="D550">
    <cfRule type="expression" priority="1250" aboveAverage="0" equalAverage="0" bottom="0" percent="0" rank="0" text="" dxfId="3108">
      <formula>LEN(TRIM(D550))=0</formula>
    </cfRule>
    <cfRule type="cellIs" priority="1251" operator="greaterThanOrEqual" aboveAverage="0" equalAverage="0" bottom="0" percent="0" rank="0" text="" dxfId="3109">
      <formula>87</formula>
    </cfRule>
  </conditionalFormatting>
  <conditionalFormatting sqref="I550">
    <cfRule type="cellIs" priority="1252" operator="equal" aboveAverage="0" equalAverage="0" bottom="0" percent="0" rank="0" text="" dxfId="3110">
      <formula>0</formula>
    </cfRule>
  </conditionalFormatting>
  <conditionalFormatting sqref="E551">
    <cfRule type="cellIs" priority="1253" operator="between" aboveAverage="0" equalAverage="0" bottom="0" percent="0" rank="0" text="" dxfId="3111">
      <formula>77</formula>
      <formula>89.5</formula>
    </cfRule>
  </conditionalFormatting>
  <conditionalFormatting sqref="F551">
    <cfRule type="cellIs" priority="1254" operator="between" aboveAverage="0" equalAverage="0" bottom="0" percent="0" rank="0" text="" dxfId="3112">
      <formula>67</formula>
      <formula>79.5</formula>
    </cfRule>
  </conditionalFormatting>
  <conditionalFormatting sqref="G551">
    <cfRule type="cellIs" priority="1255" operator="between" aboveAverage="0" equalAverage="0" bottom="0" percent="0" rank="0" text="" dxfId="3113">
      <formula>57</formula>
      <formula>69.5</formula>
    </cfRule>
  </conditionalFormatting>
  <conditionalFormatting sqref="H551">
    <cfRule type="cellIs" priority="1256" operator="lessThan" aboveAverage="0" equalAverage="0" bottom="0" percent="0" rank="0" text="" dxfId="3114">
      <formula>60</formula>
    </cfRule>
  </conditionalFormatting>
  <conditionalFormatting sqref="D551">
    <cfRule type="expression" priority="1257" aboveAverage="0" equalAverage="0" bottom="0" percent="0" rank="0" text="" dxfId="3115">
      <formula>LEN(TRIM(D551))=0</formula>
    </cfRule>
    <cfRule type="cellIs" priority="1258" operator="greaterThanOrEqual" aboveAverage="0" equalAverage="0" bottom="0" percent="0" rank="0" text="" dxfId="3116">
      <formula>87</formula>
    </cfRule>
  </conditionalFormatting>
  <conditionalFormatting sqref="I551">
    <cfRule type="cellIs" priority="1259" operator="equal" aboveAverage="0" equalAverage="0" bottom="0" percent="0" rank="0" text="" dxfId="3117">
      <formula>0</formula>
    </cfRule>
  </conditionalFormatting>
  <conditionalFormatting sqref="E552">
    <cfRule type="cellIs" priority="1260" operator="between" aboveAverage="0" equalAverage="0" bottom="0" percent="0" rank="0" text="" dxfId="3118">
      <formula>77</formula>
      <formula>89.5</formula>
    </cfRule>
  </conditionalFormatting>
  <conditionalFormatting sqref="F552">
    <cfRule type="cellIs" priority="1261" operator="between" aboveAverage="0" equalAverage="0" bottom="0" percent="0" rank="0" text="" dxfId="3119">
      <formula>67</formula>
      <formula>79.5</formula>
    </cfRule>
  </conditionalFormatting>
  <conditionalFormatting sqref="G552">
    <cfRule type="cellIs" priority="1262" operator="between" aboveAverage="0" equalAverage="0" bottom="0" percent="0" rank="0" text="" dxfId="3120">
      <formula>57</formula>
      <formula>69.5</formula>
    </cfRule>
  </conditionalFormatting>
  <conditionalFormatting sqref="H552">
    <cfRule type="cellIs" priority="1263" operator="lessThan" aboveAverage="0" equalAverage="0" bottom="0" percent="0" rank="0" text="" dxfId="3121">
      <formula>60</formula>
    </cfRule>
  </conditionalFormatting>
  <conditionalFormatting sqref="D552">
    <cfRule type="expression" priority="1264" aboveAverage="0" equalAverage="0" bottom="0" percent="0" rank="0" text="" dxfId="3122">
      <formula>LEN(TRIM(D552))=0</formula>
    </cfRule>
    <cfRule type="cellIs" priority="1265" operator="greaterThanOrEqual" aboveAverage="0" equalAverage="0" bottom="0" percent="0" rank="0" text="" dxfId="3123">
      <formula>87</formula>
    </cfRule>
  </conditionalFormatting>
  <conditionalFormatting sqref="I552">
    <cfRule type="cellIs" priority="1266" operator="equal" aboveAverage="0" equalAverage="0" bottom="0" percent="0" rank="0" text="" dxfId="3124">
      <formula>0</formula>
    </cfRule>
  </conditionalFormatting>
  <conditionalFormatting sqref="E553">
    <cfRule type="cellIs" priority="1267" operator="between" aboveAverage="0" equalAverage="0" bottom="0" percent="0" rank="0" text="" dxfId="3125">
      <formula>77</formula>
      <formula>89.5</formula>
    </cfRule>
  </conditionalFormatting>
  <conditionalFormatting sqref="F553">
    <cfRule type="cellIs" priority="1268" operator="between" aboveAverage="0" equalAverage="0" bottom="0" percent="0" rank="0" text="" dxfId="3126">
      <formula>67</formula>
      <formula>79.5</formula>
    </cfRule>
  </conditionalFormatting>
  <conditionalFormatting sqref="G553">
    <cfRule type="cellIs" priority="1269" operator="between" aboveAverage="0" equalAverage="0" bottom="0" percent="0" rank="0" text="" dxfId="3127">
      <formula>57</formula>
      <formula>69.5</formula>
    </cfRule>
  </conditionalFormatting>
  <conditionalFormatting sqref="H553">
    <cfRule type="cellIs" priority="1270" operator="lessThan" aboveAverage="0" equalAverage="0" bottom="0" percent="0" rank="0" text="" dxfId="3128">
      <formula>60</formula>
    </cfRule>
  </conditionalFormatting>
  <conditionalFormatting sqref="D553">
    <cfRule type="expression" priority="1271" aboveAverage="0" equalAverage="0" bottom="0" percent="0" rank="0" text="" dxfId="3129">
      <formula>LEN(TRIM(D553))=0</formula>
    </cfRule>
    <cfRule type="cellIs" priority="1272" operator="greaterThanOrEqual" aboveAverage="0" equalAverage="0" bottom="0" percent="0" rank="0" text="" dxfId="3130">
      <formula>87</formula>
    </cfRule>
  </conditionalFormatting>
  <conditionalFormatting sqref="I553">
    <cfRule type="cellIs" priority="1273" operator="equal" aboveAverage="0" equalAverage="0" bottom="0" percent="0" rank="0" text="" dxfId="3131">
      <formula>0</formula>
    </cfRule>
  </conditionalFormatting>
  <conditionalFormatting sqref="E563">
    <cfRule type="cellIs" priority="1274" operator="between" aboveAverage="0" equalAverage="0" bottom="0" percent="0" rank="0" text="" dxfId="3132">
      <formula>77</formula>
      <formula>89.5</formula>
    </cfRule>
  </conditionalFormatting>
  <conditionalFormatting sqref="F563">
    <cfRule type="cellIs" priority="1275" operator="between" aboveAverage="0" equalAverage="0" bottom="0" percent="0" rank="0" text="" dxfId="3133">
      <formula>67</formula>
      <formula>79.5</formula>
    </cfRule>
  </conditionalFormatting>
  <conditionalFormatting sqref="G563">
    <cfRule type="cellIs" priority="1276" operator="between" aboveAverage="0" equalAverage="0" bottom="0" percent="0" rank="0" text="" dxfId="3134">
      <formula>57</formula>
      <formula>69.5</formula>
    </cfRule>
  </conditionalFormatting>
  <conditionalFormatting sqref="H563">
    <cfRule type="cellIs" priority="1277" operator="lessThan" aboveAverage="0" equalAverage="0" bottom="0" percent="0" rank="0" text="" dxfId="3135">
      <formula>60</formula>
    </cfRule>
  </conditionalFormatting>
  <conditionalFormatting sqref="D563">
    <cfRule type="expression" priority="1278" aboveAverage="0" equalAverage="0" bottom="0" percent="0" rank="0" text="" dxfId="3136">
      <formula>LEN(TRIM(D563))=0</formula>
    </cfRule>
    <cfRule type="cellIs" priority="1279" operator="greaterThanOrEqual" aboveAverage="0" equalAverage="0" bottom="0" percent="0" rank="0" text="" dxfId="3137">
      <formula>87</formula>
    </cfRule>
  </conditionalFormatting>
  <conditionalFormatting sqref="I563">
    <cfRule type="cellIs" priority="1280" operator="equal" aboveAverage="0" equalAverage="0" bottom="0" percent="0" rank="0" text="" dxfId="3138">
      <formula>0</formula>
    </cfRule>
  </conditionalFormatting>
  <conditionalFormatting sqref="E564">
    <cfRule type="cellIs" priority="1281" operator="between" aboveAverage="0" equalAverage="0" bottom="0" percent="0" rank="0" text="" dxfId="3139">
      <formula>77</formula>
      <formula>89.5</formula>
    </cfRule>
  </conditionalFormatting>
  <conditionalFormatting sqref="F564">
    <cfRule type="cellIs" priority="1282" operator="between" aboveAverage="0" equalAverage="0" bottom="0" percent="0" rank="0" text="" dxfId="3140">
      <formula>67</formula>
      <formula>79.5</formula>
    </cfRule>
  </conditionalFormatting>
  <conditionalFormatting sqref="G564">
    <cfRule type="cellIs" priority="1283" operator="between" aboveAverage="0" equalAverage="0" bottom="0" percent="0" rank="0" text="" dxfId="3141">
      <formula>57</formula>
      <formula>69.5</formula>
    </cfRule>
  </conditionalFormatting>
  <conditionalFormatting sqref="H564">
    <cfRule type="cellIs" priority="1284" operator="lessThan" aboveAverage="0" equalAverage="0" bottom="0" percent="0" rank="0" text="" dxfId="3142">
      <formula>60</formula>
    </cfRule>
  </conditionalFormatting>
  <conditionalFormatting sqref="D564">
    <cfRule type="expression" priority="1285" aboveAverage="0" equalAverage="0" bottom="0" percent="0" rank="0" text="" dxfId="3143">
      <formula>LEN(TRIM(D564))=0</formula>
    </cfRule>
    <cfRule type="cellIs" priority="1286" operator="greaterThanOrEqual" aboveAverage="0" equalAverage="0" bottom="0" percent="0" rank="0" text="" dxfId="3144">
      <formula>87</formula>
    </cfRule>
  </conditionalFormatting>
  <conditionalFormatting sqref="I564">
    <cfRule type="cellIs" priority="1287" operator="equal" aboveAverage="0" equalAverage="0" bottom="0" percent="0" rank="0" text="" dxfId="3145">
      <formula>0</formula>
    </cfRule>
  </conditionalFormatting>
  <conditionalFormatting sqref="E565">
    <cfRule type="cellIs" priority="1288" operator="between" aboveAverage="0" equalAverage="0" bottom="0" percent="0" rank="0" text="" dxfId="3146">
      <formula>77</formula>
      <formula>89.5</formula>
    </cfRule>
  </conditionalFormatting>
  <conditionalFormatting sqref="F565">
    <cfRule type="cellIs" priority="1289" operator="between" aboveAverage="0" equalAverage="0" bottom="0" percent="0" rank="0" text="" dxfId="3147">
      <formula>67</formula>
      <formula>79.5</formula>
    </cfRule>
  </conditionalFormatting>
  <conditionalFormatting sqref="G565">
    <cfRule type="cellIs" priority="1290" operator="between" aboveAverage="0" equalAverage="0" bottom="0" percent="0" rank="0" text="" dxfId="3148">
      <formula>57</formula>
      <formula>69.5</formula>
    </cfRule>
  </conditionalFormatting>
  <conditionalFormatting sqref="H565">
    <cfRule type="cellIs" priority="1291" operator="lessThan" aboveAverage="0" equalAverage="0" bottom="0" percent="0" rank="0" text="" dxfId="3149">
      <formula>60</formula>
    </cfRule>
  </conditionalFormatting>
  <conditionalFormatting sqref="D565">
    <cfRule type="expression" priority="1292" aboveAverage="0" equalAverage="0" bottom="0" percent="0" rank="0" text="" dxfId="3150">
      <formula>LEN(TRIM(D565))=0</formula>
    </cfRule>
    <cfRule type="cellIs" priority="1293" operator="greaterThanOrEqual" aboveAverage="0" equalAverage="0" bottom="0" percent="0" rank="0" text="" dxfId="3151">
      <formula>87</formula>
    </cfRule>
  </conditionalFormatting>
  <conditionalFormatting sqref="I565">
    <cfRule type="cellIs" priority="1294" operator="equal" aboveAverage="0" equalAverage="0" bottom="0" percent="0" rank="0" text="" dxfId="3152">
      <formula>0</formula>
    </cfRule>
  </conditionalFormatting>
  <conditionalFormatting sqref="E566">
    <cfRule type="cellIs" priority="1295" operator="between" aboveAverage="0" equalAverage="0" bottom="0" percent="0" rank="0" text="" dxfId="3153">
      <formula>77</formula>
      <formula>89.5</formula>
    </cfRule>
  </conditionalFormatting>
  <conditionalFormatting sqref="F566">
    <cfRule type="cellIs" priority="1296" operator="between" aboveAverage="0" equalAverage="0" bottom="0" percent="0" rank="0" text="" dxfId="3154">
      <formula>67</formula>
      <formula>79.5</formula>
    </cfRule>
  </conditionalFormatting>
  <conditionalFormatting sqref="G566">
    <cfRule type="cellIs" priority="1297" operator="between" aboveAverage="0" equalAverage="0" bottom="0" percent="0" rank="0" text="" dxfId="3155">
      <formula>57</formula>
      <formula>69.5</formula>
    </cfRule>
  </conditionalFormatting>
  <conditionalFormatting sqref="H566">
    <cfRule type="cellIs" priority="1298" operator="lessThan" aboveAverage="0" equalAverage="0" bottom="0" percent="0" rank="0" text="" dxfId="3156">
      <formula>60</formula>
    </cfRule>
  </conditionalFormatting>
  <conditionalFormatting sqref="D566">
    <cfRule type="expression" priority="1299" aboveAverage="0" equalAverage="0" bottom="0" percent="0" rank="0" text="" dxfId="3157">
      <formula>LEN(TRIM(D566))=0</formula>
    </cfRule>
    <cfRule type="cellIs" priority="1300" operator="greaterThanOrEqual" aboveAverage="0" equalAverage="0" bottom="0" percent="0" rank="0" text="" dxfId="3158">
      <formula>87</formula>
    </cfRule>
  </conditionalFormatting>
  <conditionalFormatting sqref="I566">
    <cfRule type="cellIs" priority="1301" operator="equal" aboveAverage="0" equalAverage="0" bottom="0" percent="0" rank="0" text="" dxfId="3159">
      <formula>0</formula>
    </cfRule>
  </conditionalFormatting>
  <conditionalFormatting sqref="E586">
    <cfRule type="cellIs" priority="1302" operator="between" aboveAverage="0" equalAverage="0" bottom="0" percent="0" rank="0" text="" dxfId="3160">
      <formula>77</formula>
      <formula>89.5</formula>
    </cfRule>
  </conditionalFormatting>
  <conditionalFormatting sqref="F586">
    <cfRule type="cellIs" priority="1303" operator="between" aboveAverage="0" equalAverage="0" bottom="0" percent="0" rank="0" text="" dxfId="3161">
      <formula>67</formula>
      <formula>79.5</formula>
    </cfRule>
  </conditionalFormatting>
  <conditionalFormatting sqref="G586">
    <cfRule type="cellIs" priority="1304" operator="between" aboveAverage="0" equalAverage="0" bottom="0" percent="0" rank="0" text="" dxfId="3162">
      <formula>57</formula>
      <formula>69.5</formula>
    </cfRule>
  </conditionalFormatting>
  <conditionalFormatting sqref="H586">
    <cfRule type="cellIs" priority="1305" operator="lessThan" aboveAverage="0" equalAverage="0" bottom="0" percent="0" rank="0" text="" dxfId="3163">
      <formula>60</formula>
    </cfRule>
  </conditionalFormatting>
  <conditionalFormatting sqref="D586">
    <cfRule type="expression" priority="1306" aboveAverage="0" equalAverage="0" bottom="0" percent="0" rank="0" text="" dxfId="3164">
      <formula>LEN(TRIM(D586))=0</formula>
    </cfRule>
    <cfRule type="cellIs" priority="1307" operator="greaterThanOrEqual" aboveAverage="0" equalAverage="0" bottom="0" percent="0" rank="0" text="" dxfId="3165">
      <formula>87</formula>
    </cfRule>
  </conditionalFormatting>
  <conditionalFormatting sqref="I586">
    <cfRule type="cellIs" priority="1308" operator="equal" aboveAverage="0" equalAverage="0" bottom="0" percent="0" rank="0" text="" dxfId="3166">
      <formula>0</formula>
    </cfRule>
  </conditionalFormatting>
  <conditionalFormatting sqref="E587">
    <cfRule type="cellIs" priority="1309" operator="between" aboveAverage="0" equalAverage="0" bottom="0" percent="0" rank="0" text="" dxfId="3167">
      <formula>77</formula>
      <formula>89.5</formula>
    </cfRule>
  </conditionalFormatting>
  <conditionalFormatting sqref="F587">
    <cfRule type="cellIs" priority="1310" operator="between" aboveAverage="0" equalAverage="0" bottom="0" percent="0" rank="0" text="" dxfId="3168">
      <formula>67</formula>
      <formula>79.5</formula>
    </cfRule>
  </conditionalFormatting>
  <conditionalFormatting sqref="G587">
    <cfRule type="cellIs" priority="1311" operator="between" aboveAverage="0" equalAverage="0" bottom="0" percent="0" rank="0" text="" dxfId="3169">
      <formula>57</formula>
      <formula>69.5</formula>
    </cfRule>
  </conditionalFormatting>
  <conditionalFormatting sqref="H587">
    <cfRule type="cellIs" priority="1312" operator="lessThan" aboveAverage="0" equalAverage="0" bottom="0" percent="0" rank="0" text="" dxfId="3170">
      <formula>60</formula>
    </cfRule>
  </conditionalFormatting>
  <conditionalFormatting sqref="D587">
    <cfRule type="expression" priority="1313" aboveAverage="0" equalAverage="0" bottom="0" percent="0" rank="0" text="" dxfId="3171">
      <formula>LEN(TRIM(D587))=0</formula>
    </cfRule>
    <cfRule type="cellIs" priority="1314" operator="greaterThanOrEqual" aboveAverage="0" equalAverage="0" bottom="0" percent="0" rank="0" text="" dxfId="3172">
      <formula>87</formula>
    </cfRule>
  </conditionalFormatting>
  <conditionalFormatting sqref="I587">
    <cfRule type="cellIs" priority="1315" operator="equal" aboveAverage="0" equalAverage="0" bottom="0" percent="0" rank="0" text="" dxfId="3173">
      <formula>0</formula>
    </cfRule>
  </conditionalFormatting>
  <conditionalFormatting sqref="E588">
    <cfRule type="cellIs" priority="1316" operator="between" aboveAverage="0" equalAverage="0" bottom="0" percent="0" rank="0" text="" dxfId="3174">
      <formula>77</formula>
      <formula>89.5</formula>
    </cfRule>
  </conditionalFormatting>
  <conditionalFormatting sqref="F588">
    <cfRule type="cellIs" priority="1317" operator="between" aboveAverage="0" equalAverage="0" bottom="0" percent="0" rank="0" text="" dxfId="3175">
      <formula>67</formula>
      <formula>79.5</formula>
    </cfRule>
  </conditionalFormatting>
  <conditionalFormatting sqref="G588">
    <cfRule type="cellIs" priority="1318" operator="between" aboveAverage="0" equalAverage="0" bottom="0" percent="0" rank="0" text="" dxfId="3176">
      <formula>57</formula>
      <formula>69.5</formula>
    </cfRule>
  </conditionalFormatting>
  <conditionalFormatting sqref="H588">
    <cfRule type="cellIs" priority="1319" operator="lessThan" aboveAverage="0" equalAverage="0" bottom="0" percent="0" rank="0" text="" dxfId="3177">
      <formula>60</formula>
    </cfRule>
  </conditionalFormatting>
  <conditionalFormatting sqref="D588">
    <cfRule type="expression" priority="1320" aboveAverage="0" equalAverage="0" bottom="0" percent="0" rank="0" text="" dxfId="3178">
      <formula>LEN(TRIM(D588))=0</formula>
    </cfRule>
    <cfRule type="cellIs" priority="1321" operator="greaterThanOrEqual" aboveAverage="0" equalAverage="0" bottom="0" percent="0" rank="0" text="" dxfId="3179">
      <formula>87</formula>
    </cfRule>
  </conditionalFormatting>
  <conditionalFormatting sqref="I588">
    <cfRule type="cellIs" priority="1322" operator="equal" aboveAverage="0" equalAverage="0" bottom="0" percent="0" rank="0" text="" dxfId="3180">
      <formula>0</formula>
    </cfRule>
  </conditionalFormatting>
  <conditionalFormatting sqref="E589">
    <cfRule type="cellIs" priority="1323" operator="between" aboveAverage="0" equalAverage="0" bottom="0" percent="0" rank="0" text="" dxfId="3181">
      <formula>77</formula>
      <formula>89.5</formula>
    </cfRule>
  </conditionalFormatting>
  <conditionalFormatting sqref="F589">
    <cfRule type="cellIs" priority="1324" operator="between" aboveAverage="0" equalAverage="0" bottom="0" percent="0" rank="0" text="" dxfId="3182">
      <formula>67</formula>
      <formula>79.5</formula>
    </cfRule>
  </conditionalFormatting>
  <conditionalFormatting sqref="G589">
    <cfRule type="cellIs" priority="1325" operator="between" aboveAverage="0" equalAverage="0" bottom="0" percent="0" rank="0" text="" dxfId="3183">
      <formula>57</formula>
      <formula>69.5</formula>
    </cfRule>
  </conditionalFormatting>
  <conditionalFormatting sqref="H589">
    <cfRule type="cellIs" priority="1326" operator="lessThan" aboveAverage="0" equalAverage="0" bottom="0" percent="0" rank="0" text="" dxfId="3184">
      <formula>60</formula>
    </cfRule>
  </conditionalFormatting>
  <conditionalFormatting sqref="D589">
    <cfRule type="expression" priority="1327" aboveAverage="0" equalAverage="0" bottom="0" percent="0" rank="0" text="" dxfId="3185">
      <formula>LEN(TRIM(D589))=0</formula>
    </cfRule>
    <cfRule type="cellIs" priority="1328" operator="greaterThanOrEqual" aboveAverage="0" equalAverage="0" bottom="0" percent="0" rank="0" text="" dxfId="3186">
      <formula>87</formula>
    </cfRule>
  </conditionalFormatting>
  <conditionalFormatting sqref="I589">
    <cfRule type="cellIs" priority="1329" operator="equal" aboveAverage="0" equalAverage="0" bottom="0" percent="0" rank="0" text="" dxfId="3187">
      <formula>0</formula>
    </cfRule>
  </conditionalFormatting>
  <conditionalFormatting sqref="E597">
    <cfRule type="cellIs" priority="1330" operator="between" aboveAverage="0" equalAverage="0" bottom="0" percent="0" rank="0" text="" dxfId="3188">
      <formula>77</formula>
      <formula>89.5</formula>
    </cfRule>
  </conditionalFormatting>
  <conditionalFormatting sqref="F597">
    <cfRule type="cellIs" priority="1331" operator="between" aboveAverage="0" equalAverage="0" bottom="0" percent="0" rank="0" text="" dxfId="3189">
      <formula>67</formula>
      <formula>79.5</formula>
    </cfRule>
  </conditionalFormatting>
  <conditionalFormatting sqref="G597">
    <cfRule type="cellIs" priority="1332" operator="between" aboveAverage="0" equalAverage="0" bottom="0" percent="0" rank="0" text="" dxfId="3190">
      <formula>57</formula>
      <formula>69.5</formula>
    </cfRule>
  </conditionalFormatting>
  <conditionalFormatting sqref="H597">
    <cfRule type="cellIs" priority="1333" operator="lessThan" aboveAverage="0" equalAverage="0" bottom="0" percent="0" rank="0" text="" dxfId="3191">
      <formula>60</formula>
    </cfRule>
  </conditionalFormatting>
  <conditionalFormatting sqref="D597">
    <cfRule type="expression" priority="1334" aboveAverage="0" equalAverage="0" bottom="0" percent="0" rank="0" text="" dxfId="3192">
      <formula>LEN(TRIM(D597))=0</formula>
    </cfRule>
    <cfRule type="cellIs" priority="1335" operator="greaterThanOrEqual" aboveAverage="0" equalAverage="0" bottom="0" percent="0" rank="0" text="" dxfId="3193">
      <formula>87</formula>
    </cfRule>
  </conditionalFormatting>
  <conditionalFormatting sqref="I597">
    <cfRule type="cellIs" priority="1336" operator="equal" aboveAverage="0" equalAverage="0" bottom="0" percent="0" rank="0" text="" dxfId="3194">
      <formula>0</formula>
    </cfRule>
  </conditionalFormatting>
  <conditionalFormatting sqref="E598">
    <cfRule type="cellIs" priority="1337" operator="between" aboveAverage="0" equalAverage="0" bottom="0" percent="0" rank="0" text="" dxfId="3195">
      <formula>77</formula>
      <formula>89.5</formula>
    </cfRule>
  </conditionalFormatting>
  <conditionalFormatting sqref="F598">
    <cfRule type="cellIs" priority="1338" operator="between" aboveAverage="0" equalAverage="0" bottom="0" percent="0" rank="0" text="" dxfId="3196">
      <formula>67</formula>
      <formula>79.5</formula>
    </cfRule>
  </conditionalFormatting>
  <conditionalFormatting sqref="G598">
    <cfRule type="cellIs" priority="1339" operator="between" aboveAverage="0" equalAverage="0" bottom="0" percent="0" rank="0" text="" dxfId="3197">
      <formula>57</formula>
      <formula>69.5</formula>
    </cfRule>
  </conditionalFormatting>
  <conditionalFormatting sqref="H598">
    <cfRule type="cellIs" priority="1340" operator="lessThan" aboveAverage="0" equalAverage="0" bottom="0" percent="0" rank="0" text="" dxfId="3198">
      <formula>60</formula>
    </cfRule>
  </conditionalFormatting>
  <conditionalFormatting sqref="D598">
    <cfRule type="expression" priority="1341" aboveAverage="0" equalAverage="0" bottom="0" percent="0" rank="0" text="" dxfId="3199">
      <formula>LEN(TRIM(D598))=0</formula>
    </cfRule>
    <cfRule type="cellIs" priority="1342" operator="greaterThanOrEqual" aboveAverage="0" equalAverage="0" bottom="0" percent="0" rank="0" text="" dxfId="3200">
      <formula>87</formula>
    </cfRule>
  </conditionalFormatting>
  <conditionalFormatting sqref="I598">
    <cfRule type="cellIs" priority="1343" operator="equal" aboveAverage="0" equalAverage="0" bottom="0" percent="0" rank="0" text="" dxfId="3201">
      <formula>0</formula>
    </cfRule>
  </conditionalFormatting>
  <conditionalFormatting sqref="E599">
    <cfRule type="cellIs" priority="1344" operator="between" aboveAverage="0" equalAverage="0" bottom="0" percent="0" rank="0" text="" dxfId="3202">
      <formula>77</formula>
      <formula>89.5</formula>
    </cfRule>
  </conditionalFormatting>
  <conditionalFormatting sqref="F599">
    <cfRule type="cellIs" priority="1345" operator="between" aboveAverage="0" equalAverage="0" bottom="0" percent="0" rank="0" text="" dxfId="3203">
      <formula>67</formula>
      <formula>79.5</formula>
    </cfRule>
  </conditionalFormatting>
  <conditionalFormatting sqref="G599">
    <cfRule type="cellIs" priority="1346" operator="between" aboveAverage="0" equalAverage="0" bottom="0" percent="0" rank="0" text="" dxfId="3204">
      <formula>57</formula>
      <formula>69.5</formula>
    </cfRule>
  </conditionalFormatting>
  <conditionalFormatting sqref="H599">
    <cfRule type="cellIs" priority="1347" operator="lessThan" aboveAverage="0" equalAverage="0" bottom="0" percent="0" rank="0" text="" dxfId="3205">
      <formula>60</formula>
    </cfRule>
  </conditionalFormatting>
  <conditionalFormatting sqref="D599">
    <cfRule type="expression" priority="1348" aboveAverage="0" equalAverage="0" bottom="0" percent="0" rank="0" text="" dxfId="3206">
      <formula>LEN(TRIM(D599))=0</formula>
    </cfRule>
    <cfRule type="cellIs" priority="1349" operator="greaterThanOrEqual" aboveAverage="0" equalAverage="0" bottom="0" percent="0" rank="0" text="" dxfId="3207">
      <formula>87</formula>
    </cfRule>
  </conditionalFormatting>
  <conditionalFormatting sqref="I599">
    <cfRule type="cellIs" priority="1350" operator="equal" aboveAverage="0" equalAverage="0" bottom="0" percent="0" rank="0" text="" dxfId="3208">
      <formula>0</formula>
    </cfRule>
  </conditionalFormatting>
  <conditionalFormatting sqref="E600">
    <cfRule type="cellIs" priority="1351" operator="between" aboveAverage="0" equalAverage="0" bottom="0" percent="0" rank="0" text="" dxfId="3209">
      <formula>77</formula>
      <formula>89.5</formula>
    </cfRule>
  </conditionalFormatting>
  <conditionalFormatting sqref="F600">
    <cfRule type="cellIs" priority="1352" operator="between" aboveAverage="0" equalAverage="0" bottom="0" percent="0" rank="0" text="" dxfId="3210">
      <formula>67</formula>
      <formula>79.5</formula>
    </cfRule>
  </conditionalFormatting>
  <conditionalFormatting sqref="G600">
    <cfRule type="cellIs" priority="1353" operator="between" aboveAverage="0" equalAverage="0" bottom="0" percent="0" rank="0" text="" dxfId="3211">
      <formula>57</formula>
      <formula>69.5</formula>
    </cfRule>
  </conditionalFormatting>
  <conditionalFormatting sqref="H600">
    <cfRule type="cellIs" priority="1354" operator="lessThan" aboveAverage="0" equalAverage="0" bottom="0" percent="0" rank="0" text="" dxfId="3212">
      <formula>60</formula>
    </cfRule>
  </conditionalFormatting>
  <conditionalFormatting sqref="D600">
    <cfRule type="expression" priority="1355" aboveAverage="0" equalAverage="0" bottom="0" percent="0" rank="0" text="" dxfId="3213">
      <formula>LEN(TRIM(D600))=0</formula>
    </cfRule>
    <cfRule type="cellIs" priority="1356" operator="greaterThanOrEqual" aboveAverage="0" equalAverage="0" bottom="0" percent="0" rank="0" text="" dxfId="3214">
      <formula>87</formula>
    </cfRule>
  </conditionalFormatting>
  <conditionalFormatting sqref="I600">
    <cfRule type="cellIs" priority="1357" operator="equal" aboveAverage="0" equalAverage="0" bottom="0" percent="0" rank="0" text="" dxfId="3215">
      <formula>0</formula>
    </cfRule>
  </conditionalFormatting>
  <conditionalFormatting sqref="E610">
    <cfRule type="cellIs" priority="1358" operator="between" aboveAverage="0" equalAverage="0" bottom="0" percent="0" rank="0" text="" dxfId="3216">
      <formula>77</formula>
      <formula>89.5</formula>
    </cfRule>
  </conditionalFormatting>
  <conditionalFormatting sqref="F610">
    <cfRule type="cellIs" priority="1359" operator="between" aboveAverage="0" equalAverage="0" bottom="0" percent="0" rank="0" text="" dxfId="3217">
      <formula>67</formula>
      <formula>79.5</formula>
    </cfRule>
  </conditionalFormatting>
  <conditionalFormatting sqref="G610">
    <cfRule type="cellIs" priority="1360" operator="between" aboveAverage="0" equalAverage="0" bottom="0" percent="0" rank="0" text="" dxfId="3218">
      <formula>57</formula>
      <formula>69.5</formula>
    </cfRule>
  </conditionalFormatting>
  <conditionalFormatting sqref="H610">
    <cfRule type="cellIs" priority="1361" operator="lessThan" aboveAverage="0" equalAverage="0" bottom="0" percent="0" rank="0" text="" dxfId="3219">
      <formula>60</formula>
    </cfRule>
  </conditionalFormatting>
  <conditionalFormatting sqref="D610">
    <cfRule type="expression" priority="1362" aboveAverage="0" equalAverage="0" bottom="0" percent="0" rank="0" text="" dxfId="3220">
      <formula>LEN(TRIM(D610))=0</formula>
    </cfRule>
    <cfRule type="cellIs" priority="1363" operator="greaterThanOrEqual" aboveAverage="0" equalAverage="0" bottom="0" percent="0" rank="0" text="" dxfId="3221">
      <formula>87</formula>
    </cfRule>
  </conditionalFormatting>
  <conditionalFormatting sqref="I610">
    <cfRule type="cellIs" priority="1364" operator="equal" aboveAverage="0" equalAverage="0" bottom="0" percent="0" rank="0" text="" dxfId="3222">
      <formula>0</formula>
    </cfRule>
  </conditionalFormatting>
  <conditionalFormatting sqref="E611">
    <cfRule type="cellIs" priority="1365" operator="between" aboveAverage="0" equalAverage="0" bottom="0" percent="0" rank="0" text="" dxfId="3223">
      <formula>77</formula>
      <formula>89.5</formula>
    </cfRule>
  </conditionalFormatting>
  <conditionalFormatting sqref="F611">
    <cfRule type="cellIs" priority="1366" operator="between" aboveAverage="0" equalAverage="0" bottom="0" percent="0" rank="0" text="" dxfId="3224">
      <formula>67</formula>
      <formula>79.5</formula>
    </cfRule>
  </conditionalFormatting>
  <conditionalFormatting sqref="G611">
    <cfRule type="cellIs" priority="1367" operator="between" aboveAverage="0" equalAverage="0" bottom="0" percent="0" rank="0" text="" dxfId="3225">
      <formula>57</formula>
      <formula>69.5</formula>
    </cfRule>
  </conditionalFormatting>
  <conditionalFormatting sqref="H611">
    <cfRule type="cellIs" priority="1368" operator="lessThan" aboveAverage="0" equalAverage="0" bottom="0" percent="0" rank="0" text="" dxfId="3226">
      <formula>60</formula>
    </cfRule>
  </conditionalFormatting>
  <conditionalFormatting sqref="D611">
    <cfRule type="expression" priority="1369" aboveAverage="0" equalAverage="0" bottom="0" percent="0" rank="0" text="" dxfId="3227">
      <formula>LEN(TRIM(D611))=0</formula>
    </cfRule>
    <cfRule type="cellIs" priority="1370" operator="greaterThanOrEqual" aboveAverage="0" equalAverage="0" bottom="0" percent="0" rank="0" text="" dxfId="3228">
      <formula>87</formula>
    </cfRule>
  </conditionalFormatting>
  <conditionalFormatting sqref="I611">
    <cfRule type="cellIs" priority="1371" operator="equal" aboveAverage="0" equalAverage="0" bottom="0" percent="0" rank="0" text="" dxfId="3229">
      <formula>0</formula>
    </cfRule>
  </conditionalFormatting>
  <conditionalFormatting sqref="E612">
    <cfRule type="cellIs" priority="1372" operator="between" aboveAverage="0" equalAverage="0" bottom="0" percent="0" rank="0" text="" dxfId="3230">
      <formula>77</formula>
      <formula>89.5</formula>
    </cfRule>
  </conditionalFormatting>
  <conditionalFormatting sqref="F612">
    <cfRule type="cellIs" priority="1373" operator="between" aboveAverage="0" equalAverage="0" bottom="0" percent="0" rank="0" text="" dxfId="3231">
      <formula>67</formula>
      <formula>79.5</formula>
    </cfRule>
  </conditionalFormatting>
  <conditionalFormatting sqref="G612">
    <cfRule type="cellIs" priority="1374" operator="between" aboveAverage="0" equalAverage="0" bottom="0" percent="0" rank="0" text="" dxfId="3232">
      <formula>57</formula>
      <formula>69.5</formula>
    </cfRule>
  </conditionalFormatting>
  <conditionalFormatting sqref="H612">
    <cfRule type="cellIs" priority="1375" operator="lessThan" aboveAverage="0" equalAverage="0" bottom="0" percent="0" rank="0" text="" dxfId="3233">
      <formula>60</formula>
    </cfRule>
  </conditionalFormatting>
  <conditionalFormatting sqref="D612">
    <cfRule type="expression" priority="1376" aboveAverage="0" equalAverage="0" bottom="0" percent="0" rank="0" text="" dxfId="3234">
      <formula>LEN(TRIM(D612))=0</formula>
    </cfRule>
    <cfRule type="cellIs" priority="1377" operator="greaterThanOrEqual" aboveAverage="0" equalAverage="0" bottom="0" percent="0" rank="0" text="" dxfId="3235">
      <formula>87</formula>
    </cfRule>
  </conditionalFormatting>
  <conditionalFormatting sqref="I612">
    <cfRule type="cellIs" priority="1378" operator="equal" aboveAverage="0" equalAverage="0" bottom="0" percent="0" rank="0" text="" dxfId="3236">
      <formula>0</formula>
    </cfRule>
  </conditionalFormatting>
  <conditionalFormatting sqref="E613">
    <cfRule type="cellIs" priority="1379" operator="between" aboveAverage="0" equalAverage="0" bottom="0" percent="0" rank="0" text="" dxfId="3237">
      <formula>77</formula>
      <formula>89.5</formula>
    </cfRule>
  </conditionalFormatting>
  <conditionalFormatting sqref="F613">
    <cfRule type="cellIs" priority="1380" operator="between" aboveAverage="0" equalAverage="0" bottom="0" percent="0" rank="0" text="" dxfId="3238">
      <formula>67</formula>
      <formula>79.5</formula>
    </cfRule>
  </conditionalFormatting>
  <conditionalFormatting sqref="G613">
    <cfRule type="cellIs" priority="1381" operator="between" aboveAverage="0" equalAverage="0" bottom="0" percent="0" rank="0" text="" dxfId="3239">
      <formula>57</formula>
      <formula>69.5</formula>
    </cfRule>
  </conditionalFormatting>
  <conditionalFormatting sqref="H613">
    <cfRule type="cellIs" priority="1382" operator="lessThan" aboveAverage="0" equalAverage="0" bottom="0" percent="0" rank="0" text="" dxfId="3240">
      <formula>60</formula>
    </cfRule>
  </conditionalFormatting>
  <conditionalFormatting sqref="D613">
    <cfRule type="expression" priority="1383" aboveAverage="0" equalAverage="0" bottom="0" percent="0" rank="0" text="" dxfId="3241">
      <formula>LEN(TRIM(D613))=0</formula>
    </cfRule>
    <cfRule type="cellIs" priority="1384" operator="greaterThanOrEqual" aboveAverage="0" equalAverage="0" bottom="0" percent="0" rank="0" text="" dxfId="3242">
      <formula>87</formula>
    </cfRule>
  </conditionalFormatting>
  <conditionalFormatting sqref="I613">
    <cfRule type="cellIs" priority="1385" operator="equal" aboveAverage="0" equalAverage="0" bottom="0" percent="0" rank="0" text="" dxfId="3243">
      <formula>0</formula>
    </cfRule>
  </conditionalFormatting>
  <conditionalFormatting sqref="E621">
    <cfRule type="cellIs" priority="1386" operator="between" aboveAverage="0" equalAverage="0" bottom="0" percent="0" rank="0" text="" dxfId="3244">
      <formula>77</formula>
      <formula>89.5</formula>
    </cfRule>
  </conditionalFormatting>
  <conditionalFormatting sqref="F621">
    <cfRule type="cellIs" priority="1387" operator="between" aboveAverage="0" equalAverage="0" bottom="0" percent="0" rank="0" text="" dxfId="3245">
      <formula>67</formula>
      <formula>79.5</formula>
    </cfRule>
  </conditionalFormatting>
  <conditionalFormatting sqref="G621">
    <cfRule type="cellIs" priority="1388" operator="between" aboveAverage="0" equalAverage="0" bottom="0" percent="0" rank="0" text="" dxfId="3246">
      <formula>57</formula>
      <formula>69.5</formula>
    </cfRule>
  </conditionalFormatting>
  <conditionalFormatting sqref="H621">
    <cfRule type="cellIs" priority="1389" operator="lessThan" aboveAverage="0" equalAverage="0" bottom="0" percent="0" rank="0" text="" dxfId="3247">
      <formula>60</formula>
    </cfRule>
  </conditionalFormatting>
  <conditionalFormatting sqref="D621">
    <cfRule type="expression" priority="1390" aboveAverage="0" equalAverage="0" bottom="0" percent="0" rank="0" text="" dxfId="3248">
      <formula>LEN(TRIM(D621))=0</formula>
    </cfRule>
    <cfRule type="cellIs" priority="1391" operator="greaterThanOrEqual" aboveAverage="0" equalAverage="0" bottom="0" percent="0" rank="0" text="" dxfId="3249">
      <formula>87</formula>
    </cfRule>
  </conditionalFormatting>
  <conditionalFormatting sqref="I621">
    <cfRule type="cellIs" priority="1392" operator="equal" aboveAverage="0" equalAverage="0" bottom="0" percent="0" rank="0" text="" dxfId="3250">
      <formula>0</formula>
    </cfRule>
  </conditionalFormatting>
  <conditionalFormatting sqref="E622">
    <cfRule type="cellIs" priority="1393" operator="between" aboveAverage="0" equalAverage="0" bottom="0" percent="0" rank="0" text="" dxfId="3251">
      <formula>77</formula>
      <formula>89.5</formula>
    </cfRule>
  </conditionalFormatting>
  <conditionalFormatting sqref="F622">
    <cfRule type="cellIs" priority="1394" operator="between" aboveAverage="0" equalAverage="0" bottom="0" percent="0" rank="0" text="" dxfId="3252">
      <formula>67</formula>
      <formula>79.5</formula>
    </cfRule>
  </conditionalFormatting>
  <conditionalFormatting sqref="G622">
    <cfRule type="cellIs" priority="1395" operator="between" aboveAverage="0" equalAverage="0" bottom="0" percent="0" rank="0" text="" dxfId="3253">
      <formula>57</formula>
      <formula>69.5</formula>
    </cfRule>
  </conditionalFormatting>
  <conditionalFormatting sqref="H622">
    <cfRule type="cellIs" priority="1396" operator="lessThan" aboveAverage="0" equalAverage="0" bottom="0" percent="0" rank="0" text="" dxfId="3254">
      <formula>60</formula>
    </cfRule>
  </conditionalFormatting>
  <conditionalFormatting sqref="D622">
    <cfRule type="expression" priority="1397" aboveAverage="0" equalAverage="0" bottom="0" percent="0" rank="0" text="" dxfId="3255">
      <formula>LEN(TRIM(D622))=0</formula>
    </cfRule>
    <cfRule type="cellIs" priority="1398" operator="greaterThanOrEqual" aboveAverage="0" equalAverage="0" bottom="0" percent="0" rank="0" text="" dxfId="3256">
      <formula>87</formula>
    </cfRule>
  </conditionalFormatting>
  <conditionalFormatting sqref="I622">
    <cfRule type="cellIs" priority="1399" operator="equal" aboveAverage="0" equalAverage="0" bottom="0" percent="0" rank="0" text="" dxfId="3257">
      <formula>0</formula>
    </cfRule>
  </conditionalFormatting>
  <conditionalFormatting sqref="E623">
    <cfRule type="cellIs" priority="1400" operator="between" aboveAverage="0" equalAverage="0" bottom="0" percent="0" rank="0" text="" dxfId="3258">
      <formula>77</formula>
      <formula>89.5</formula>
    </cfRule>
  </conditionalFormatting>
  <conditionalFormatting sqref="F623">
    <cfRule type="cellIs" priority="1401" operator="between" aboveAverage="0" equalAverage="0" bottom="0" percent="0" rank="0" text="" dxfId="3259">
      <formula>67</formula>
      <formula>79.5</formula>
    </cfRule>
  </conditionalFormatting>
  <conditionalFormatting sqref="G623">
    <cfRule type="cellIs" priority="1402" operator="between" aboveAverage="0" equalAverage="0" bottom="0" percent="0" rank="0" text="" dxfId="3260">
      <formula>57</formula>
      <formula>69.5</formula>
    </cfRule>
  </conditionalFormatting>
  <conditionalFormatting sqref="H623">
    <cfRule type="cellIs" priority="1403" operator="lessThan" aboveAverage="0" equalAverage="0" bottom="0" percent="0" rank="0" text="" dxfId="3261">
      <formula>60</formula>
    </cfRule>
  </conditionalFormatting>
  <conditionalFormatting sqref="D623">
    <cfRule type="expression" priority="1404" aboveAverage="0" equalAverage="0" bottom="0" percent="0" rank="0" text="" dxfId="3262">
      <formula>LEN(TRIM(D623))=0</formula>
    </cfRule>
    <cfRule type="cellIs" priority="1405" operator="greaterThanOrEqual" aboveAverage="0" equalAverage="0" bottom="0" percent="0" rank="0" text="" dxfId="3263">
      <formula>87</formula>
    </cfRule>
  </conditionalFormatting>
  <conditionalFormatting sqref="I623">
    <cfRule type="cellIs" priority="1406" operator="equal" aboveAverage="0" equalAverage="0" bottom="0" percent="0" rank="0" text="" dxfId="3264">
      <formula>0</formula>
    </cfRule>
  </conditionalFormatting>
  <conditionalFormatting sqref="E624">
    <cfRule type="cellIs" priority="1407" operator="between" aboveAverage="0" equalAverage="0" bottom="0" percent="0" rank="0" text="" dxfId="3265">
      <formula>77</formula>
      <formula>89.5</formula>
    </cfRule>
  </conditionalFormatting>
  <conditionalFormatting sqref="F624">
    <cfRule type="cellIs" priority="1408" operator="between" aboveAverage="0" equalAverage="0" bottom="0" percent="0" rank="0" text="" dxfId="3266">
      <formula>67</formula>
      <formula>79.5</formula>
    </cfRule>
  </conditionalFormatting>
  <conditionalFormatting sqref="G624">
    <cfRule type="cellIs" priority="1409" operator="between" aboveAverage="0" equalAverage="0" bottom="0" percent="0" rank="0" text="" dxfId="3267">
      <formula>57</formula>
      <formula>69.5</formula>
    </cfRule>
  </conditionalFormatting>
  <conditionalFormatting sqref="H624">
    <cfRule type="cellIs" priority="1410" operator="lessThan" aboveAverage="0" equalAverage="0" bottom="0" percent="0" rank="0" text="" dxfId="3268">
      <formula>60</formula>
    </cfRule>
  </conditionalFormatting>
  <conditionalFormatting sqref="D624">
    <cfRule type="expression" priority="1411" aboveAverage="0" equalAverage="0" bottom="0" percent="0" rank="0" text="" dxfId="3269">
      <formula>LEN(TRIM(D624))=0</formula>
    </cfRule>
    <cfRule type="cellIs" priority="1412" operator="greaterThanOrEqual" aboveAverage="0" equalAverage="0" bottom="0" percent="0" rank="0" text="" dxfId="3270">
      <formula>87</formula>
    </cfRule>
  </conditionalFormatting>
  <conditionalFormatting sqref="I624">
    <cfRule type="cellIs" priority="1413" operator="equal" aboveAverage="0" equalAverage="0" bottom="0" percent="0" rank="0" text="" dxfId="3271">
      <formula>0</formula>
    </cfRule>
  </conditionalFormatting>
  <conditionalFormatting sqref="E634">
    <cfRule type="cellIs" priority="1414" operator="between" aboveAverage="0" equalAverage="0" bottom="0" percent="0" rank="0" text="" dxfId="3272">
      <formula>77</formula>
      <formula>89.5</formula>
    </cfRule>
  </conditionalFormatting>
  <conditionalFormatting sqref="F634">
    <cfRule type="cellIs" priority="1415" operator="between" aboveAverage="0" equalAverage="0" bottom="0" percent="0" rank="0" text="" dxfId="3273">
      <formula>67</formula>
      <formula>79.5</formula>
    </cfRule>
  </conditionalFormatting>
  <conditionalFormatting sqref="G634">
    <cfRule type="cellIs" priority="1416" operator="between" aboveAverage="0" equalAverage="0" bottom="0" percent="0" rank="0" text="" dxfId="3274">
      <formula>57</formula>
      <formula>69.5</formula>
    </cfRule>
  </conditionalFormatting>
  <conditionalFormatting sqref="H634">
    <cfRule type="cellIs" priority="1417" operator="lessThan" aboveAverage="0" equalAverage="0" bottom="0" percent="0" rank="0" text="" dxfId="3275">
      <formula>60</formula>
    </cfRule>
  </conditionalFormatting>
  <conditionalFormatting sqref="D634">
    <cfRule type="expression" priority="1418" aboveAverage="0" equalAverage="0" bottom="0" percent="0" rank="0" text="" dxfId="3276">
      <formula>LEN(TRIM(D634))=0</formula>
    </cfRule>
    <cfRule type="cellIs" priority="1419" operator="greaterThanOrEqual" aboveAverage="0" equalAverage="0" bottom="0" percent="0" rank="0" text="" dxfId="3277">
      <formula>87</formula>
    </cfRule>
  </conditionalFormatting>
  <conditionalFormatting sqref="I634">
    <cfRule type="cellIs" priority="1420" operator="equal" aboveAverage="0" equalAverage="0" bottom="0" percent="0" rank="0" text="" dxfId="3278">
      <formula>0</formula>
    </cfRule>
  </conditionalFormatting>
  <conditionalFormatting sqref="E635">
    <cfRule type="cellIs" priority="1421" operator="between" aboveAverage="0" equalAverage="0" bottom="0" percent="0" rank="0" text="" dxfId="3279">
      <formula>77</formula>
      <formula>89.5</formula>
    </cfRule>
  </conditionalFormatting>
  <conditionalFormatting sqref="F635">
    <cfRule type="cellIs" priority="1422" operator="between" aboveAverage="0" equalAverage="0" bottom="0" percent="0" rank="0" text="" dxfId="3280">
      <formula>67</formula>
      <formula>79.5</formula>
    </cfRule>
  </conditionalFormatting>
  <conditionalFormatting sqref="G635">
    <cfRule type="cellIs" priority="1423" operator="between" aboveAverage="0" equalAverage="0" bottom="0" percent="0" rank="0" text="" dxfId="3281">
      <formula>57</formula>
      <formula>69.5</formula>
    </cfRule>
  </conditionalFormatting>
  <conditionalFormatting sqref="H635">
    <cfRule type="cellIs" priority="1424" operator="lessThan" aboveAverage="0" equalAverage="0" bottom="0" percent="0" rank="0" text="" dxfId="3282">
      <formula>60</formula>
    </cfRule>
  </conditionalFormatting>
  <conditionalFormatting sqref="D635">
    <cfRule type="expression" priority="1425" aboveAverage="0" equalAverage="0" bottom="0" percent="0" rank="0" text="" dxfId="3283">
      <formula>LEN(TRIM(D635))=0</formula>
    </cfRule>
    <cfRule type="cellIs" priority="1426" operator="greaterThanOrEqual" aboveAverage="0" equalAverage="0" bottom="0" percent="0" rank="0" text="" dxfId="3284">
      <formula>87</formula>
    </cfRule>
  </conditionalFormatting>
  <conditionalFormatting sqref="I635">
    <cfRule type="cellIs" priority="1427" operator="equal" aboveAverage="0" equalAverage="0" bottom="0" percent="0" rank="0" text="" dxfId="3285">
      <formula>0</formula>
    </cfRule>
  </conditionalFormatting>
  <conditionalFormatting sqref="E636">
    <cfRule type="cellIs" priority="1428" operator="between" aboveAverage="0" equalAverage="0" bottom="0" percent="0" rank="0" text="" dxfId="3286">
      <formula>77</formula>
      <formula>89.5</formula>
    </cfRule>
  </conditionalFormatting>
  <conditionalFormatting sqref="F636">
    <cfRule type="cellIs" priority="1429" operator="between" aboveAverage="0" equalAverage="0" bottom="0" percent="0" rank="0" text="" dxfId="3287">
      <formula>67</formula>
      <formula>79.5</formula>
    </cfRule>
  </conditionalFormatting>
  <conditionalFormatting sqref="G636">
    <cfRule type="cellIs" priority="1430" operator="between" aboveAverage="0" equalAverage="0" bottom="0" percent="0" rank="0" text="" dxfId="3288">
      <formula>57</formula>
      <formula>69.5</formula>
    </cfRule>
  </conditionalFormatting>
  <conditionalFormatting sqref="H636">
    <cfRule type="cellIs" priority="1431" operator="lessThan" aboveAverage="0" equalAverage="0" bottom="0" percent="0" rank="0" text="" dxfId="3289">
      <formula>60</formula>
    </cfRule>
  </conditionalFormatting>
  <conditionalFormatting sqref="D636">
    <cfRule type="expression" priority="1432" aboveAverage="0" equalAverage="0" bottom="0" percent="0" rank="0" text="" dxfId="3290">
      <formula>LEN(TRIM(D636))=0</formula>
    </cfRule>
    <cfRule type="cellIs" priority="1433" operator="greaterThanOrEqual" aboveAverage="0" equalAverage="0" bottom="0" percent="0" rank="0" text="" dxfId="3291">
      <formula>87</formula>
    </cfRule>
  </conditionalFormatting>
  <conditionalFormatting sqref="I636">
    <cfRule type="cellIs" priority="1434" operator="equal" aboveAverage="0" equalAverage="0" bottom="0" percent="0" rank="0" text="" dxfId="3292">
      <formula>0</formula>
    </cfRule>
  </conditionalFormatting>
  <conditionalFormatting sqref="E637">
    <cfRule type="cellIs" priority="1435" operator="between" aboveAverage="0" equalAverage="0" bottom="0" percent="0" rank="0" text="" dxfId="3293">
      <formula>77</formula>
      <formula>89.5</formula>
    </cfRule>
  </conditionalFormatting>
  <conditionalFormatting sqref="F637">
    <cfRule type="cellIs" priority="1436" operator="between" aboveAverage="0" equalAverage="0" bottom="0" percent="0" rank="0" text="" dxfId="3294">
      <formula>67</formula>
      <formula>79.5</formula>
    </cfRule>
  </conditionalFormatting>
  <conditionalFormatting sqref="G637">
    <cfRule type="cellIs" priority="1437" operator="between" aboveAverage="0" equalAverage="0" bottom="0" percent="0" rank="0" text="" dxfId="3295">
      <formula>57</formula>
      <formula>69.5</formula>
    </cfRule>
  </conditionalFormatting>
  <conditionalFormatting sqref="H637">
    <cfRule type="cellIs" priority="1438" operator="lessThan" aboveAverage="0" equalAverage="0" bottom="0" percent="0" rank="0" text="" dxfId="3296">
      <formula>60</formula>
    </cfRule>
  </conditionalFormatting>
  <conditionalFormatting sqref="D637">
    <cfRule type="expression" priority="1439" aboveAverage="0" equalAverage="0" bottom="0" percent="0" rank="0" text="" dxfId="3297">
      <formula>LEN(TRIM(D637))=0</formula>
    </cfRule>
    <cfRule type="cellIs" priority="1440" operator="greaterThanOrEqual" aboveAverage="0" equalAverage="0" bottom="0" percent="0" rank="0" text="" dxfId="3298">
      <formula>87</formula>
    </cfRule>
  </conditionalFormatting>
  <conditionalFormatting sqref="I637">
    <cfRule type="cellIs" priority="1441" operator="equal" aboveAverage="0" equalAverage="0" bottom="0" percent="0" rank="0" text="" dxfId="3299">
      <formula>0</formula>
    </cfRule>
  </conditionalFormatting>
  <conditionalFormatting sqref="E657">
    <cfRule type="cellIs" priority="1442" operator="between" aboveAverage="0" equalAverage="0" bottom="0" percent="0" rank="0" text="" dxfId="3300">
      <formula>77</formula>
      <formula>89.5</formula>
    </cfRule>
  </conditionalFormatting>
  <conditionalFormatting sqref="F657">
    <cfRule type="cellIs" priority="1443" operator="between" aboveAverage="0" equalAverage="0" bottom="0" percent="0" rank="0" text="" dxfId="3301">
      <formula>67</formula>
      <formula>79.5</formula>
    </cfRule>
  </conditionalFormatting>
  <conditionalFormatting sqref="G657">
    <cfRule type="cellIs" priority="1444" operator="between" aboveAverage="0" equalAverage="0" bottom="0" percent="0" rank="0" text="" dxfId="3302">
      <formula>57</formula>
      <formula>69.5</formula>
    </cfRule>
  </conditionalFormatting>
  <conditionalFormatting sqref="H657">
    <cfRule type="cellIs" priority="1445" operator="lessThan" aboveAverage="0" equalAverage="0" bottom="0" percent="0" rank="0" text="" dxfId="3303">
      <formula>60</formula>
    </cfRule>
  </conditionalFormatting>
  <conditionalFormatting sqref="D657">
    <cfRule type="expression" priority="1446" aboveAverage="0" equalAverage="0" bottom="0" percent="0" rank="0" text="" dxfId="3304">
      <formula>LEN(TRIM(D657))=0</formula>
    </cfRule>
    <cfRule type="cellIs" priority="1447" operator="greaterThanOrEqual" aboveAverage="0" equalAverage="0" bottom="0" percent="0" rank="0" text="" dxfId="3305">
      <formula>87</formula>
    </cfRule>
  </conditionalFormatting>
  <conditionalFormatting sqref="I657">
    <cfRule type="cellIs" priority="1448" operator="equal" aboveAverage="0" equalAverage="0" bottom="0" percent="0" rank="0" text="" dxfId="3306">
      <formula>0</formula>
    </cfRule>
  </conditionalFormatting>
  <conditionalFormatting sqref="E658">
    <cfRule type="cellIs" priority="1449" operator="between" aboveAverage="0" equalAverage="0" bottom="0" percent="0" rank="0" text="" dxfId="3307">
      <formula>77</formula>
      <formula>89.5</formula>
    </cfRule>
  </conditionalFormatting>
  <conditionalFormatting sqref="F658">
    <cfRule type="cellIs" priority="1450" operator="between" aboveAverage="0" equalAverage="0" bottom="0" percent="0" rank="0" text="" dxfId="3308">
      <formula>67</formula>
      <formula>79.5</formula>
    </cfRule>
  </conditionalFormatting>
  <conditionalFormatting sqref="G658">
    <cfRule type="cellIs" priority="1451" operator="between" aboveAverage="0" equalAverage="0" bottom="0" percent="0" rank="0" text="" dxfId="3309">
      <formula>57</formula>
      <formula>69.5</formula>
    </cfRule>
  </conditionalFormatting>
  <conditionalFormatting sqref="H658">
    <cfRule type="cellIs" priority="1452" operator="lessThan" aboveAverage="0" equalAverage="0" bottom="0" percent="0" rank="0" text="" dxfId="3310">
      <formula>60</formula>
    </cfRule>
  </conditionalFormatting>
  <conditionalFormatting sqref="D658">
    <cfRule type="expression" priority="1453" aboveAverage="0" equalAverage="0" bottom="0" percent="0" rank="0" text="" dxfId="3311">
      <formula>LEN(TRIM(D658))=0</formula>
    </cfRule>
    <cfRule type="cellIs" priority="1454" operator="greaterThanOrEqual" aboveAverage="0" equalAverage="0" bottom="0" percent="0" rank="0" text="" dxfId="3312">
      <formula>87</formula>
    </cfRule>
  </conditionalFormatting>
  <conditionalFormatting sqref="I658">
    <cfRule type="cellIs" priority="1455" operator="equal" aboveAverage="0" equalAverage="0" bottom="0" percent="0" rank="0" text="" dxfId="3313">
      <formula>0</formula>
    </cfRule>
  </conditionalFormatting>
  <conditionalFormatting sqref="E659">
    <cfRule type="cellIs" priority="1456" operator="between" aboveAverage="0" equalAverage="0" bottom="0" percent="0" rank="0" text="" dxfId="3314">
      <formula>77</formula>
      <formula>89.5</formula>
    </cfRule>
  </conditionalFormatting>
  <conditionalFormatting sqref="F659">
    <cfRule type="cellIs" priority="1457" operator="between" aboveAverage="0" equalAverage="0" bottom="0" percent="0" rank="0" text="" dxfId="3315">
      <formula>67</formula>
      <formula>79.5</formula>
    </cfRule>
  </conditionalFormatting>
  <conditionalFormatting sqref="G659">
    <cfRule type="cellIs" priority="1458" operator="between" aboveAverage="0" equalAverage="0" bottom="0" percent="0" rank="0" text="" dxfId="3316">
      <formula>57</formula>
      <formula>69.5</formula>
    </cfRule>
  </conditionalFormatting>
  <conditionalFormatting sqref="H659">
    <cfRule type="cellIs" priority="1459" operator="lessThan" aboveAverage="0" equalAverage="0" bottom="0" percent="0" rank="0" text="" dxfId="3317">
      <formula>60</formula>
    </cfRule>
  </conditionalFormatting>
  <conditionalFormatting sqref="D659">
    <cfRule type="expression" priority="1460" aboveAverage="0" equalAverage="0" bottom="0" percent="0" rank="0" text="" dxfId="3318">
      <formula>LEN(TRIM(D659))=0</formula>
    </cfRule>
    <cfRule type="cellIs" priority="1461" operator="greaterThanOrEqual" aboveAverage="0" equalAverage="0" bottom="0" percent="0" rank="0" text="" dxfId="3319">
      <formula>87</formula>
    </cfRule>
  </conditionalFormatting>
  <conditionalFormatting sqref="I659">
    <cfRule type="cellIs" priority="1462" operator="equal" aboveAverage="0" equalAverage="0" bottom="0" percent="0" rank="0" text="" dxfId="3320">
      <formula>0</formula>
    </cfRule>
  </conditionalFormatting>
  <conditionalFormatting sqref="E660">
    <cfRule type="cellIs" priority="1463" operator="between" aboveAverage="0" equalAverage="0" bottom="0" percent="0" rank="0" text="" dxfId="3321">
      <formula>77</formula>
      <formula>89.5</formula>
    </cfRule>
  </conditionalFormatting>
  <conditionalFormatting sqref="F660">
    <cfRule type="cellIs" priority="1464" operator="between" aboveAverage="0" equalAverage="0" bottom="0" percent="0" rank="0" text="" dxfId="3322">
      <formula>67</formula>
      <formula>79.5</formula>
    </cfRule>
  </conditionalFormatting>
  <conditionalFormatting sqref="G660">
    <cfRule type="cellIs" priority="1465" operator="between" aboveAverage="0" equalAverage="0" bottom="0" percent="0" rank="0" text="" dxfId="3323">
      <formula>57</formula>
      <formula>69.5</formula>
    </cfRule>
  </conditionalFormatting>
  <conditionalFormatting sqref="H660">
    <cfRule type="cellIs" priority="1466" operator="lessThan" aboveAverage="0" equalAverage="0" bottom="0" percent="0" rank="0" text="" dxfId="3324">
      <formula>60</formula>
    </cfRule>
  </conditionalFormatting>
  <conditionalFormatting sqref="D660">
    <cfRule type="expression" priority="1467" aboveAverage="0" equalAverage="0" bottom="0" percent="0" rank="0" text="" dxfId="3325">
      <formula>LEN(TRIM(D660))=0</formula>
    </cfRule>
    <cfRule type="cellIs" priority="1468" operator="greaterThanOrEqual" aboveAverage="0" equalAverage="0" bottom="0" percent="0" rank="0" text="" dxfId="3326">
      <formula>87</formula>
    </cfRule>
  </conditionalFormatting>
  <conditionalFormatting sqref="I660">
    <cfRule type="cellIs" priority="1469" operator="equal" aboveAverage="0" equalAverage="0" bottom="0" percent="0" rank="0" text="" dxfId="3327">
      <formula>0</formula>
    </cfRule>
  </conditionalFormatting>
  <conditionalFormatting sqref="E668">
    <cfRule type="cellIs" priority="1470" operator="between" aboveAverage="0" equalAverage="0" bottom="0" percent="0" rank="0" text="" dxfId="3328">
      <formula>77</formula>
      <formula>89.5</formula>
    </cfRule>
  </conditionalFormatting>
  <conditionalFormatting sqref="F668">
    <cfRule type="cellIs" priority="1471" operator="between" aboveAverage="0" equalAverage="0" bottom="0" percent="0" rank="0" text="" dxfId="3329">
      <formula>67</formula>
      <formula>79.5</formula>
    </cfRule>
  </conditionalFormatting>
  <conditionalFormatting sqref="G668">
    <cfRule type="cellIs" priority="1472" operator="between" aboveAverage="0" equalAverage="0" bottom="0" percent="0" rank="0" text="" dxfId="3330">
      <formula>57</formula>
      <formula>69.5</formula>
    </cfRule>
  </conditionalFormatting>
  <conditionalFormatting sqref="H668">
    <cfRule type="cellIs" priority="1473" operator="lessThan" aboveAverage="0" equalAverage="0" bottom="0" percent="0" rank="0" text="" dxfId="3331">
      <formula>60</formula>
    </cfRule>
  </conditionalFormatting>
  <conditionalFormatting sqref="D668">
    <cfRule type="expression" priority="1474" aboveAverage="0" equalAverage="0" bottom="0" percent="0" rank="0" text="" dxfId="3332">
      <formula>LEN(TRIM(D668))=0</formula>
    </cfRule>
    <cfRule type="cellIs" priority="1475" operator="greaterThanOrEqual" aboveAverage="0" equalAverage="0" bottom="0" percent="0" rank="0" text="" dxfId="3333">
      <formula>87</formula>
    </cfRule>
  </conditionalFormatting>
  <conditionalFormatting sqref="I668">
    <cfRule type="cellIs" priority="1476" operator="equal" aboveAverage="0" equalAverage="0" bottom="0" percent="0" rank="0" text="" dxfId="3334">
      <formula>0</formula>
    </cfRule>
  </conditionalFormatting>
  <conditionalFormatting sqref="E669">
    <cfRule type="cellIs" priority="1477" operator="between" aboveAverage="0" equalAverage="0" bottom="0" percent="0" rank="0" text="" dxfId="3335">
      <formula>77</formula>
      <formula>89.5</formula>
    </cfRule>
  </conditionalFormatting>
  <conditionalFormatting sqref="F669">
    <cfRule type="cellIs" priority="1478" operator="between" aboveAverage="0" equalAverage="0" bottom="0" percent="0" rank="0" text="" dxfId="3336">
      <formula>67</formula>
      <formula>79.5</formula>
    </cfRule>
  </conditionalFormatting>
  <conditionalFormatting sqref="G669">
    <cfRule type="cellIs" priority="1479" operator="between" aboveAverage="0" equalAverage="0" bottom="0" percent="0" rank="0" text="" dxfId="3337">
      <formula>57</formula>
      <formula>69.5</formula>
    </cfRule>
  </conditionalFormatting>
  <conditionalFormatting sqref="H669">
    <cfRule type="cellIs" priority="1480" operator="lessThan" aboveAverage="0" equalAverage="0" bottom="0" percent="0" rank="0" text="" dxfId="3338">
      <formula>60</formula>
    </cfRule>
  </conditionalFormatting>
  <conditionalFormatting sqref="D669">
    <cfRule type="expression" priority="1481" aboveAverage="0" equalAverage="0" bottom="0" percent="0" rank="0" text="" dxfId="3339">
      <formula>LEN(TRIM(D669))=0</formula>
    </cfRule>
    <cfRule type="cellIs" priority="1482" operator="greaterThanOrEqual" aboveAverage="0" equalAverage="0" bottom="0" percent="0" rank="0" text="" dxfId="3340">
      <formula>87</formula>
    </cfRule>
  </conditionalFormatting>
  <conditionalFormatting sqref="I669">
    <cfRule type="cellIs" priority="1483" operator="equal" aboveAverage="0" equalAverage="0" bottom="0" percent="0" rank="0" text="" dxfId="3341">
      <formula>0</formula>
    </cfRule>
  </conditionalFormatting>
  <conditionalFormatting sqref="E670">
    <cfRule type="cellIs" priority="1484" operator="between" aboveAverage="0" equalAverage="0" bottom="0" percent="0" rank="0" text="" dxfId="3342">
      <formula>77</formula>
      <formula>89.5</formula>
    </cfRule>
  </conditionalFormatting>
  <conditionalFormatting sqref="F670">
    <cfRule type="cellIs" priority="1485" operator="between" aboveAverage="0" equalAverage="0" bottom="0" percent="0" rank="0" text="" dxfId="3343">
      <formula>67</formula>
      <formula>79.5</formula>
    </cfRule>
  </conditionalFormatting>
  <conditionalFormatting sqref="G670">
    <cfRule type="cellIs" priority="1486" operator="between" aboveAverage="0" equalAverage="0" bottom="0" percent="0" rank="0" text="" dxfId="3344">
      <formula>57</formula>
      <formula>69.5</formula>
    </cfRule>
  </conditionalFormatting>
  <conditionalFormatting sqref="H670">
    <cfRule type="cellIs" priority="1487" operator="lessThan" aboveAverage="0" equalAverage="0" bottom="0" percent="0" rank="0" text="" dxfId="3345">
      <formula>60</formula>
    </cfRule>
  </conditionalFormatting>
  <conditionalFormatting sqref="D670">
    <cfRule type="expression" priority="1488" aboveAverage="0" equalAverage="0" bottom="0" percent="0" rank="0" text="" dxfId="3346">
      <formula>LEN(TRIM(D670))=0</formula>
    </cfRule>
    <cfRule type="cellIs" priority="1489" operator="greaterThanOrEqual" aboveAverage="0" equalAverage="0" bottom="0" percent="0" rank="0" text="" dxfId="3347">
      <formula>87</formula>
    </cfRule>
  </conditionalFormatting>
  <conditionalFormatting sqref="I670">
    <cfRule type="cellIs" priority="1490" operator="equal" aboveAverage="0" equalAverage="0" bottom="0" percent="0" rank="0" text="" dxfId="3348">
      <formula>0</formula>
    </cfRule>
  </conditionalFormatting>
  <conditionalFormatting sqref="E671">
    <cfRule type="cellIs" priority="1491" operator="between" aboveAverage="0" equalAverage="0" bottom="0" percent="0" rank="0" text="" dxfId="3349">
      <formula>77</formula>
      <formula>89.5</formula>
    </cfRule>
  </conditionalFormatting>
  <conditionalFormatting sqref="F671">
    <cfRule type="cellIs" priority="1492" operator="between" aboveAverage="0" equalAverage="0" bottom="0" percent="0" rank="0" text="" dxfId="3350">
      <formula>67</formula>
      <formula>79.5</formula>
    </cfRule>
  </conditionalFormatting>
  <conditionalFormatting sqref="G671">
    <cfRule type="cellIs" priority="1493" operator="between" aboveAverage="0" equalAverage="0" bottom="0" percent="0" rank="0" text="" dxfId="3351">
      <formula>57</formula>
      <formula>69.5</formula>
    </cfRule>
  </conditionalFormatting>
  <conditionalFormatting sqref="H671">
    <cfRule type="cellIs" priority="1494" operator="lessThan" aboveAverage="0" equalAverage="0" bottom="0" percent="0" rank="0" text="" dxfId="3352">
      <formula>60</formula>
    </cfRule>
  </conditionalFormatting>
  <conditionalFormatting sqref="D671">
    <cfRule type="expression" priority="1495" aboveAverage="0" equalAverage="0" bottom="0" percent="0" rank="0" text="" dxfId="3353">
      <formula>LEN(TRIM(D671))=0</formula>
    </cfRule>
    <cfRule type="cellIs" priority="1496" operator="greaterThanOrEqual" aboveAverage="0" equalAverage="0" bottom="0" percent="0" rank="0" text="" dxfId="3354">
      <formula>87</formula>
    </cfRule>
  </conditionalFormatting>
  <conditionalFormatting sqref="I671">
    <cfRule type="cellIs" priority="1497" operator="equal" aboveAverage="0" equalAverage="0" bottom="0" percent="0" rank="0" text="" dxfId="3355">
      <formula>0</formula>
    </cfRule>
  </conditionalFormatting>
  <conditionalFormatting sqref="E681">
    <cfRule type="cellIs" priority="1498" operator="between" aboveAverage="0" equalAverage="0" bottom="0" percent="0" rank="0" text="" dxfId="3356">
      <formula>77</formula>
      <formula>89.5</formula>
    </cfRule>
  </conditionalFormatting>
  <conditionalFormatting sqref="F681">
    <cfRule type="cellIs" priority="1499" operator="between" aboveAverage="0" equalAverage="0" bottom="0" percent="0" rank="0" text="" dxfId="3357">
      <formula>67</formula>
      <formula>79.5</formula>
    </cfRule>
  </conditionalFormatting>
  <conditionalFormatting sqref="G681">
    <cfRule type="cellIs" priority="1500" operator="between" aboveAverage="0" equalAverage="0" bottom="0" percent="0" rank="0" text="" dxfId="3358">
      <formula>57</formula>
      <formula>69.5</formula>
    </cfRule>
  </conditionalFormatting>
  <conditionalFormatting sqref="H681">
    <cfRule type="cellIs" priority="1501" operator="lessThan" aboveAverage="0" equalAverage="0" bottom="0" percent="0" rank="0" text="" dxfId="3359">
      <formula>60</formula>
    </cfRule>
  </conditionalFormatting>
  <conditionalFormatting sqref="D681">
    <cfRule type="expression" priority="1502" aboveAverage="0" equalAverage="0" bottom="0" percent="0" rank="0" text="" dxfId="3360">
      <formula>LEN(TRIM(D681))=0</formula>
    </cfRule>
    <cfRule type="cellIs" priority="1503" operator="greaterThanOrEqual" aboveAverage="0" equalAverage="0" bottom="0" percent="0" rank="0" text="" dxfId="3361">
      <formula>87</formula>
    </cfRule>
  </conditionalFormatting>
  <conditionalFormatting sqref="I681">
    <cfRule type="cellIs" priority="1504" operator="equal" aboveAverage="0" equalAverage="0" bottom="0" percent="0" rank="0" text="" dxfId="3362">
      <formula>0</formula>
    </cfRule>
  </conditionalFormatting>
  <conditionalFormatting sqref="E682">
    <cfRule type="cellIs" priority="1505" operator="between" aboveAverage="0" equalAverage="0" bottom="0" percent="0" rank="0" text="" dxfId="3363">
      <formula>77</formula>
      <formula>89.5</formula>
    </cfRule>
  </conditionalFormatting>
  <conditionalFormatting sqref="F682">
    <cfRule type="cellIs" priority="1506" operator="between" aboveAverage="0" equalAverage="0" bottom="0" percent="0" rank="0" text="" dxfId="3364">
      <formula>67</formula>
      <formula>79.5</formula>
    </cfRule>
  </conditionalFormatting>
  <conditionalFormatting sqref="G682">
    <cfRule type="cellIs" priority="1507" operator="between" aboveAverage="0" equalAverage="0" bottom="0" percent="0" rank="0" text="" dxfId="3365">
      <formula>57</formula>
      <formula>69.5</formula>
    </cfRule>
  </conditionalFormatting>
  <conditionalFormatting sqref="H682">
    <cfRule type="cellIs" priority="1508" operator="lessThan" aboveAverage="0" equalAverage="0" bottom="0" percent="0" rank="0" text="" dxfId="3366">
      <formula>60</formula>
    </cfRule>
  </conditionalFormatting>
  <conditionalFormatting sqref="D682">
    <cfRule type="expression" priority="1509" aboveAverage="0" equalAverage="0" bottom="0" percent="0" rank="0" text="" dxfId="3367">
      <formula>LEN(TRIM(D682))=0</formula>
    </cfRule>
    <cfRule type="cellIs" priority="1510" operator="greaterThanOrEqual" aboveAverage="0" equalAverage="0" bottom="0" percent="0" rank="0" text="" dxfId="3368">
      <formula>87</formula>
    </cfRule>
  </conditionalFormatting>
  <conditionalFormatting sqref="I682">
    <cfRule type="cellIs" priority="1511" operator="equal" aboveAverage="0" equalAverage="0" bottom="0" percent="0" rank="0" text="" dxfId="3369">
      <formula>0</formula>
    </cfRule>
  </conditionalFormatting>
  <conditionalFormatting sqref="E683">
    <cfRule type="cellIs" priority="1512" operator="between" aboveAverage="0" equalAverage="0" bottom="0" percent="0" rank="0" text="" dxfId="3370">
      <formula>77</formula>
      <formula>89.5</formula>
    </cfRule>
  </conditionalFormatting>
  <conditionalFormatting sqref="F683">
    <cfRule type="cellIs" priority="1513" operator="between" aboveAverage="0" equalAverage="0" bottom="0" percent="0" rank="0" text="" dxfId="3371">
      <formula>67</formula>
      <formula>79.5</formula>
    </cfRule>
  </conditionalFormatting>
  <conditionalFormatting sqref="G683">
    <cfRule type="cellIs" priority="1514" operator="between" aboveAverage="0" equalAverage="0" bottom="0" percent="0" rank="0" text="" dxfId="3372">
      <formula>57</formula>
      <formula>69.5</formula>
    </cfRule>
  </conditionalFormatting>
  <conditionalFormatting sqref="H683">
    <cfRule type="cellIs" priority="1515" operator="lessThan" aboveAverage="0" equalAverage="0" bottom="0" percent="0" rank="0" text="" dxfId="3373">
      <formula>60</formula>
    </cfRule>
  </conditionalFormatting>
  <conditionalFormatting sqref="D683">
    <cfRule type="expression" priority="1516" aboveAverage="0" equalAverage="0" bottom="0" percent="0" rank="0" text="" dxfId="3374">
      <formula>LEN(TRIM(D683))=0</formula>
    </cfRule>
    <cfRule type="cellIs" priority="1517" operator="greaterThanOrEqual" aboveAverage="0" equalAverage="0" bottom="0" percent="0" rank="0" text="" dxfId="3375">
      <formula>87</formula>
    </cfRule>
  </conditionalFormatting>
  <conditionalFormatting sqref="I683">
    <cfRule type="cellIs" priority="1518" operator="equal" aboveAverage="0" equalAverage="0" bottom="0" percent="0" rank="0" text="" dxfId="3376">
      <formula>0</formula>
    </cfRule>
  </conditionalFormatting>
  <conditionalFormatting sqref="E684">
    <cfRule type="cellIs" priority="1519" operator="between" aboveAverage="0" equalAverage="0" bottom="0" percent="0" rank="0" text="" dxfId="3377">
      <formula>77</formula>
      <formula>89.5</formula>
    </cfRule>
  </conditionalFormatting>
  <conditionalFormatting sqref="F684">
    <cfRule type="cellIs" priority="1520" operator="between" aboveAverage="0" equalAverage="0" bottom="0" percent="0" rank="0" text="" dxfId="3378">
      <formula>67</formula>
      <formula>79.5</formula>
    </cfRule>
  </conditionalFormatting>
  <conditionalFormatting sqref="G684">
    <cfRule type="cellIs" priority="1521" operator="between" aboveAverage="0" equalAverage="0" bottom="0" percent="0" rank="0" text="" dxfId="3379">
      <formula>57</formula>
      <formula>69.5</formula>
    </cfRule>
  </conditionalFormatting>
  <conditionalFormatting sqref="H684">
    <cfRule type="cellIs" priority="1522" operator="lessThan" aboveAverage="0" equalAverage="0" bottom="0" percent="0" rank="0" text="" dxfId="3380">
      <formula>60</formula>
    </cfRule>
  </conditionalFormatting>
  <conditionalFormatting sqref="D684">
    <cfRule type="expression" priority="1523" aboveAverage="0" equalAverage="0" bottom="0" percent="0" rank="0" text="" dxfId="3381">
      <formula>LEN(TRIM(D684))=0</formula>
    </cfRule>
    <cfRule type="cellIs" priority="1524" operator="greaterThanOrEqual" aboveAverage="0" equalAverage="0" bottom="0" percent="0" rank="0" text="" dxfId="3382">
      <formula>87</formula>
    </cfRule>
  </conditionalFormatting>
  <conditionalFormatting sqref="I684">
    <cfRule type="cellIs" priority="1525" operator="equal" aboveAverage="0" equalAverage="0" bottom="0" percent="0" rank="0" text="" dxfId="3383">
      <formula>0</formula>
    </cfRule>
  </conditionalFormatting>
  <conditionalFormatting sqref="E692">
    <cfRule type="cellIs" priority="1526" operator="between" aboveAverage="0" equalAverage="0" bottom="0" percent="0" rank="0" text="" dxfId="3384">
      <formula>77</formula>
      <formula>89.5</formula>
    </cfRule>
  </conditionalFormatting>
  <conditionalFormatting sqref="F692">
    <cfRule type="cellIs" priority="1527" operator="between" aboveAverage="0" equalAverage="0" bottom="0" percent="0" rank="0" text="" dxfId="3385">
      <formula>67</formula>
      <formula>79.5</formula>
    </cfRule>
  </conditionalFormatting>
  <conditionalFormatting sqref="G692">
    <cfRule type="cellIs" priority="1528" operator="between" aboveAverage="0" equalAverage="0" bottom="0" percent="0" rank="0" text="" dxfId="3386">
      <formula>57</formula>
      <formula>69.5</formula>
    </cfRule>
  </conditionalFormatting>
  <conditionalFormatting sqref="H692">
    <cfRule type="cellIs" priority="1529" operator="lessThan" aboveAverage="0" equalAverage="0" bottom="0" percent="0" rank="0" text="" dxfId="3387">
      <formula>60</formula>
    </cfRule>
  </conditionalFormatting>
  <conditionalFormatting sqref="D692">
    <cfRule type="expression" priority="1530" aboveAverage="0" equalAverage="0" bottom="0" percent="0" rank="0" text="" dxfId="3388">
      <formula>LEN(TRIM(D692))=0</formula>
    </cfRule>
    <cfRule type="cellIs" priority="1531" operator="greaterThanOrEqual" aboveAverage="0" equalAverage="0" bottom="0" percent="0" rank="0" text="" dxfId="3389">
      <formula>87</formula>
    </cfRule>
  </conditionalFormatting>
  <conditionalFormatting sqref="I692">
    <cfRule type="cellIs" priority="1532" operator="equal" aboveAverage="0" equalAverage="0" bottom="0" percent="0" rank="0" text="" dxfId="3390">
      <formula>0</formula>
    </cfRule>
  </conditionalFormatting>
  <conditionalFormatting sqref="E693">
    <cfRule type="cellIs" priority="1533" operator="between" aboveAverage="0" equalAverage="0" bottom="0" percent="0" rank="0" text="" dxfId="3391">
      <formula>77</formula>
      <formula>89.5</formula>
    </cfRule>
  </conditionalFormatting>
  <conditionalFormatting sqref="F693">
    <cfRule type="cellIs" priority="1534" operator="between" aboveAverage="0" equalAverage="0" bottom="0" percent="0" rank="0" text="" dxfId="3392">
      <formula>67</formula>
      <formula>79.5</formula>
    </cfRule>
  </conditionalFormatting>
  <conditionalFormatting sqref="G693">
    <cfRule type="cellIs" priority="1535" operator="between" aboveAverage="0" equalAverage="0" bottom="0" percent="0" rank="0" text="" dxfId="3393">
      <formula>57</formula>
      <formula>69.5</formula>
    </cfRule>
  </conditionalFormatting>
  <conditionalFormatting sqref="H693">
    <cfRule type="cellIs" priority="1536" operator="lessThan" aboveAverage="0" equalAverage="0" bottom="0" percent="0" rank="0" text="" dxfId="3394">
      <formula>60</formula>
    </cfRule>
  </conditionalFormatting>
  <conditionalFormatting sqref="D693">
    <cfRule type="expression" priority="1537" aboveAverage="0" equalAverage="0" bottom="0" percent="0" rank="0" text="" dxfId="3395">
      <formula>LEN(TRIM(D693))=0</formula>
    </cfRule>
    <cfRule type="cellIs" priority="1538" operator="greaterThanOrEqual" aboveAverage="0" equalAverage="0" bottom="0" percent="0" rank="0" text="" dxfId="3396">
      <formula>87</formula>
    </cfRule>
  </conditionalFormatting>
  <conditionalFormatting sqref="I693">
    <cfRule type="cellIs" priority="1539" operator="equal" aboveAverage="0" equalAverage="0" bottom="0" percent="0" rank="0" text="" dxfId="3397">
      <formula>0</formula>
    </cfRule>
  </conditionalFormatting>
  <conditionalFormatting sqref="E694">
    <cfRule type="cellIs" priority="1540" operator="between" aboveAverage="0" equalAverage="0" bottom="0" percent="0" rank="0" text="" dxfId="3398">
      <formula>77</formula>
      <formula>89.5</formula>
    </cfRule>
  </conditionalFormatting>
  <conditionalFormatting sqref="F694">
    <cfRule type="cellIs" priority="1541" operator="between" aboveAverage="0" equalAverage="0" bottom="0" percent="0" rank="0" text="" dxfId="3399">
      <formula>67</formula>
      <formula>79.5</formula>
    </cfRule>
  </conditionalFormatting>
  <conditionalFormatting sqref="G694">
    <cfRule type="cellIs" priority="1542" operator="between" aboveAverage="0" equalAverage="0" bottom="0" percent="0" rank="0" text="" dxfId="3400">
      <formula>57</formula>
      <formula>69.5</formula>
    </cfRule>
  </conditionalFormatting>
  <conditionalFormatting sqref="H694">
    <cfRule type="cellIs" priority="1543" operator="lessThan" aboveAverage="0" equalAverage="0" bottom="0" percent="0" rank="0" text="" dxfId="3401">
      <formula>60</formula>
    </cfRule>
  </conditionalFormatting>
  <conditionalFormatting sqref="D694">
    <cfRule type="expression" priority="1544" aboveAverage="0" equalAverage="0" bottom="0" percent="0" rank="0" text="" dxfId="3402">
      <formula>LEN(TRIM(D694))=0</formula>
    </cfRule>
    <cfRule type="cellIs" priority="1545" operator="greaterThanOrEqual" aboveAverage="0" equalAverage="0" bottom="0" percent="0" rank="0" text="" dxfId="3403">
      <formula>87</formula>
    </cfRule>
  </conditionalFormatting>
  <conditionalFormatting sqref="I694">
    <cfRule type="cellIs" priority="1546" operator="equal" aboveAverage="0" equalAverage="0" bottom="0" percent="0" rank="0" text="" dxfId="3404">
      <formula>0</formula>
    </cfRule>
  </conditionalFormatting>
  <conditionalFormatting sqref="E695">
    <cfRule type="cellIs" priority="1547" operator="between" aboveAverage="0" equalAverage="0" bottom="0" percent="0" rank="0" text="" dxfId="3405">
      <formula>77</formula>
      <formula>89.5</formula>
    </cfRule>
  </conditionalFormatting>
  <conditionalFormatting sqref="F695">
    <cfRule type="cellIs" priority="1548" operator="between" aboveAverage="0" equalAverage="0" bottom="0" percent="0" rank="0" text="" dxfId="3406">
      <formula>67</formula>
      <formula>79.5</formula>
    </cfRule>
  </conditionalFormatting>
  <conditionalFormatting sqref="G695">
    <cfRule type="cellIs" priority="1549" operator="between" aboveAverage="0" equalAverage="0" bottom="0" percent="0" rank="0" text="" dxfId="3407">
      <formula>57</formula>
      <formula>69.5</formula>
    </cfRule>
  </conditionalFormatting>
  <conditionalFormatting sqref="H695">
    <cfRule type="cellIs" priority="1550" operator="lessThan" aboveAverage="0" equalAverage="0" bottom="0" percent="0" rank="0" text="" dxfId="3408">
      <formula>60</formula>
    </cfRule>
  </conditionalFormatting>
  <conditionalFormatting sqref="D695">
    <cfRule type="expression" priority="1551" aboveAverage="0" equalAverage="0" bottom="0" percent="0" rank="0" text="" dxfId="3409">
      <formula>LEN(TRIM(D695))=0</formula>
    </cfRule>
    <cfRule type="cellIs" priority="1552" operator="greaterThanOrEqual" aboveAverage="0" equalAverage="0" bottom="0" percent="0" rank="0" text="" dxfId="3410">
      <formula>87</formula>
    </cfRule>
  </conditionalFormatting>
  <conditionalFormatting sqref="I695">
    <cfRule type="cellIs" priority="1553" operator="equal" aboveAverage="0" equalAverage="0" bottom="0" percent="0" rank="0" text="" dxfId="3411">
      <formula>0</formula>
    </cfRule>
  </conditionalFormatting>
  <conditionalFormatting sqref="E705">
    <cfRule type="cellIs" priority="1554" operator="between" aboveAverage="0" equalAverage="0" bottom="0" percent="0" rank="0" text="" dxfId="3412">
      <formula>77</formula>
      <formula>89.5</formula>
    </cfRule>
  </conditionalFormatting>
  <conditionalFormatting sqref="F705">
    <cfRule type="cellIs" priority="1555" operator="between" aboveAverage="0" equalAverage="0" bottom="0" percent="0" rank="0" text="" dxfId="3413">
      <formula>67</formula>
      <formula>79.5</formula>
    </cfRule>
  </conditionalFormatting>
  <conditionalFormatting sqref="G705">
    <cfRule type="cellIs" priority="1556" operator="between" aboveAverage="0" equalAverage="0" bottom="0" percent="0" rank="0" text="" dxfId="3414">
      <formula>57</formula>
      <formula>69.5</formula>
    </cfRule>
  </conditionalFormatting>
  <conditionalFormatting sqref="H705">
    <cfRule type="cellIs" priority="1557" operator="lessThan" aboveAverage="0" equalAverage="0" bottom="0" percent="0" rank="0" text="" dxfId="3415">
      <formula>60</formula>
    </cfRule>
  </conditionalFormatting>
  <conditionalFormatting sqref="D705">
    <cfRule type="expression" priority="1558" aboveAverage="0" equalAverage="0" bottom="0" percent="0" rank="0" text="" dxfId="3416">
      <formula>LEN(TRIM(D705))=0</formula>
    </cfRule>
    <cfRule type="cellIs" priority="1559" operator="greaterThanOrEqual" aboveAverage="0" equalAverage="0" bottom="0" percent="0" rank="0" text="" dxfId="3417">
      <formula>87</formula>
    </cfRule>
  </conditionalFormatting>
  <conditionalFormatting sqref="I705">
    <cfRule type="cellIs" priority="1560" operator="equal" aboveAverage="0" equalAverage="0" bottom="0" percent="0" rank="0" text="" dxfId="3418">
      <formula>0</formula>
    </cfRule>
  </conditionalFormatting>
  <conditionalFormatting sqref="E706">
    <cfRule type="cellIs" priority="1561" operator="between" aboveAverage="0" equalAverage="0" bottom="0" percent="0" rank="0" text="" dxfId="3419">
      <formula>77</formula>
      <formula>89.5</formula>
    </cfRule>
  </conditionalFormatting>
  <conditionalFormatting sqref="F706">
    <cfRule type="cellIs" priority="1562" operator="between" aboveAverage="0" equalAverage="0" bottom="0" percent="0" rank="0" text="" dxfId="3420">
      <formula>67</formula>
      <formula>79.5</formula>
    </cfRule>
  </conditionalFormatting>
  <conditionalFormatting sqref="G706">
    <cfRule type="cellIs" priority="1563" operator="between" aboveAverage="0" equalAverage="0" bottom="0" percent="0" rank="0" text="" dxfId="3421">
      <formula>57</formula>
      <formula>69.5</formula>
    </cfRule>
  </conditionalFormatting>
  <conditionalFormatting sqref="H706">
    <cfRule type="cellIs" priority="1564" operator="lessThan" aboveAverage="0" equalAverage="0" bottom="0" percent="0" rank="0" text="" dxfId="3422">
      <formula>60</formula>
    </cfRule>
  </conditionalFormatting>
  <conditionalFormatting sqref="D706">
    <cfRule type="expression" priority="1565" aboveAverage="0" equalAverage="0" bottom="0" percent="0" rank="0" text="" dxfId="3423">
      <formula>LEN(TRIM(D706))=0</formula>
    </cfRule>
    <cfRule type="cellIs" priority="1566" operator="greaterThanOrEqual" aboveAverage="0" equalAverage="0" bottom="0" percent="0" rank="0" text="" dxfId="3424">
      <formula>87</formula>
    </cfRule>
  </conditionalFormatting>
  <conditionalFormatting sqref="I706">
    <cfRule type="cellIs" priority="1567" operator="equal" aboveAverage="0" equalAverage="0" bottom="0" percent="0" rank="0" text="" dxfId="3425">
      <formula>0</formula>
    </cfRule>
  </conditionalFormatting>
  <conditionalFormatting sqref="E707">
    <cfRule type="cellIs" priority="1568" operator="between" aboveAverage="0" equalAverage="0" bottom="0" percent="0" rank="0" text="" dxfId="3426">
      <formula>77</formula>
      <formula>89.5</formula>
    </cfRule>
  </conditionalFormatting>
  <conditionalFormatting sqref="F707">
    <cfRule type="cellIs" priority="1569" operator="between" aboveAverage="0" equalAverage="0" bottom="0" percent="0" rank="0" text="" dxfId="3427">
      <formula>67</formula>
      <formula>79.5</formula>
    </cfRule>
  </conditionalFormatting>
  <conditionalFormatting sqref="G707">
    <cfRule type="cellIs" priority="1570" operator="between" aboveAverage="0" equalAverage="0" bottom="0" percent="0" rank="0" text="" dxfId="3428">
      <formula>57</formula>
      <formula>69.5</formula>
    </cfRule>
  </conditionalFormatting>
  <conditionalFormatting sqref="H707">
    <cfRule type="cellIs" priority="1571" operator="lessThan" aboveAverage="0" equalAverage="0" bottom="0" percent="0" rank="0" text="" dxfId="3429">
      <formula>60</formula>
    </cfRule>
  </conditionalFormatting>
  <conditionalFormatting sqref="D707">
    <cfRule type="expression" priority="1572" aboveAverage="0" equalAverage="0" bottom="0" percent="0" rank="0" text="" dxfId="3430">
      <formula>LEN(TRIM(D707))=0</formula>
    </cfRule>
    <cfRule type="cellIs" priority="1573" operator="greaterThanOrEqual" aboveAverage="0" equalAverage="0" bottom="0" percent="0" rank="0" text="" dxfId="3431">
      <formula>87</formula>
    </cfRule>
  </conditionalFormatting>
  <conditionalFormatting sqref="I707">
    <cfRule type="cellIs" priority="1574" operator="equal" aboveAverage="0" equalAverage="0" bottom="0" percent="0" rank="0" text="" dxfId="3432">
      <formula>0</formula>
    </cfRule>
  </conditionalFormatting>
  <conditionalFormatting sqref="E708">
    <cfRule type="cellIs" priority="1575" operator="between" aboveAverage="0" equalAverage="0" bottom="0" percent="0" rank="0" text="" dxfId="3433">
      <formula>77</formula>
      <formula>89.5</formula>
    </cfRule>
  </conditionalFormatting>
  <conditionalFormatting sqref="F708">
    <cfRule type="cellIs" priority="1576" operator="between" aboveAverage="0" equalAverage="0" bottom="0" percent="0" rank="0" text="" dxfId="3434">
      <formula>67</formula>
      <formula>79.5</formula>
    </cfRule>
  </conditionalFormatting>
  <conditionalFormatting sqref="G708">
    <cfRule type="cellIs" priority="1577" operator="between" aboveAverage="0" equalAverage="0" bottom="0" percent="0" rank="0" text="" dxfId="3435">
      <formula>57</formula>
      <formula>69.5</formula>
    </cfRule>
  </conditionalFormatting>
  <conditionalFormatting sqref="H708">
    <cfRule type="cellIs" priority="1578" operator="lessThan" aboveAverage="0" equalAverage="0" bottom="0" percent="0" rank="0" text="" dxfId="3436">
      <formula>60</formula>
    </cfRule>
  </conditionalFormatting>
  <conditionalFormatting sqref="D708">
    <cfRule type="expression" priority="1579" aboveAverage="0" equalAverage="0" bottom="0" percent="0" rank="0" text="" dxfId="3437">
      <formula>LEN(TRIM(D708))=0</formula>
    </cfRule>
    <cfRule type="cellIs" priority="1580" operator="greaterThanOrEqual" aboveAverage="0" equalAverage="0" bottom="0" percent="0" rank="0" text="" dxfId="3438">
      <formula>87</formula>
    </cfRule>
  </conditionalFormatting>
  <conditionalFormatting sqref="I708">
    <cfRule type="cellIs" priority="1581" operator="equal" aboveAverage="0" equalAverage="0" bottom="0" percent="0" rank="0" text="" dxfId="3439">
      <formula>0</formula>
    </cfRule>
  </conditionalFormatting>
  <conditionalFormatting sqref="E728">
    <cfRule type="cellIs" priority="1582" operator="between" aboveAverage="0" equalAverage="0" bottom="0" percent="0" rank="0" text="" dxfId="3440">
      <formula>77</formula>
      <formula>89.5</formula>
    </cfRule>
  </conditionalFormatting>
  <conditionalFormatting sqref="F728">
    <cfRule type="cellIs" priority="1583" operator="between" aboveAverage="0" equalAverage="0" bottom="0" percent="0" rank="0" text="" dxfId="3441">
      <formula>67</formula>
      <formula>79.5</formula>
    </cfRule>
  </conditionalFormatting>
  <conditionalFormatting sqref="G728">
    <cfRule type="cellIs" priority="1584" operator="between" aboveAverage="0" equalAverage="0" bottom="0" percent="0" rank="0" text="" dxfId="3442">
      <formula>57</formula>
      <formula>69.5</formula>
    </cfRule>
  </conditionalFormatting>
  <conditionalFormatting sqref="H728">
    <cfRule type="cellIs" priority="1585" operator="lessThan" aboveAverage="0" equalAverage="0" bottom="0" percent="0" rank="0" text="" dxfId="3443">
      <formula>60</formula>
    </cfRule>
  </conditionalFormatting>
  <conditionalFormatting sqref="D728">
    <cfRule type="expression" priority="1586" aboveAverage="0" equalAverage="0" bottom="0" percent="0" rank="0" text="" dxfId="3444">
      <formula>LEN(TRIM(D728))=0</formula>
    </cfRule>
    <cfRule type="cellIs" priority="1587" operator="greaterThanOrEqual" aboveAverage="0" equalAverage="0" bottom="0" percent="0" rank="0" text="" dxfId="3445">
      <formula>87</formula>
    </cfRule>
  </conditionalFormatting>
  <conditionalFormatting sqref="I728">
    <cfRule type="cellIs" priority="1588" operator="equal" aboveAverage="0" equalAverage="0" bottom="0" percent="0" rank="0" text="" dxfId="3446">
      <formula>0</formula>
    </cfRule>
  </conditionalFormatting>
  <conditionalFormatting sqref="E729">
    <cfRule type="cellIs" priority="1589" operator="between" aboveAverage="0" equalAverage="0" bottom="0" percent="0" rank="0" text="" dxfId="3447">
      <formula>77</formula>
      <formula>89.5</formula>
    </cfRule>
  </conditionalFormatting>
  <conditionalFormatting sqref="F729">
    <cfRule type="cellIs" priority="1590" operator="between" aboveAverage="0" equalAverage="0" bottom="0" percent="0" rank="0" text="" dxfId="3448">
      <formula>67</formula>
      <formula>79.5</formula>
    </cfRule>
  </conditionalFormatting>
  <conditionalFormatting sqref="G729">
    <cfRule type="cellIs" priority="1591" operator="between" aboveAverage="0" equalAverage="0" bottom="0" percent="0" rank="0" text="" dxfId="3449">
      <formula>57</formula>
      <formula>69.5</formula>
    </cfRule>
  </conditionalFormatting>
  <conditionalFormatting sqref="H729">
    <cfRule type="cellIs" priority="1592" operator="lessThan" aboveAverage="0" equalAverage="0" bottom="0" percent="0" rank="0" text="" dxfId="3450">
      <formula>60</formula>
    </cfRule>
  </conditionalFormatting>
  <conditionalFormatting sqref="D729">
    <cfRule type="expression" priority="1593" aboveAverage="0" equalAverage="0" bottom="0" percent="0" rank="0" text="" dxfId="3451">
      <formula>LEN(TRIM(D729))=0</formula>
    </cfRule>
    <cfRule type="cellIs" priority="1594" operator="greaterThanOrEqual" aboveAverage="0" equalAverage="0" bottom="0" percent="0" rank="0" text="" dxfId="3452">
      <formula>87</formula>
    </cfRule>
  </conditionalFormatting>
  <conditionalFormatting sqref="I729">
    <cfRule type="cellIs" priority="1595" operator="equal" aboveAverage="0" equalAverage="0" bottom="0" percent="0" rank="0" text="" dxfId="3453">
      <formula>0</formula>
    </cfRule>
  </conditionalFormatting>
  <conditionalFormatting sqref="E730">
    <cfRule type="cellIs" priority="1596" operator="between" aboveAverage="0" equalAverage="0" bottom="0" percent="0" rank="0" text="" dxfId="3454">
      <formula>77</formula>
      <formula>89.5</formula>
    </cfRule>
  </conditionalFormatting>
  <conditionalFormatting sqref="F730">
    <cfRule type="cellIs" priority="1597" operator="between" aboveAverage="0" equalAverage="0" bottom="0" percent="0" rank="0" text="" dxfId="3455">
      <formula>67</formula>
      <formula>79.5</formula>
    </cfRule>
  </conditionalFormatting>
  <conditionalFormatting sqref="G730">
    <cfRule type="cellIs" priority="1598" operator="between" aboveAverage="0" equalAverage="0" bottom="0" percent="0" rank="0" text="" dxfId="3456">
      <formula>57</formula>
      <formula>69.5</formula>
    </cfRule>
  </conditionalFormatting>
  <conditionalFormatting sqref="H730">
    <cfRule type="cellIs" priority="1599" operator="lessThan" aboveAverage="0" equalAverage="0" bottom="0" percent="0" rank="0" text="" dxfId="3457">
      <formula>60</formula>
    </cfRule>
  </conditionalFormatting>
  <conditionalFormatting sqref="D730">
    <cfRule type="expression" priority="1600" aboveAverage="0" equalAverage="0" bottom="0" percent="0" rank="0" text="" dxfId="3458">
      <formula>LEN(TRIM(D730))=0</formula>
    </cfRule>
    <cfRule type="cellIs" priority="1601" operator="greaterThanOrEqual" aboveAverage="0" equalAverage="0" bottom="0" percent="0" rank="0" text="" dxfId="3459">
      <formula>87</formula>
    </cfRule>
  </conditionalFormatting>
  <conditionalFormatting sqref="I730">
    <cfRule type="cellIs" priority="1602" operator="equal" aboveAverage="0" equalAverage="0" bottom="0" percent="0" rank="0" text="" dxfId="3460">
      <formula>0</formula>
    </cfRule>
  </conditionalFormatting>
  <conditionalFormatting sqref="E731">
    <cfRule type="cellIs" priority="1603" operator="between" aboveAverage="0" equalAverage="0" bottom="0" percent="0" rank="0" text="" dxfId="3461">
      <formula>77</formula>
      <formula>89.5</formula>
    </cfRule>
  </conditionalFormatting>
  <conditionalFormatting sqref="F731">
    <cfRule type="cellIs" priority="1604" operator="between" aboveAverage="0" equalAverage="0" bottom="0" percent="0" rank="0" text="" dxfId="3462">
      <formula>67</formula>
      <formula>79.5</formula>
    </cfRule>
  </conditionalFormatting>
  <conditionalFormatting sqref="G731">
    <cfRule type="cellIs" priority="1605" operator="between" aboveAverage="0" equalAverage="0" bottom="0" percent="0" rank="0" text="" dxfId="3463">
      <formula>57</formula>
      <formula>69.5</formula>
    </cfRule>
  </conditionalFormatting>
  <conditionalFormatting sqref="H731">
    <cfRule type="cellIs" priority="1606" operator="lessThan" aboveAverage="0" equalAverage="0" bottom="0" percent="0" rank="0" text="" dxfId="3464">
      <formula>60</formula>
    </cfRule>
  </conditionalFormatting>
  <conditionalFormatting sqref="D731">
    <cfRule type="expression" priority="1607" aboveAverage="0" equalAverage="0" bottom="0" percent="0" rank="0" text="" dxfId="3465">
      <formula>LEN(TRIM(D731))=0</formula>
    </cfRule>
    <cfRule type="cellIs" priority="1608" operator="greaterThanOrEqual" aboveAverage="0" equalAverage="0" bottom="0" percent="0" rank="0" text="" dxfId="3466">
      <formula>87</formula>
    </cfRule>
  </conditionalFormatting>
  <conditionalFormatting sqref="I731">
    <cfRule type="cellIs" priority="1609" operator="equal" aboveAverage="0" equalAverage="0" bottom="0" percent="0" rank="0" text="" dxfId="3467">
      <formula>0</formula>
    </cfRule>
  </conditionalFormatting>
  <conditionalFormatting sqref="E739">
    <cfRule type="cellIs" priority="1610" operator="between" aboveAverage="0" equalAverage="0" bottom="0" percent="0" rank="0" text="" dxfId="3468">
      <formula>77</formula>
      <formula>89.5</formula>
    </cfRule>
  </conditionalFormatting>
  <conditionalFormatting sqref="F739">
    <cfRule type="cellIs" priority="1611" operator="between" aboveAverage="0" equalAverage="0" bottom="0" percent="0" rank="0" text="" dxfId="3469">
      <formula>67</formula>
      <formula>79.5</formula>
    </cfRule>
  </conditionalFormatting>
  <conditionalFormatting sqref="G739">
    <cfRule type="cellIs" priority="1612" operator="between" aboveAverage="0" equalAverage="0" bottom="0" percent="0" rank="0" text="" dxfId="3470">
      <formula>57</formula>
      <formula>69.5</formula>
    </cfRule>
  </conditionalFormatting>
  <conditionalFormatting sqref="H739">
    <cfRule type="cellIs" priority="1613" operator="lessThan" aboveAverage="0" equalAverage="0" bottom="0" percent="0" rank="0" text="" dxfId="3471">
      <formula>60</formula>
    </cfRule>
  </conditionalFormatting>
  <conditionalFormatting sqref="D739">
    <cfRule type="expression" priority="1614" aboveAverage="0" equalAverage="0" bottom="0" percent="0" rank="0" text="" dxfId="3472">
      <formula>LEN(TRIM(D739))=0</formula>
    </cfRule>
    <cfRule type="cellIs" priority="1615" operator="greaterThanOrEqual" aboveAverage="0" equalAverage="0" bottom="0" percent="0" rank="0" text="" dxfId="3473">
      <formula>87</formula>
    </cfRule>
  </conditionalFormatting>
  <conditionalFormatting sqref="I739">
    <cfRule type="cellIs" priority="1616" operator="equal" aboveAverage="0" equalAverage="0" bottom="0" percent="0" rank="0" text="" dxfId="3474">
      <formula>0</formula>
    </cfRule>
  </conditionalFormatting>
  <conditionalFormatting sqref="E740">
    <cfRule type="cellIs" priority="1617" operator="between" aboveAverage="0" equalAverage="0" bottom="0" percent="0" rank="0" text="" dxfId="3475">
      <formula>77</formula>
      <formula>89.5</formula>
    </cfRule>
  </conditionalFormatting>
  <conditionalFormatting sqref="F740">
    <cfRule type="cellIs" priority="1618" operator="between" aboveAverage="0" equalAverage="0" bottom="0" percent="0" rank="0" text="" dxfId="3476">
      <formula>67</formula>
      <formula>79.5</formula>
    </cfRule>
  </conditionalFormatting>
  <conditionalFormatting sqref="G740">
    <cfRule type="cellIs" priority="1619" operator="between" aboveAverage="0" equalAverage="0" bottom="0" percent="0" rank="0" text="" dxfId="3477">
      <formula>57</formula>
      <formula>69.5</formula>
    </cfRule>
  </conditionalFormatting>
  <conditionalFormatting sqref="H740">
    <cfRule type="cellIs" priority="1620" operator="lessThan" aboveAverage="0" equalAverage="0" bottom="0" percent="0" rank="0" text="" dxfId="3478">
      <formula>60</formula>
    </cfRule>
  </conditionalFormatting>
  <conditionalFormatting sqref="D740">
    <cfRule type="expression" priority="1621" aboveAverage="0" equalAverage="0" bottom="0" percent="0" rank="0" text="" dxfId="3479">
      <formula>LEN(TRIM(D740))=0</formula>
    </cfRule>
    <cfRule type="cellIs" priority="1622" operator="greaterThanOrEqual" aboveAverage="0" equalAverage="0" bottom="0" percent="0" rank="0" text="" dxfId="3480">
      <formula>87</formula>
    </cfRule>
  </conditionalFormatting>
  <conditionalFormatting sqref="I740">
    <cfRule type="cellIs" priority="1623" operator="equal" aboveAverage="0" equalAverage="0" bottom="0" percent="0" rank="0" text="" dxfId="3481">
      <formula>0</formula>
    </cfRule>
  </conditionalFormatting>
  <conditionalFormatting sqref="E741">
    <cfRule type="cellIs" priority="1624" operator="between" aboveAverage="0" equalAverage="0" bottom="0" percent="0" rank="0" text="" dxfId="3482">
      <formula>77</formula>
      <formula>89.5</formula>
    </cfRule>
  </conditionalFormatting>
  <conditionalFormatting sqref="F741">
    <cfRule type="cellIs" priority="1625" operator="between" aboveAverage="0" equalAverage="0" bottom="0" percent="0" rank="0" text="" dxfId="3483">
      <formula>67</formula>
      <formula>79.5</formula>
    </cfRule>
  </conditionalFormatting>
  <conditionalFormatting sqref="G741">
    <cfRule type="cellIs" priority="1626" operator="between" aboveAverage="0" equalAverage="0" bottom="0" percent="0" rank="0" text="" dxfId="3484">
      <formula>57</formula>
      <formula>69.5</formula>
    </cfRule>
  </conditionalFormatting>
  <conditionalFormatting sqref="H741">
    <cfRule type="cellIs" priority="1627" operator="lessThan" aboveAverage="0" equalAverage="0" bottom="0" percent="0" rank="0" text="" dxfId="3485">
      <formula>60</formula>
    </cfRule>
  </conditionalFormatting>
  <conditionalFormatting sqref="D741">
    <cfRule type="expression" priority="1628" aboveAverage="0" equalAverage="0" bottom="0" percent="0" rank="0" text="" dxfId="3486">
      <formula>LEN(TRIM(D741))=0</formula>
    </cfRule>
    <cfRule type="cellIs" priority="1629" operator="greaterThanOrEqual" aboveAverage="0" equalAverage="0" bottom="0" percent="0" rank="0" text="" dxfId="3487">
      <formula>87</formula>
    </cfRule>
  </conditionalFormatting>
  <conditionalFormatting sqref="I741">
    <cfRule type="cellIs" priority="1630" operator="equal" aboveAverage="0" equalAverage="0" bottom="0" percent="0" rank="0" text="" dxfId="3488">
      <formula>0</formula>
    </cfRule>
  </conditionalFormatting>
  <conditionalFormatting sqref="E742">
    <cfRule type="cellIs" priority="1631" operator="between" aboveAverage="0" equalAverage="0" bottom="0" percent="0" rank="0" text="" dxfId="3489">
      <formula>77</formula>
      <formula>89.5</formula>
    </cfRule>
  </conditionalFormatting>
  <conditionalFormatting sqref="F742">
    <cfRule type="cellIs" priority="1632" operator="between" aboveAverage="0" equalAverage="0" bottom="0" percent="0" rank="0" text="" dxfId="3490">
      <formula>67</formula>
      <formula>79.5</formula>
    </cfRule>
  </conditionalFormatting>
  <conditionalFormatting sqref="G742">
    <cfRule type="cellIs" priority="1633" operator="between" aboveAverage="0" equalAverage="0" bottom="0" percent="0" rank="0" text="" dxfId="3491">
      <formula>57</formula>
      <formula>69.5</formula>
    </cfRule>
  </conditionalFormatting>
  <conditionalFormatting sqref="H742">
    <cfRule type="cellIs" priority="1634" operator="lessThan" aboveAverage="0" equalAverage="0" bottom="0" percent="0" rank="0" text="" dxfId="3492">
      <formula>60</formula>
    </cfRule>
  </conditionalFormatting>
  <conditionalFormatting sqref="D742">
    <cfRule type="expression" priority="1635" aboveAverage="0" equalAverage="0" bottom="0" percent="0" rank="0" text="" dxfId="3493">
      <formula>LEN(TRIM(D742))=0</formula>
    </cfRule>
    <cfRule type="cellIs" priority="1636" operator="greaterThanOrEqual" aboveAverage="0" equalAverage="0" bottom="0" percent="0" rank="0" text="" dxfId="3494">
      <formula>87</formula>
    </cfRule>
  </conditionalFormatting>
  <conditionalFormatting sqref="I742">
    <cfRule type="cellIs" priority="1637" operator="equal" aboveAverage="0" equalAverage="0" bottom="0" percent="0" rank="0" text="" dxfId="3495">
      <formula>0</formula>
    </cfRule>
  </conditionalFormatting>
  <conditionalFormatting sqref="E752">
    <cfRule type="cellIs" priority="1638" operator="between" aboveAverage="0" equalAverage="0" bottom="0" percent="0" rank="0" text="" dxfId="3496">
      <formula>77</formula>
      <formula>89.5</formula>
    </cfRule>
  </conditionalFormatting>
  <conditionalFormatting sqref="F752">
    <cfRule type="cellIs" priority="1639" operator="between" aboveAverage="0" equalAverage="0" bottom="0" percent="0" rank="0" text="" dxfId="3497">
      <formula>67</formula>
      <formula>79.5</formula>
    </cfRule>
  </conditionalFormatting>
  <conditionalFormatting sqref="G752">
    <cfRule type="cellIs" priority="1640" operator="between" aboveAverage="0" equalAverage="0" bottom="0" percent="0" rank="0" text="" dxfId="3498">
      <formula>57</formula>
      <formula>69.5</formula>
    </cfRule>
  </conditionalFormatting>
  <conditionalFormatting sqref="H752">
    <cfRule type="cellIs" priority="1641" operator="lessThan" aboveAverage="0" equalAverage="0" bottom="0" percent="0" rank="0" text="" dxfId="3499">
      <formula>60</formula>
    </cfRule>
  </conditionalFormatting>
  <conditionalFormatting sqref="D752">
    <cfRule type="expression" priority="1642" aboveAverage="0" equalAverage="0" bottom="0" percent="0" rank="0" text="" dxfId="3500">
      <formula>LEN(TRIM(D752))=0</formula>
    </cfRule>
    <cfRule type="cellIs" priority="1643" operator="greaterThanOrEqual" aboveAverage="0" equalAverage="0" bottom="0" percent="0" rank="0" text="" dxfId="3501">
      <formula>87</formula>
    </cfRule>
  </conditionalFormatting>
  <conditionalFormatting sqref="I752">
    <cfRule type="cellIs" priority="1644" operator="equal" aboveAverage="0" equalAverage="0" bottom="0" percent="0" rank="0" text="" dxfId="3502">
      <formula>0</formula>
    </cfRule>
  </conditionalFormatting>
  <conditionalFormatting sqref="E753">
    <cfRule type="cellIs" priority="1645" operator="between" aboveAverage="0" equalAverage="0" bottom="0" percent="0" rank="0" text="" dxfId="3503">
      <formula>77</formula>
      <formula>89.5</formula>
    </cfRule>
  </conditionalFormatting>
  <conditionalFormatting sqref="F753">
    <cfRule type="cellIs" priority="1646" operator="between" aboveAverage="0" equalAverage="0" bottom="0" percent="0" rank="0" text="" dxfId="3504">
      <formula>67</formula>
      <formula>79.5</formula>
    </cfRule>
  </conditionalFormatting>
  <conditionalFormatting sqref="G753">
    <cfRule type="cellIs" priority="1647" operator="between" aboveAverage="0" equalAverage="0" bottom="0" percent="0" rank="0" text="" dxfId="3505">
      <formula>57</formula>
      <formula>69.5</formula>
    </cfRule>
  </conditionalFormatting>
  <conditionalFormatting sqref="H753">
    <cfRule type="cellIs" priority="1648" operator="lessThan" aboveAverage="0" equalAverage="0" bottom="0" percent="0" rank="0" text="" dxfId="3506">
      <formula>60</formula>
    </cfRule>
  </conditionalFormatting>
  <conditionalFormatting sqref="D753">
    <cfRule type="expression" priority="1649" aboveAverage="0" equalAverage="0" bottom="0" percent="0" rank="0" text="" dxfId="3507">
      <formula>LEN(TRIM(D753))=0</formula>
    </cfRule>
    <cfRule type="cellIs" priority="1650" operator="greaterThanOrEqual" aboveAverage="0" equalAverage="0" bottom="0" percent="0" rank="0" text="" dxfId="3508">
      <formula>87</formula>
    </cfRule>
  </conditionalFormatting>
  <conditionalFormatting sqref="I753">
    <cfRule type="cellIs" priority="1651" operator="equal" aboveAverage="0" equalAverage="0" bottom="0" percent="0" rank="0" text="" dxfId="3509">
      <formula>0</formula>
    </cfRule>
  </conditionalFormatting>
  <conditionalFormatting sqref="E754">
    <cfRule type="cellIs" priority="1652" operator="between" aboveAverage="0" equalAverage="0" bottom="0" percent="0" rank="0" text="" dxfId="3510">
      <formula>77</formula>
      <formula>89.5</formula>
    </cfRule>
  </conditionalFormatting>
  <conditionalFormatting sqref="F754">
    <cfRule type="cellIs" priority="1653" operator="between" aboveAverage="0" equalAverage="0" bottom="0" percent="0" rank="0" text="" dxfId="3511">
      <formula>67</formula>
      <formula>79.5</formula>
    </cfRule>
  </conditionalFormatting>
  <conditionalFormatting sqref="G754">
    <cfRule type="cellIs" priority="1654" operator="between" aboveAverage="0" equalAverage="0" bottom="0" percent="0" rank="0" text="" dxfId="3512">
      <formula>57</formula>
      <formula>69.5</formula>
    </cfRule>
  </conditionalFormatting>
  <conditionalFormatting sqref="H754">
    <cfRule type="cellIs" priority="1655" operator="lessThan" aboveAverage="0" equalAverage="0" bottom="0" percent="0" rank="0" text="" dxfId="3513">
      <formula>60</formula>
    </cfRule>
  </conditionalFormatting>
  <conditionalFormatting sqref="D754">
    <cfRule type="expression" priority="1656" aboveAverage="0" equalAverage="0" bottom="0" percent="0" rank="0" text="" dxfId="3514">
      <formula>LEN(TRIM(D754))=0</formula>
    </cfRule>
    <cfRule type="cellIs" priority="1657" operator="greaterThanOrEqual" aboveAverage="0" equalAverage="0" bottom="0" percent="0" rank="0" text="" dxfId="3515">
      <formula>87</formula>
    </cfRule>
  </conditionalFormatting>
  <conditionalFormatting sqref="I754">
    <cfRule type="cellIs" priority="1658" operator="equal" aboveAverage="0" equalAverage="0" bottom="0" percent="0" rank="0" text="" dxfId="3516">
      <formula>0</formula>
    </cfRule>
  </conditionalFormatting>
  <conditionalFormatting sqref="E755">
    <cfRule type="cellIs" priority="1659" operator="between" aboveAverage="0" equalAverage="0" bottom="0" percent="0" rank="0" text="" dxfId="3517">
      <formula>77</formula>
      <formula>89.5</formula>
    </cfRule>
  </conditionalFormatting>
  <conditionalFormatting sqref="F755">
    <cfRule type="cellIs" priority="1660" operator="between" aboveAverage="0" equalAverage="0" bottom="0" percent="0" rank="0" text="" dxfId="3518">
      <formula>67</formula>
      <formula>79.5</formula>
    </cfRule>
  </conditionalFormatting>
  <conditionalFormatting sqref="G755">
    <cfRule type="cellIs" priority="1661" operator="between" aboveAverage="0" equalAverage="0" bottom="0" percent="0" rank="0" text="" dxfId="3519">
      <formula>57</formula>
      <formula>69.5</formula>
    </cfRule>
  </conditionalFormatting>
  <conditionalFormatting sqref="H755">
    <cfRule type="cellIs" priority="1662" operator="lessThan" aboveAverage="0" equalAverage="0" bottom="0" percent="0" rank="0" text="" dxfId="3520">
      <formula>60</formula>
    </cfRule>
  </conditionalFormatting>
  <conditionalFormatting sqref="D755">
    <cfRule type="expression" priority="1663" aboveAverage="0" equalAverage="0" bottom="0" percent="0" rank="0" text="" dxfId="3521">
      <formula>LEN(TRIM(D755))=0</formula>
    </cfRule>
    <cfRule type="cellIs" priority="1664" operator="greaterThanOrEqual" aboveAverage="0" equalAverage="0" bottom="0" percent="0" rank="0" text="" dxfId="3522">
      <formula>87</formula>
    </cfRule>
  </conditionalFormatting>
  <conditionalFormatting sqref="I755">
    <cfRule type="cellIs" priority="1665" operator="equal" aboveAverage="0" equalAverage="0" bottom="0" percent="0" rank="0" text="" dxfId="3523">
      <formula>0</formula>
    </cfRule>
  </conditionalFormatting>
  <conditionalFormatting sqref="E763">
    <cfRule type="cellIs" priority="1666" operator="between" aboveAverage="0" equalAverage="0" bottom="0" percent="0" rank="0" text="" dxfId="3524">
      <formula>77</formula>
      <formula>89.5</formula>
    </cfRule>
  </conditionalFormatting>
  <conditionalFormatting sqref="F763">
    <cfRule type="cellIs" priority="1667" operator="between" aboveAverage="0" equalAverage="0" bottom="0" percent="0" rank="0" text="" dxfId="3525">
      <formula>67</formula>
      <formula>79.5</formula>
    </cfRule>
  </conditionalFormatting>
  <conditionalFormatting sqref="G763">
    <cfRule type="cellIs" priority="1668" operator="between" aboveAverage="0" equalAverage="0" bottom="0" percent="0" rank="0" text="" dxfId="3526">
      <formula>57</formula>
      <formula>69.5</formula>
    </cfRule>
  </conditionalFormatting>
  <conditionalFormatting sqref="H763">
    <cfRule type="cellIs" priority="1669" operator="lessThan" aboveAverage="0" equalAverage="0" bottom="0" percent="0" rank="0" text="" dxfId="3527">
      <formula>60</formula>
    </cfRule>
  </conditionalFormatting>
  <conditionalFormatting sqref="D763">
    <cfRule type="expression" priority="1670" aboveAverage="0" equalAverage="0" bottom="0" percent="0" rank="0" text="" dxfId="3528">
      <formula>LEN(TRIM(D763))=0</formula>
    </cfRule>
    <cfRule type="cellIs" priority="1671" operator="greaterThanOrEqual" aboveAverage="0" equalAverage="0" bottom="0" percent="0" rank="0" text="" dxfId="3529">
      <formula>87</formula>
    </cfRule>
  </conditionalFormatting>
  <conditionalFormatting sqref="I763">
    <cfRule type="cellIs" priority="1672" operator="equal" aboveAverage="0" equalAverage="0" bottom="0" percent="0" rank="0" text="" dxfId="3530">
      <formula>0</formula>
    </cfRule>
  </conditionalFormatting>
  <conditionalFormatting sqref="E764">
    <cfRule type="cellIs" priority="1673" operator="between" aboveAverage="0" equalAverage="0" bottom="0" percent="0" rank="0" text="" dxfId="3531">
      <formula>77</formula>
      <formula>89.5</formula>
    </cfRule>
  </conditionalFormatting>
  <conditionalFormatting sqref="F764">
    <cfRule type="cellIs" priority="1674" operator="between" aboveAverage="0" equalAverage="0" bottom="0" percent="0" rank="0" text="" dxfId="3532">
      <formula>67</formula>
      <formula>79.5</formula>
    </cfRule>
  </conditionalFormatting>
  <conditionalFormatting sqref="G764">
    <cfRule type="cellIs" priority="1675" operator="between" aboveAverage="0" equalAverage="0" bottom="0" percent="0" rank="0" text="" dxfId="3533">
      <formula>57</formula>
      <formula>69.5</formula>
    </cfRule>
  </conditionalFormatting>
  <conditionalFormatting sqref="H764">
    <cfRule type="cellIs" priority="1676" operator="lessThan" aboveAverage="0" equalAverage="0" bottom="0" percent="0" rank="0" text="" dxfId="3534">
      <formula>60</formula>
    </cfRule>
  </conditionalFormatting>
  <conditionalFormatting sqref="D764">
    <cfRule type="expression" priority="1677" aboveAverage="0" equalAverage="0" bottom="0" percent="0" rank="0" text="" dxfId="3535">
      <formula>LEN(TRIM(D764))=0</formula>
    </cfRule>
    <cfRule type="cellIs" priority="1678" operator="greaterThanOrEqual" aboveAverage="0" equalAverage="0" bottom="0" percent="0" rank="0" text="" dxfId="3536">
      <formula>87</formula>
    </cfRule>
  </conditionalFormatting>
  <conditionalFormatting sqref="I764">
    <cfRule type="cellIs" priority="1679" operator="equal" aboveAverage="0" equalAverage="0" bottom="0" percent="0" rank="0" text="" dxfId="3537">
      <formula>0</formula>
    </cfRule>
  </conditionalFormatting>
  <conditionalFormatting sqref="E765">
    <cfRule type="cellIs" priority="1680" operator="between" aboveAverage="0" equalAverage="0" bottom="0" percent="0" rank="0" text="" dxfId="3538">
      <formula>77</formula>
      <formula>89.5</formula>
    </cfRule>
  </conditionalFormatting>
  <conditionalFormatting sqref="F765">
    <cfRule type="cellIs" priority="1681" operator="between" aboveAverage="0" equalAverage="0" bottom="0" percent="0" rank="0" text="" dxfId="3539">
      <formula>67</formula>
      <formula>79.5</formula>
    </cfRule>
  </conditionalFormatting>
  <conditionalFormatting sqref="G765">
    <cfRule type="cellIs" priority="1682" operator="between" aboveAverage="0" equalAverage="0" bottom="0" percent="0" rank="0" text="" dxfId="3540">
      <formula>57</formula>
      <formula>69.5</formula>
    </cfRule>
  </conditionalFormatting>
  <conditionalFormatting sqref="H765">
    <cfRule type="cellIs" priority="1683" operator="lessThan" aboveAverage="0" equalAverage="0" bottom="0" percent="0" rank="0" text="" dxfId="3541">
      <formula>60</formula>
    </cfRule>
  </conditionalFormatting>
  <conditionalFormatting sqref="D765">
    <cfRule type="expression" priority="1684" aboveAverage="0" equalAverage="0" bottom="0" percent="0" rank="0" text="" dxfId="3542">
      <formula>LEN(TRIM(D765))=0</formula>
    </cfRule>
    <cfRule type="cellIs" priority="1685" operator="greaterThanOrEqual" aboveAverage="0" equalAverage="0" bottom="0" percent="0" rank="0" text="" dxfId="3543">
      <formula>87</formula>
    </cfRule>
  </conditionalFormatting>
  <conditionalFormatting sqref="I765">
    <cfRule type="cellIs" priority="1686" operator="equal" aboveAverage="0" equalAverage="0" bottom="0" percent="0" rank="0" text="" dxfId="3544">
      <formula>0</formula>
    </cfRule>
  </conditionalFormatting>
  <conditionalFormatting sqref="E766">
    <cfRule type="cellIs" priority="1687" operator="between" aboveAverage="0" equalAverage="0" bottom="0" percent="0" rank="0" text="" dxfId="3545">
      <formula>77</formula>
      <formula>89.5</formula>
    </cfRule>
  </conditionalFormatting>
  <conditionalFormatting sqref="F766">
    <cfRule type="cellIs" priority="1688" operator="between" aboveAverage="0" equalAverage="0" bottom="0" percent="0" rank="0" text="" dxfId="3546">
      <formula>67</formula>
      <formula>79.5</formula>
    </cfRule>
  </conditionalFormatting>
  <conditionalFormatting sqref="G766">
    <cfRule type="cellIs" priority="1689" operator="between" aboveAverage="0" equalAverage="0" bottom="0" percent="0" rank="0" text="" dxfId="3547">
      <formula>57</formula>
      <formula>69.5</formula>
    </cfRule>
  </conditionalFormatting>
  <conditionalFormatting sqref="H766">
    <cfRule type="cellIs" priority="1690" operator="lessThan" aboveAverage="0" equalAverage="0" bottom="0" percent="0" rank="0" text="" dxfId="3548">
      <formula>60</formula>
    </cfRule>
  </conditionalFormatting>
  <conditionalFormatting sqref="D766">
    <cfRule type="expression" priority="1691" aboveAverage="0" equalAverage="0" bottom="0" percent="0" rank="0" text="" dxfId="3549">
      <formula>LEN(TRIM(D766))=0</formula>
    </cfRule>
    <cfRule type="cellIs" priority="1692" operator="greaterThanOrEqual" aboveAverage="0" equalAverage="0" bottom="0" percent="0" rank="0" text="" dxfId="3550">
      <formula>87</formula>
    </cfRule>
  </conditionalFormatting>
  <conditionalFormatting sqref="I766">
    <cfRule type="cellIs" priority="1693" operator="equal" aboveAverage="0" equalAverage="0" bottom="0" percent="0" rank="0" text="" dxfId="3551">
      <formula>0</formula>
    </cfRule>
  </conditionalFormatting>
  <conditionalFormatting sqref="E776">
    <cfRule type="cellIs" priority="1694" operator="between" aboveAverage="0" equalAverage="0" bottom="0" percent="0" rank="0" text="" dxfId="3552">
      <formula>77</formula>
      <formula>89.5</formula>
    </cfRule>
  </conditionalFormatting>
  <conditionalFormatting sqref="F776">
    <cfRule type="cellIs" priority="1695" operator="between" aboveAverage="0" equalAverage="0" bottom="0" percent="0" rank="0" text="" dxfId="3553">
      <formula>67</formula>
      <formula>79.5</formula>
    </cfRule>
  </conditionalFormatting>
  <conditionalFormatting sqref="G776">
    <cfRule type="cellIs" priority="1696" operator="between" aboveAverage="0" equalAverage="0" bottom="0" percent="0" rank="0" text="" dxfId="3554">
      <formula>57</formula>
      <formula>69.5</formula>
    </cfRule>
  </conditionalFormatting>
  <conditionalFormatting sqref="H776">
    <cfRule type="cellIs" priority="1697" operator="lessThan" aboveAverage="0" equalAverage="0" bottom="0" percent="0" rank="0" text="" dxfId="3555">
      <formula>60</formula>
    </cfRule>
  </conditionalFormatting>
  <conditionalFormatting sqref="D776">
    <cfRule type="expression" priority="1698" aboveAverage="0" equalAverage="0" bottom="0" percent="0" rank="0" text="" dxfId="3556">
      <formula>LEN(TRIM(D776))=0</formula>
    </cfRule>
    <cfRule type="cellIs" priority="1699" operator="greaterThanOrEqual" aboveAverage="0" equalAverage="0" bottom="0" percent="0" rank="0" text="" dxfId="3557">
      <formula>87</formula>
    </cfRule>
  </conditionalFormatting>
  <conditionalFormatting sqref="I776">
    <cfRule type="cellIs" priority="1700" operator="equal" aboveAverage="0" equalAverage="0" bottom="0" percent="0" rank="0" text="" dxfId="3558">
      <formula>0</formula>
    </cfRule>
  </conditionalFormatting>
  <conditionalFormatting sqref="E777">
    <cfRule type="cellIs" priority="1701" operator="between" aboveAverage="0" equalAverage="0" bottom="0" percent="0" rank="0" text="" dxfId="3559">
      <formula>77</formula>
      <formula>89.5</formula>
    </cfRule>
  </conditionalFormatting>
  <conditionalFormatting sqref="F777">
    <cfRule type="cellIs" priority="1702" operator="between" aboveAverage="0" equalAverage="0" bottom="0" percent="0" rank="0" text="" dxfId="3560">
      <formula>67</formula>
      <formula>79.5</formula>
    </cfRule>
  </conditionalFormatting>
  <conditionalFormatting sqref="G777">
    <cfRule type="cellIs" priority="1703" operator="between" aboveAverage="0" equalAverage="0" bottom="0" percent="0" rank="0" text="" dxfId="3561">
      <formula>57</formula>
      <formula>69.5</formula>
    </cfRule>
  </conditionalFormatting>
  <conditionalFormatting sqref="H777">
    <cfRule type="cellIs" priority="1704" operator="lessThan" aboveAverage="0" equalAverage="0" bottom="0" percent="0" rank="0" text="" dxfId="3562">
      <formula>60</formula>
    </cfRule>
  </conditionalFormatting>
  <conditionalFormatting sqref="D777">
    <cfRule type="expression" priority="1705" aboveAverage="0" equalAverage="0" bottom="0" percent="0" rank="0" text="" dxfId="3563">
      <formula>LEN(TRIM(D777))=0</formula>
    </cfRule>
    <cfRule type="cellIs" priority="1706" operator="greaterThanOrEqual" aboveAverage="0" equalAverage="0" bottom="0" percent="0" rank="0" text="" dxfId="3564">
      <formula>87</formula>
    </cfRule>
  </conditionalFormatting>
  <conditionalFormatting sqref="I777">
    <cfRule type="cellIs" priority="1707" operator="equal" aboveAverage="0" equalAverage="0" bottom="0" percent="0" rank="0" text="" dxfId="3565">
      <formula>0</formula>
    </cfRule>
  </conditionalFormatting>
  <conditionalFormatting sqref="E778">
    <cfRule type="cellIs" priority="1708" operator="between" aboveAverage="0" equalAverage="0" bottom="0" percent="0" rank="0" text="" dxfId="3566">
      <formula>77</formula>
      <formula>89.5</formula>
    </cfRule>
  </conditionalFormatting>
  <conditionalFormatting sqref="F778">
    <cfRule type="cellIs" priority="1709" operator="between" aboveAverage="0" equalAverage="0" bottom="0" percent="0" rank="0" text="" dxfId="3567">
      <formula>67</formula>
      <formula>79.5</formula>
    </cfRule>
  </conditionalFormatting>
  <conditionalFormatting sqref="G778">
    <cfRule type="cellIs" priority="1710" operator="between" aboveAverage="0" equalAverage="0" bottom="0" percent="0" rank="0" text="" dxfId="3568">
      <formula>57</formula>
      <formula>69.5</formula>
    </cfRule>
  </conditionalFormatting>
  <conditionalFormatting sqref="H778">
    <cfRule type="cellIs" priority="1711" operator="lessThan" aboveAverage="0" equalAverage="0" bottom="0" percent="0" rank="0" text="" dxfId="3569">
      <formula>60</formula>
    </cfRule>
  </conditionalFormatting>
  <conditionalFormatting sqref="D778">
    <cfRule type="expression" priority="1712" aboveAverage="0" equalAverage="0" bottom="0" percent="0" rank="0" text="" dxfId="3570">
      <formula>LEN(TRIM(D778))=0</formula>
    </cfRule>
    <cfRule type="cellIs" priority="1713" operator="greaterThanOrEqual" aboveAverage="0" equalAverage="0" bottom="0" percent="0" rank="0" text="" dxfId="3571">
      <formula>87</formula>
    </cfRule>
  </conditionalFormatting>
  <conditionalFormatting sqref="I778">
    <cfRule type="cellIs" priority="1714" operator="equal" aboveAverage="0" equalAverage="0" bottom="0" percent="0" rank="0" text="" dxfId="3572">
      <formula>0</formula>
    </cfRule>
  </conditionalFormatting>
  <conditionalFormatting sqref="E779">
    <cfRule type="cellIs" priority="1715" operator="between" aboveAverage="0" equalAverage="0" bottom="0" percent="0" rank="0" text="" dxfId="3573">
      <formula>77</formula>
      <formula>89.5</formula>
    </cfRule>
  </conditionalFormatting>
  <conditionalFormatting sqref="F779">
    <cfRule type="cellIs" priority="1716" operator="between" aboveAverage="0" equalAverage="0" bottom="0" percent="0" rank="0" text="" dxfId="3574">
      <formula>67</formula>
      <formula>79.5</formula>
    </cfRule>
  </conditionalFormatting>
  <conditionalFormatting sqref="G779">
    <cfRule type="cellIs" priority="1717" operator="between" aboveAverage="0" equalAverage="0" bottom="0" percent="0" rank="0" text="" dxfId="3575">
      <formula>57</formula>
      <formula>69.5</formula>
    </cfRule>
  </conditionalFormatting>
  <conditionalFormatting sqref="H779">
    <cfRule type="cellIs" priority="1718" operator="lessThan" aboveAverage="0" equalAverage="0" bottom="0" percent="0" rank="0" text="" dxfId="3576">
      <formula>60</formula>
    </cfRule>
  </conditionalFormatting>
  <conditionalFormatting sqref="D779">
    <cfRule type="expression" priority="1719" aboveAverage="0" equalAverage="0" bottom="0" percent="0" rank="0" text="" dxfId="3577">
      <formula>LEN(TRIM(D779))=0</formula>
    </cfRule>
    <cfRule type="cellIs" priority="1720" operator="greaterThanOrEqual" aboveAverage="0" equalAverage="0" bottom="0" percent="0" rank="0" text="" dxfId="3578">
      <formula>87</formula>
    </cfRule>
  </conditionalFormatting>
  <conditionalFormatting sqref="I779">
    <cfRule type="cellIs" priority="1721" operator="equal" aboveAverage="0" equalAverage="0" bottom="0" percent="0" rank="0" text="" dxfId="3579">
      <formula>0</formula>
    </cfRule>
  </conditionalFormatting>
  <conditionalFormatting sqref="E799">
    <cfRule type="cellIs" priority="1722" operator="between" aboveAverage="0" equalAverage="0" bottom="0" percent="0" rank="0" text="" dxfId="3580">
      <formula>77</formula>
      <formula>89.5</formula>
    </cfRule>
  </conditionalFormatting>
  <conditionalFormatting sqref="F799">
    <cfRule type="cellIs" priority="1723" operator="between" aboveAverage="0" equalAverage="0" bottom="0" percent="0" rank="0" text="" dxfId="3581">
      <formula>67</formula>
      <formula>79.5</formula>
    </cfRule>
  </conditionalFormatting>
  <conditionalFormatting sqref="G799">
    <cfRule type="cellIs" priority="1724" operator="between" aboveAverage="0" equalAverage="0" bottom="0" percent="0" rank="0" text="" dxfId="3582">
      <formula>57</formula>
      <formula>69.5</formula>
    </cfRule>
  </conditionalFormatting>
  <conditionalFormatting sqref="H799">
    <cfRule type="cellIs" priority="1725" operator="lessThan" aboveAverage="0" equalAverage="0" bottom="0" percent="0" rank="0" text="" dxfId="3583">
      <formula>60</formula>
    </cfRule>
  </conditionalFormatting>
  <conditionalFormatting sqref="D799">
    <cfRule type="expression" priority="1726" aboveAverage="0" equalAverage="0" bottom="0" percent="0" rank="0" text="" dxfId="3584">
      <formula>LEN(TRIM(D799))=0</formula>
    </cfRule>
    <cfRule type="cellIs" priority="1727" operator="greaterThanOrEqual" aboveAverage="0" equalAverage="0" bottom="0" percent="0" rank="0" text="" dxfId="3585">
      <formula>87</formula>
    </cfRule>
  </conditionalFormatting>
  <conditionalFormatting sqref="I799">
    <cfRule type="cellIs" priority="1728" operator="equal" aboveAverage="0" equalAverage="0" bottom="0" percent="0" rank="0" text="" dxfId="3586">
      <formula>0</formula>
    </cfRule>
  </conditionalFormatting>
  <conditionalFormatting sqref="E800">
    <cfRule type="cellIs" priority="1729" operator="between" aboveAverage="0" equalAverage="0" bottom="0" percent="0" rank="0" text="" dxfId="3587">
      <formula>77</formula>
      <formula>89.5</formula>
    </cfRule>
  </conditionalFormatting>
  <conditionalFormatting sqref="F800">
    <cfRule type="cellIs" priority="1730" operator="between" aboveAverage="0" equalAverage="0" bottom="0" percent="0" rank="0" text="" dxfId="3588">
      <formula>67</formula>
      <formula>79.5</formula>
    </cfRule>
  </conditionalFormatting>
  <conditionalFormatting sqref="G800">
    <cfRule type="cellIs" priority="1731" operator="between" aboveAverage="0" equalAverage="0" bottom="0" percent="0" rank="0" text="" dxfId="3589">
      <formula>57</formula>
      <formula>69.5</formula>
    </cfRule>
  </conditionalFormatting>
  <conditionalFormatting sqref="H800">
    <cfRule type="cellIs" priority="1732" operator="lessThan" aboveAverage="0" equalAverage="0" bottom="0" percent="0" rank="0" text="" dxfId="3590">
      <formula>60</formula>
    </cfRule>
  </conditionalFormatting>
  <conditionalFormatting sqref="D800">
    <cfRule type="expression" priority="1733" aboveAverage="0" equalAverage="0" bottom="0" percent="0" rank="0" text="" dxfId="3591">
      <formula>LEN(TRIM(D800))=0</formula>
    </cfRule>
    <cfRule type="cellIs" priority="1734" operator="greaterThanOrEqual" aboveAverage="0" equalAverage="0" bottom="0" percent="0" rank="0" text="" dxfId="3592">
      <formula>87</formula>
    </cfRule>
  </conditionalFormatting>
  <conditionalFormatting sqref="I800">
    <cfRule type="cellIs" priority="1735" operator="equal" aboveAverage="0" equalAverage="0" bottom="0" percent="0" rank="0" text="" dxfId="3593">
      <formula>0</formula>
    </cfRule>
  </conditionalFormatting>
  <conditionalFormatting sqref="E801">
    <cfRule type="cellIs" priority="1736" operator="between" aboveAverage="0" equalAverage="0" bottom="0" percent="0" rank="0" text="" dxfId="3594">
      <formula>77</formula>
      <formula>89.5</formula>
    </cfRule>
  </conditionalFormatting>
  <conditionalFormatting sqref="F801">
    <cfRule type="cellIs" priority="1737" operator="between" aboveAverage="0" equalAverage="0" bottom="0" percent="0" rank="0" text="" dxfId="3595">
      <formula>67</formula>
      <formula>79.5</formula>
    </cfRule>
  </conditionalFormatting>
  <conditionalFormatting sqref="G801">
    <cfRule type="cellIs" priority="1738" operator="between" aboveAverage="0" equalAverage="0" bottom="0" percent="0" rank="0" text="" dxfId="3596">
      <formula>57</formula>
      <formula>69.5</formula>
    </cfRule>
  </conditionalFormatting>
  <conditionalFormatting sqref="H801">
    <cfRule type="cellIs" priority="1739" operator="lessThan" aboveAverage="0" equalAverage="0" bottom="0" percent="0" rank="0" text="" dxfId="3597">
      <formula>60</formula>
    </cfRule>
  </conditionalFormatting>
  <conditionalFormatting sqref="D801">
    <cfRule type="expression" priority="1740" aboveAverage="0" equalAverage="0" bottom="0" percent="0" rank="0" text="" dxfId="3598">
      <formula>LEN(TRIM(D801))=0</formula>
    </cfRule>
    <cfRule type="cellIs" priority="1741" operator="greaterThanOrEqual" aboveAverage="0" equalAverage="0" bottom="0" percent="0" rank="0" text="" dxfId="3599">
      <formula>87</formula>
    </cfRule>
  </conditionalFormatting>
  <conditionalFormatting sqref="I801">
    <cfRule type="cellIs" priority="1742" operator="equal" aboveAverage="0" equalAverage="0" bottom="0" percent="0" rank="0" text="" dxfId="3600">
      <formula>0</formula>
    </cfRule>
  </conditionalFormatting>
  <conditionalFormatting sqref="E802">
    <cfRule type="cellIs" priority="1743" operator="between" aboveAverage="0" equalAverage="0" bottom="0" percent="0" rank="0" text="" dxfId="3601">
      <formula>77</formula>
      <formula>89.5</formula>
    </cfRule>
  </conditionalFormatting>
  <conditionalFormatting sqref="F802">
    <cfRule type="cellIs" priority="1744" operator="between" aboveAverage="0" equalAverage="0" bottom="0" percent="0" rank="0" text="" dxfId="3602">
      <formula>67</formula>
      <formula>79.5</formula>
    </cfRule>
  </conditionalFormatting>
  <conditionalFormatting sqref="G802">
    <cfRule type="cellIs" priority="1745" operator="between" aboveAverage="0" equalAverage="0" bottom="0" percent="0" rank="0" text="" dxfId="3603">
      <formula>57</formula>
      <formula>69.5</formula>
    </cfRule>
  </conditionalFormatting>
  <conditionalFormatting sqref="H802">
    <cfRule type="cellIs" priority="1746" operator="lessThan" aboveAverage="0" equalAverage="0" bottom="0" percent="0" rank="0" text="" dxfId="3604">
      <formula>60</formula>
    </cfRule>
  </conditionalFormatting>
  <conditionalFormatting sqref="D802">
    <cfRule type="expression" priority="1747" aboveAverage="0" equalAverage="0" bottom="0" percent="0" rank="0" text="" dxfId="3605">
      <formula>LEN(TRIM(D802))=0</formula>
    </cfRule>
    <cfRule type="cellIs" priority="1748" operator="greaterThanOrEqual" aboveAverage="0" equalAverage="0" bottom="0" percent="0" rank="0" text="" dxfId="3606">
      <formula>87</formula>
    </cfRule>
  </conditionalFormatting>
  <conditionalFormatting sqref="I802">
    <cfRule type="cellIs" priority="1749" operator="equal" aboveAverage="0" equalAverage="0" bottom="0" percent="0" rank="0" text="" dxfId="3607">
      <formula>0</formula>
    </cfRule>
  </conditionalFormatting>
  <conditionalFormatting sqref="E810">
    <cfRule type="cellIs" priority="1750" operator="between" aboveAverage="0" equalAverage="0" bottom="0" percent="0" rank="0" text="" dxfId="3608">
      <formula>77</formula>
      <formula>89.5</formula>
    </cfRule>
  </conditionalFormatting>
  <conditionalFormatting sqref="F810">
    <cfRule type="cellIs" priority="1751" operator="between" aboveAverage="0" equalAverage="0" bottom="0" percent="0" rank="0" text="" dxfId="3609">
      <formula>67</formula>
      <formula>79.5</formula>
    </cfRule>
  </conditionalFormatting>
  <conditionalFormatting sqref="G810">
    <cfRule type="cellIs" priority="1752" operator="between" aboveAverage="0" equalAverage="0" bottom="0" percent="0" rank="0" text="" dxfId="3610">
      <formula>57</formula>
      <formula>69.5</formula>
    </cfRule>
  </conditionalFormatting>
  <conditionalFormatting sqref="H810">
    <cfRule type="cellIs" priority="1753" operator="lessThan" aboveAverage="0" equalAverage="0" bottom="0" percent="0" rank="0" text="" dxfId="3611">
      <formula>60</formula>
    </cfRule>
  </conditionalFormatting>
  <conditionalFormatting sqref="D810">
    <cfRule type="expression" priority="1754" aboveAverage="0" equalAverage="0" bottom="0" percent="0" rank="0" text="" dxfId="3612">
      <formula>LEN(TRIM(D810))=0</formula>
    </cfRule>
    <cfRule type="cellIs" priority="1755" operator="greaterThanOrEqual" aboveAverage="0" equalAverage="0" bottom="0" percent="0" rank="0" text="" dxfId="3613">
      <formula>87</formula>
    </cfRule>
  </conditionalFormatting>
  <conditionalFormatting sqref="I810">
    <cfRule type="cellIs" priority="1756" operator="equal" aboveAverage="0" equalAverage="0" bottom="0" percent="0" rank="0" text="" dxfId="3614">
      <formula>0</formula>
    </cfRule>
  </conditionalFormatting>
  <conditionalFormatting sqref="E811">
    <cfRule type="cellIs" priority="1757" operator="between" aboveAverage="0" equalAverage="0" bottom="0" percent="0" rank="0" text="" dxfId="3615">
      <formula>77</formula>
      <formula>89.5</formula>
    </cfRule>
  </conditionalFormatting>
  <conditionalFormatting sqref="F811">
    <cfRule type="cellIs" priority="1758" operator="between" aboveAverage="0" equalAverage="0" bottom="0" percent="0" rank="0" text="" dxfId="3616">
      <formula>67</formula>
      <formula>79.5</formula>
    </cfRule>
  </conditionalFormatting>
  <conditionalFormatting sqref="G811">
    <cfRule type="cellIs" priority="1759" operator="between" aboveAverage="0" equalAverage="0" bottom="0" percent="0" rank="0" text="" dxfId="3617">
      <formula>57</formula>
      <formula>69.5</formula>
    </cfRule>
  </conditionalFormatting>
  <conditionalFormatting sqref="H811">
    <cfRule type="cellIs" priority="1760" operator="lessThan" aboveAverage="0" equalAverage="0" bottom="0" percent="0" rank="0" text="" dxfId="3618">
      <formula>60</formula>
    </cfRule>
  </conditionalFormatting>
  <conditionalFormatting sqref="D811">
    <cfRule type="expression" priority="1761" aboveAverage="0" equalAverage="0" bottom="0" percent="0" rank="0" text="" dxfId="3619">
      <formula>LEN(TRIM(D811))=0</formula>
    </cfRule>
    <cfRule type="cellIs" priority="1762" operator="greaterThanOrEqual" aboveAverage="0" equalAverage="0" bottom="0" percent="0" rank="0" text="" dxfId="3620">
      <formula>87</formula>
    </cfRule>
  </conditionalFormatting>
  <conditionalFormatting sqref="I811">
    <cfRule type="cellIs" priority="1763" operator="equal" aboveAverage="0" equalAverage="0" bottom="0" percent="0" rank="0" text="" dxfId="3621">
      <formula>0</formula>
    </cfRule>
  </conditionalFormatting>
  <conditionalFormatting sqref="E812">
    <cfRule type="cellIs" priority="1764" operator="between" aboveAverage="0" equalAverage="0" bottom="0" percent="0" rank="0" text="" dxfId="3622">
      <formula>77</formula>
      <formula>89.5</formula>
    </cfRule>
  </conditionalFormatting>
  <conditionalFormatting sqref="F812">
    <cfRule type="cellIs" priority="1765" operator="between" aboveAverage="0" equalAverage="0" bottom="0" percent="0" rank="0" text="" dxfId="3623">
      <formula>67</formula>
      <formula>79.5</formula>
    </cfRule>
  </conditionalFormatting>
  <conditionalFormatting sqref="G812">
    <cfRule type="cellIs" priority="1766" operator="between" aboveAverage="0" equalAverage="0" bottom="0" percent="0" rank="0" text="" dxfId="3624">
      <formula>57</formula>
      <formula>69.5</formula>
    </cfRule>
  </conditionalFormatting>
  <conditionalFormatting sqref="H812">
    <cfRule type="cellIs" priority="1767" operator="lessThan" aboveAverage="0" equalAverage="0" bottom="0" percent="0" rank="0" text="" dxfId="3625">
      <formula>60</formula>
    </cfRule>
  </conditionalFormatting>
  <conditionalFormatting sqref="D812">
    <cfRule type="expression" priority="1768" aboveAverage="0" equalAverage="0" bottom="0" percent="0" rank="0" text="" dxfId="3626">
      <formula>LEN(TRIM(D812))=0</formula>
    </cfRule>
    <cfRule type="cellIs" priority="1769" operator="greaterThanOrEqual" aboveAverage="0" equalAverage="0" bottom="0" percent="0" rank="0" text="" dxfId="3627">
      <formula>87</formula>
    </cfRule>
  </conditionalFormatting>
  <conditionalFormatting sqref="I812">
    <cfRule type="cellIs" priority="1770" operator="equal" aboveAverage="0" equalAverage="0" bottom="0" percent="0" rank="0" text="" dxfId="3628">
      <formula>0</formula>
    </cfRule>
  </conditionalFormatting>
  <conditionalFormatting sqref="E813">
    <cfRule type="cellIs" priority="1771" operator="between" aboveAverage="0" equalAverage="0" bottom="0" percent="0" rank="0" text="" dxfId="3629">
      <formula>77</formula>
      <formula>89.5</formula>
    </cfRule>
  </conditionalFormatting>
  <conditionalFormatting sqref="F813">
    <cfRule type="cellIs" priority="1772" operator="between" aboveAverage="0" equalAverage="0" bottom="0" percent="0" rank="0" text="" dxfId="3630">
      <formula>67</formula>
      <formula>79.5</formula>
    </cfRule>
  </conditionalFormatting>
  <conditionalFormatting sqref="G813">
    <cfRule type="cellIs" priority="1773" operator="between" aboveAverage="0" equalAverage="0" bottom="0" percent="0" rank="0" text="" dxfId="3631">
      <formula>57</formula>
      <formula>69.5</formula>
    </cfRule>
  </conditionalFormatting>
  <conditionalFormatting sqref="H813">
    <cfRule type="cellIs" priority="1774" operator="lessThan" aboveAverage="0" equalAverage="0" bottom="0" percent="0" rank="0" text="" dxfId="3632">
      <formula>60</formula>
    </cfRule>
  </conditionalFormatting>
  <conditionalFormatting sqref="D813">
    <cfRule type="expression" priority="1775" aboveAverage="0" equalAverage="0" bottom="0" percent="0" rank="0" text="" dxfId="3633">
      <formula>LEN(TRIM(D813))=0</formula>
    </cfRule>
    <cfRule type="cellIs" priority="1776" operator="greaterThanOrEqual" aboveAverage="0" equalAverage="0" bottom="0" percent="0" rank="0" text="" dxfId="3634">
      <formula>87</formula>
    </cfRule>
  </conditionalFormatting>
  <conditionalFormatting sqref="I813">
    <cfRule type="cellIs" priority="1777" operator="equal" aboveAverage="0" equalAverage="0" bottom="0" percent="0" rank="0" text="" dxfId="3635">
      <formula>0</formula>
    </cfRule>
  </conditionalFormatting>
  <conditionalFormatting sqref="E823">
    <cfRule type="cellIs" priority="1778" operator="between" aboveAverage="0" equalAverage="0" bottom="0" percent="0" rank="0" text="" dxfId="3636">
      <formula>77</formula>
      <formula>89.5</formula>
    </cfRule>
  </conditionalFormatting>
  <conditionalFormatting sqref="F823">
    <cfRule type="cellIs" priority="1779" operator="between" aboveAverage="0" equalAverage="0" bottom="0" percent="0" rank="0" text="" dxfId="3637">
      <formula>67</formula>
      <formula>79.5</formula>
    </cfRule>
  </conditionalFormatting>
  <conditionalFormatting sqref="G823">
    <cfRule type="cellIs" priority="1780" operator="between" aboveAverage="0" equalAverage="0" bottom="0" percent="0" rank="0" text="" dxfId="3638">
      <formula>57</formula>
      <formula>69.5</formula>
    </cfRule>
  </conditionalFormatting>
  <conditionalFormatting sqref="H823">
    <cfRule type="cellIs" priority="1781" operator="lessThan" aboveAverage="0" equalAverage="0" bottom="0" percent="0" rank="0" text="" dxfId="3639">
      <formula>60</formula>
    </cfRule>
  </conditionalFormatting>
  <conditionalFormatting sqref="D823">
    <cfRule type="expression" priority="1782" aboveAverage="0" equalAverage="0" bottom="0" percent="0" rank="0" text="" dxfId="3640">
      <formula>LEN(TRIM(D823))=0</formula>
    </cfRule>
    <cfRule type="cellIs" priority="1783" operator="greaterThanOrEqual" aboveAverage="0" equalAverage="0" bottom="0" percent="0" rank="0" text="" dxfId="3641">
      <formula>87</formula>
    </cfRule>
  </conditionalFormatting>
  <conditionalFormatting sqref="I823">
    <cfRule type="cellIs" priority="1784" operator="equal" aboveAverage="0" equalAverage="0" bottom="0" percent="0" rank="0" text="" dxfId="3642">
      <formula>0</formula>
    </cfRule>
  </conditionalFormatting>
  <conditionalFormatting sqref="E824">
    <cfRule type="cellIs" priority="1785" operator="between" aboveAverage="0" equalAverage="0" bottom="0" percent="0" rank="0" text="" dxfId="3643">
      <formula>77</formula>
      <formula>89.5</formula>
    </cfRule>
  </conditionalFormatting>
  <conditionalFormatting sqref="F824">
    <cfRule type="cellIs" priority="1786" operator="between" aboveAverage="0" equalAverage="0" bottom="0" percent="0" rank="0" text="" dxfId="3644">
      <formula>67</formula>
      <formula>79.5</formula>
    </cfRule>
  </conditionalFormatting>
  <conditionalFormatting sqref="G824">
    <cfRule type="cellIs" priority="1787" operator="between" aboveAverage="0" equalAverage="0" bottom="0" percent="0" rank="0" text="" dxfId="3645">
      <formula>57</formula>
      <formula>69.5</formula>
    </cfRule>
  </conditionalFormatting>
  <conditionalFormatting sqref="H824">
    <cfRule type="cellIs" priority="1788" operator="lessThan" aboveAverage="0" equalAverage="0" bottom="0" percent="0" rank="0" text="" dxfId="3646">
      <formula>60</formula>
    </cfRule>
  </conditionalFormatting>
  <conditionalFormatting sqref="D824">
    <cfRule type="expression" priority="1789" aboveAverage="0" equalAverage="0" bottom="0" percent="0" rank="0" text="" dxfId="3647">
      <formula>LEN(TRIM(D824))=0</formula>
    </cfRule>
    <cfRule type="cellIs" priority="1790" operator="greaterThanOrEqual" aboveAverage="0" equalAverage="0" bottom="0" percent="0" rank="0" text="" dxfId="3648">
      <formula>87</formula>
    </cfRule>
  </conditionalFormatting>
  <conditionalFormatting sqref="I824">
    <cfRule type="cellIs" priority="1791" operator="equal" aboveAverage="0" equalAverage="0" bottom="0" percent="0" rank="0" text="" dxfId="3649">
      <formula>0</formula>
    </cfRule>
  </conditionalFormatting>
  <conditionalFormatting sqref="E825">
    <cfRule type="cellIs" priority="1792" operator="between" aboveAverage="0" equalAverage="0" bottom="0" percent="0" rank="0" text="" dxfId="3650">
      <formula>77</formula>
      <formula>89.5</formula>
    </cfRule>
  </conditionalFormatting>
  <conditionalFormatting sqref="F825">
    <cfRule type="cellIs" priority="1793" operator="between" aboveAverage="0" equalAverage="0" bottom="0" percent="0" rank="0" text="" dxfId="3651">
      <formula>67</formula>
      <formula>79.5</formula>
    </cfRule>
  </conditionalFormatting>
  <conditionalFormatting sqref="G825">
    <cfRule type="cellIs" priority="1794" operator="between" aboveAverage="0" equalAverage="0" bottom="0" percent="0" rank="0" text="" dxfId="3652">
      <formula>57</formula>
      <formula>69.5</formula>
    </cfRule>
  </conditionalFormatting>
  <conditionalFormatting sqref="H825">
    <cfRule type="cellIs" priority="1795" operator="lessThan" aboveAverage="0" equalAverage="0" bottom="0" percent="0" rank="0" text="" dxfId="3653">
      <formula>60</formula>
    </cfRule>
  </conditionalFormatting>
  <conditionalFormatting sqref="D825">
    <cfRule type="expression" priority="1796" aboveAverage="0" equalAverage="0" bottom="0" percent="0" rank="0" text="" dxfId="3654">
      <formula>LEN(TRIM(D825))=0</formula>
    </cfRule>
    <cfRule type="cellIs" priority="1797" operator="greaterThanOrEqual" aboveAverage="0" equalAverage="0" bottom="0" percent="0" rank="0" text="" dxfId="3655">
      <formula>87</formula>
    </cfRule>
  </conditionalFormatting>
  <conditionalFormatting sqref="I825">
    <cfRule type="cellIs" priority="1798" operator="equal" aboveAverage="0" equalAverage="0" bottom="0" percent="0" rank="0" text="" dxfId="3656">
      <formula>0</formula>
    </cfRule>
  </conditionalFormatting>
  <conditionalFormatting sqref="E826">
    <cfRule type="cellIs" priority="1799" operator="between" aboveAverage="0" equalAverage="0" bottom="0" percent="0" rank="0" text="" dxfId="3657">
      <formula>77</formula>
      <formula>89.5</formula>
    </cfRule>
  </conditionalFormatting>
  <conditionalFormatting sqref="F826">
    <cfRule type="cellIs" priority="1800" operator="between" aboveAverage="0" equalAverage="0" bottom="0" percent="0" rank="0" text="" dxfId="3658">
      <formula>67</formula>
      <formula>79.5</formula>
    </cfRule>
  </conditionalFormatting>
  <conditionalFormatting sqref="G826">
    <cfRule type="cellIs" priority="1801" operator="between" aboveAverage="0" equalAverage="0" bottom="0" percent="0" rank="0" text="" dxfId="3659">
      <formula>57</formula>
      <formula>69.5</formula>
    </cfRule>
  </conditionalFormatting>
  <conditionalFormatting sqref="H826">
    <cfRule type="cellIs" priority="1802" operator="lessThan" aboveAverage="0" equalAverage="0" bottom="0" percent="0" rank="0" text="" dxfId="3660">
      <formula>60</formula>
    </cfRule>
  </conditionalFormatting>
  <conditionalFormatting sqref="D826">
    <cfRule type="expression" priority="1803" aboveAverage="0" equalAverage="0" bottom="0" percent="0" rank="0" text="" dxfId="3661">
      <formula>LEN(TRIM(D826))=0</formula>
    </cfRule>
    <cfRule type="cellIs" priority="1804" operator="greaterThanOrEqual" aboveAverage="0" equalAverage="0" bottom="0" percent="0" rank="0" text="" dxfId="3662">
      <formula>87</formula>
    </cfRule>
  </conditionalFormatting>
  <conditionalFormatting sqref="I826">
    <cfRule type="cellIs" priority="1805" operator="equal" aboveAverage="0" equalAverage="0" bottom="0" percent="0" rank="0" text="" dxfId="3663">
      <formula>0</formula>
    </cfRule>
  </conditionalFormatting>
  <conditionalFormatting sqref="E834">
    <cfRule type="cellIs" priority="1806" operator="between" aboveAverage="0" equalAverage="0" bottom="0" percent="0" rank="0" text="" dxfId="3664">
      <formula>77</formula>
      <formula>89.5</formula>
    </cfRule>
  </conditionalFormatting>
  <conditionalFormatting sqref="F834">
    <cfRule type="cellIs" priority="1807" operator="between" aboveAverage="0" equalAverage="0" bottom="0" percent="0" rank="0" text="" dxfId="3665">
      <formula>67</formula>
      <formula>79.5</formula>
    </cfRule>
  </conditionalFormatting>
  <conditionalFormatting sqref="G834">
    <cfRule type="cellIs" priority="1808" operator="between" aboveAverage="0" equalAverage="0" bottom="0" percent="0" rank="0" text="" dxfId="3666">
      <formula>57</formula>
      <formula>69.5</formula>
    </cfRule>
  </conditionalFormatting>
  <conditionalFormatting sqref="H834">
    <cfRule type="cellIs" priority="1809" operator="lessThan" aboveAverage="0" equalAverage="0" bottom="0" percent="0" rank="0" text="" dxfId="3667">
      <formula>60</formula>
    </cfRule>
  </conditionalFormatting>
  <conditionalFormatting sqref="D834">
    <cfRule type="expression" priority="1810" aboveAverage="0" equalAverage="0" bottom="0" percent="0" rank="0" text="" dxfId="3668">
      <formula>LEN(TRIM(D834))=0</formula>
    </cfRule>
    <cfRule type="cellIs" priority="1811" operator="greaterThanOrEqual" aboveAverage="0" equalAverage="0" bottom="0" percent="0" rank="0" text="" dxfId="3669">
      <formula>87</formula>
    </cfRule>
  </conditionalFormatting>
  <conditionalFormatting sqref="I834">
    <cfRule type="cellIs" priority="1812" operator="equal" aboveAverage="0" equalAverage="0" bottom="0" percent="0" rank="0" text="" dxfId="3670">
      <formula>0</formula>
    </cfRule>
  </conditionalFormatting>
  <conditionalFormatting sqref="E835">
    <cfRule type="cellIs" priority="1813" operator="between" aboveAverage="0" equalAverage="0" bottom="0" percent="0" rank="0" text="" dxfId="3671">
      <formula>77</formula>
      <formula>89.5</formula>
    </cfRule>
  </conditionalFormatting>
  <conditionalFormatting sqref="F835">
    <cfRule type="cellIs" priority="1814" operator="between" aboveAverage="0" equalAverage="0" bottom="0" percent="0" rank="0" text="" dxfId="3672">
      <formula>67</formula>
      <formula>79.5</formula>
    </cfRule>
  </conditionalFormatting>
  <conditionalFormatting sqref="G835">
    <cfRule type="cellIs" priority="1815" operator="between" aboveAverage="0" equalAverage="0" bottom="0" percent="0" rank="0" text="" dxfId="3673">
      <formula>57</formula>
      <formula>69.5</formula>
    </cfRule>
  </conditionalFormatting>
  <conditionalFormatting sqref="H835">
    <cfRule type="cellIs" priority="1816" operator="lessThan" aboveAverage="0" equalAverage="0" bottom="0" percent="0" rank="0" text="" dxfId="3674">
      <formula>60</formula>
    </cfRule>
  </conditionalFormatting>
  <conditionalFormatting sqref="D835">
    <cfRule type="expression" priority="1817" aboveAverage="0" equalAverage="0" bottom="0" percent="0" rank="0" text="" dxfId="3675">
      <formula>LEN(TRIM(D835))=0</formula>
    </cfRule>
    <cfRule type="cellIs" priority="1818" operator="greaterThanOrEqual" aboveAverage="0" equalAverage="0" bottom="0" percent="0" rank="0" text="" dxfId="3676">
      <formula>87</formula>
    </cfRule>
  </conditionalFormatting>
  <conditionalFormatting sqref="I835">
    <cfRule type="cellIs" priority="1819" operator="equal" aboveAverage="0" equalAverage="0" bottom="0" percent="0" rank="0" text="" dxfId="3677">
      <formula>0</formula>
    </cfRule>
  </conditionalFormatting>
  <conditionalFormatting sqref="E836">
    <cfRule type="cellIs" priority="1820" operator="between" aboveAverage="0" equalAverage="0" bottom="0" percent="0" rank="0" text="" dxfId="3678">
      <formula>77</formula>
      <formula>89.5</formula>
    </cfRule>
  </conditionalFormatting>
  <conditionalFormatting sqref="F836">
    <cfRule type="cellIs" priority="1821" operator="between" aboveAverage="0" equalAverage="0" bottom="0" percent="0" rank="0" text="" dxfId="3679">
      <formula>67</formula>
      <formula>79.5</formula>
    </cfRule>
  </conditionalFormatting>
  <conditionalFormatting sqref="G836">
    <cfRule type="cellIs" priority="1822" operator="between" aboveAverage="0" equalAverage="0" bottom="0" percent="0" rank="0" text="" dxfId="3680">
      <formula>57</formula>
      <formula>69.5</formula>
    </cfRule>
  </conditionalFormatting>
  <conditionalFormatting sqref="H836">
    <cfRule type="cellIs" priority="1823" operator="lessThan" aboveAverage="0" equalAverage="0" bottom="0" percent="0" rank="0" text="" dxfId="3681">
      <formula>60</formula>
    </cfRule>
  </conditionalFormatting>
  <conditionalFormatting sqref="D836">
    <cfRule type="expression" priority="1824" aboveAverage="0" equalAverage="0" bottom="0" percent="0" rank="0" text="" dxfId="3682">
      <formula>LEN(TRIM(D836))=0</formula>
    </cfRule>
    <cfRule type="cellIs" priority="1825" operator="greaterThanOrEqual" aboveAverage="0" equalAverage="0" bottom="0" percent="0" rank="0" text="" dxfId="3683">
      <formula>87</formula>
    </cfRule>
  </conditionalFormatting>
  <conditionalFormatting sqref="I836">
    <cfRule type="cellIs" priority="1826" operator="equal" aboveAverage="0" equalAverage="0" bottom="0" percent="0" rank="0" text="" dxfId="3684">
      <formula>0</formula>
    </cfRule>
  </conditionalFormatting>
  <conditionalFormatting sqref="E837">
    <cfRule type="cellIs" priority="1827" operator="between" aboveAverage="0" equalAverage="0" bottom="0" percent="0" rank="0" text="" dxfId="3685">
      <formula>77</formula>
      <formula>89.5</formula>
    </cfRule>
  </conditionalFormatting>
  <conditionalFormatting sqref="F837">
    <cfRule type="cellIs" priority="1828" operator="between" aboveAverage="0" equalAverage="0" bottom="0" percent="0" rank="0" text="" dxfId="3686">
      <formula>67</formula>
      <formula>79.5</formula>
    </cfRule>
  </conditionalFormatting>
  <conditionalFormatting sqref="G837">
    <cfRule type="cellIs" priority="1829" operator="between" aboveAverage="0" equalAverage="0" bottom="0" percent="0" rank="0" text="" dxfId="3687">
      <formula>57</formula>
      <formula>69.5</formula>
    </cfRule>
  </conditionalFormatting>
  <conditionalFormatting sqref="H837">
    <cfRule type="cellIs" priority="1830" operator="lessThan" aboveAverage="0" equalAverage="0" bottom="0" percent="0" rank="0" text="" dxfId="3688">
      <formula>60</formula>
    </cfRule>
  </conditionalFormatting>
  <conditionalFormatting sqref="D837">
    <cfRule type="expression" priority="1831" aboveAverage="0" equalAverage="0" bottom="0" percent="0" rank="0" text="" dxfId="3689">
      <formula>LEN(TRIM(D837))=0</formula>
    </cfRule>
    <cfRule type="cellIs" priority="1832" operator="greaterThanOrEqual" aboveAverage="0" equalAverage="0" bottom="0" percent="0" rank="0" text="" dxfId="3690">
      <formula>87</formula>
    </cfRule>
  </conditionalFormatting>
  <conditionalFormatting sqref="I837">
    <cfRule type="cellIs" priority="1833" operator="equal" aboveAverage="0" equalAverage="0" bottom="0" percent="0" rank="0" text="" dxfId="3691">
      <formula>0</formula>
    </cfRule>
  </conditionalFormatting>
  <conditionalFormatting sqref="E847">
    <cfRule type="cellIs" priority="1834" operator="between" aboveAverage="0" equalAverage="0" bottom="0" percent="0" rank="0" text="" dxfId="3692">
      <formula>77</formula>
      <formula>89.5</formula>
    </cfRule>
  </conditionalFormatting>
  <conditionalFormatting sqref="F847">
    <cfRule type="cellIs" priority="1835" operator="between" aboveAverage="0" equalAverage="0" bottom="0" percent="0" rank="0" text="" dxfId="3693">
      <formula>67</formula>
      <formula>79.5</formula>
    </cfRule>
  </conditionalFormatting>
  <conditionalFormatting sqref="G847">
    <cfRule type="cellIs" priority="1836" operator="between" aboveAverage="0" equalAverage="0" bottom="0" percent="0" rank="0" text="" dxfId="3694">
      <formula>57</formula>
      <formula>69.5</formula>
    </cfRule>
  </conditionalFormatting>
  <conditionalFormatting sqref="H847">
    <cfRule type="cellIs" priority="1837" operator="lessThan" aboveAverage="0" equalAverage="0" bottom="0" percent="0" rank="0" text="" dxfId="3695">
      <formula>60</formula>
    </cfRule>
  </conditionalFormatting>
  <conditionalFormatting sqref="D847">
    <cfRule type="expression" priority="1838" aboveAverage="0" equalAverage="0" bottom="0" percent="0" rank="0" text="" dxfId="3696">
      <formula>LEN(TRIM(D847))=0</formula>
    </cfRule>
    <cfRule type="cellIs" priority="1839" operator="greaterThanOrEqual" aboveAverage="0" equalAverage="0" bottom="0" percent="0" rank="0" text="" dxfId="3697">
      <formula>87</formula>
    </cfRule>
  </conditionalFormatting>
  <conditionalFormatting sqref="I847">
    <cfRule type="cellIs" priority="1840" operator="equal" aboveAverage="0" equalAverage="0" bottom="0" percent="0" rank="0" text="" dxfId="3698">
      <formula>0</formula>
    </cfRule>
  </conditionalFormatting>
  <conditionalFormatting sqref="E848">
    <cfRule type="cellIs" priority="1841" operator="between" aboveAverage="0" equalAverage="0" bottom="0" percent="0" rank="0" text="" dxfId="3699">
      <formula>77</formula>
      <formula>89.5</formula>
    </cfRule>
  </conditionalFormatting>
  <conditionalFormatting sqref="F848">
    <cfRule type="cellIs" priority="1842" operator="between" aboveAverage="0" equalAverage="0" bottom="0" percent="0" rank="0" text="" dxfId="3700">
      <formula>67</formula>
      <formula>79.5</formula>
    </cfRule>
  </conditionalFormatting>
  <conditionalFormatting sqref="G848">
    <cfRule type="cellIs" priority="1843" operator="between" aboveAverage="0" equalAverage="0" bottom="0" percent="0" rank="0" text="" dxfId="3701">
      <formula>57</formula>
      <formula>69.5</formula>
    </cfRule>
  </conditionalFormatting>
  <conditionalFormatting sqref="H848">
    <cfRule type="cellIs" priority="1844" operator="lessThan" aboveAverage="0" equalAverage="0" bottom="0" percent="0" rank="0" text="" dxfId="3702">
      <formula>60</formula>
    </cfRule>
  </conditionalFormatting>
  <conditionalFormatting sqref="D848">
    <cfRule type="expression" priority="1845" aboveAverage="0" equalAverage="0" bottom="0" percent="0" rank="0" text="" dxfId="3703">
      <formula>LEN(TRIM(D848))=0</formula>
    </cfRule>
    <cfRule type="cellIs" priority="1846" operator="greaterThanOrEqual" aboveAverage="0" equalAverage="0" bottom="0" percent="0" rank="0" text="" dxfId="3704">
      <formula>87</formula>
    </cfRule>
  </conditionalFormatting>
  <conditionalFormatting sqref="I848">
    <cfRule type="cellIs" priority="1847" operator="equal" aboveAverage="0" equalAverage="0" bottom="0" percent="0" rank="0" text="" dxfId="3705">
      <formula>0</formula>
    </cfRule>
  </conditionalFormatting>
  <conditionalFormatting sqref="E849">
    <cfRule type="cellIs" priority="1848" operator="between" aboveAverage="0" equalAverage="0" bottom="0" percent="0" rank="0" text="" dxfId="3706">
      <formula>77</formula>
      <formula>89.5</formula>
    </cfRule>
  </conditionalFormatting>
  <conditionalFormatting sqref="F849">
    <cfRule type="cellIs" priority="1849" operator="between" aboveAverage="0" equalAverage="0" bottom="0" percent="0" rank="0" text="" dxfId="3707">
      <formula>67</formula>
      <formula>79.5</formula>
    </cfRule>
  </conditionalFormatting>
  <conditionalFormatting sqref="G849">
    <cfRule type="cellIs" priority="1850" operator="between" aboveAverage="0" equalAverage="0" bottom="0" percent="0" rank="0" text="" dxfId="3708">
      <formula>57</formula>
      <formula>69.5</formula>
    </cfRule>
  </conditionalFormatting>
  <conditionalFormatting sqref="H849">
    <cfRule type="cellIs" priority="1851" operator="lessThan" aboveAverage="0" equalAverage="0" bottom="0" percent="0" rank="0" text="" dxfId="3709">
      <formula>60</formula>
    </cfRule>
  </conditionalFormatting>
  <conditionalFormatting sqref="D849">
    <cfRule type="expression" priority="1852" aboveAverage="0" equalAverage="0" bottom="0" percent="0" rank="0" text="" dxfId="3710">
      <formula>LEN(TRIM(D849))=0</formula>
    </cfRule>
    <cfRule type="cellIs" priority="1853" operator="greaterThanOrEqual" aboveAverage="0" equalAverage="0" bottom="0" percent="0" rank="0" text="" dxfId="3711">
      <formula>87</formula>
    </cfRule>
  </conditionalFormatting>
  <conditionalFormatting sqref="I849">
    <cfRule type="cellIs" priority="1854" operator="equal" aboveAverage="0" equalAverage="0" bottom="0" percent="0" rank="0" text="" dxfId="3712">
      <formula>0</formula>
    </cfRule>
  </conditionalFormatting>
  <conditionalFormatting sqref="E850">
    <cfRule type="cellIs" priority="1855" operator="between" aboveAverage="0" equalAverage="0" bottom="0" percent="0" rank="0" text="" dxfId="3713">
      <formula>77</formula>
      <formula>89.5</formula>
    </cfRule>
  </conditionalFormatting>
  <conditionalFormatting sqref="F850">
    <cfRule type="cellIs" priority="1856" operator="between" aboveAverage="0" equalAverage="0" bottom="0" percent="0" rank="0" text="" dxfId="3714">
      <formula>67</formula>
      <formula>79.5</formula>
    </cfRule>
  </conditionalFormatting>
  <conditionalFormatting sqref="G850">
    <cfRule type="cellIs" priority="1857" operator="between" aboveAverage="0" equalAverage="0" bottom="0" percent="0" rank="0" text="" dxfId="3715">
      <formula>57</formula>
      <formula>69.5</formula>
    </cfRule>
  </conditionalFormatting>
  <conditionalFormatting sqref="H850">
    <cfRule type="cellIs" priority="1858" operator="lessThan" aboveAverage="0" equalAverage="0" bottom="0" percent="0" rank="0" text="" dxfId="3716">
      <formula>60</formula>
    </cfRule>
  </conditionalFormatting>
  <conditionalFormatting sqref="D850">
    <cfRule type="expression" priority="1859" aboveAverage="0" equalAverage="0" bottom="0" percent="0" rank="0" text="" dxfId="3717">
      <formula>LEN(TRIM(D850))=0</formula>
    </cfRule>
    <cfRule type="cellIs" priority="1860" operator="greaterThanOrEqual" aboveAverage="0" equalAverage="0" bottom="0" percent="0" rank="0" text="" dxfId="3718">
      <formula>87</formula>
    </cfRule>
  </conditionalFormatting>
  <conditionalFormatting sqref="I850">
    <cfRule type="cellIs" priority="1861" operator="equal" aboveAverage="0" equalAverage="0" bottom="0" percent="0" rank="0" text="" dxfId="37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5" defaultRowHeight="12.75" zeroHeight="false" outlineLevelRow="0" outlineLevelCol="0"/>
  <cols>
    <col collapsed="false" customWidth="true" hidden="false" outlineLevel="0" max="1" min="1" style="0" width="11.37"/>
    <col collapsed="false" customWidth="true" hidden="false" outlineLevel="0" max="2" min="2" style="0" width="9.37"/>
    <col collapsed="false" customWidth="true" hidden="false" outlineLevel="0" max="3" min="3" style="0" width="21.37"/>
    <col collapsed="false" customWidth="true" hidden="false" outlineLevel="0" max="4" min="4" style="0" width="22.37"/>
    <col collapsed="false" customWidth="true" hidden="false" outlineLevel="0" max="5" min="5" style="0" width="22.75"/>
  </cols>
  <sheetData>
    <row r="1" s="99" customFormat="true" ht="25.5" hidden="false" customHeight="false" outlineLevel="0" collapsed="false">
      <c r="B1" s="99" t="s">
        <v>88</v>
      </c>
      <c r="C1" s="99" t="s">
        <v>89</v>
      </c>
      <c r="D1" s="99" t="s">
        <v>90</v>
      </c>
      <c r="E1" s="99" t="s">
        <v>91</v>
      </c>
    </row>
    <row r="3" s="128" customFormat="true" ht="12.75" hidden="false" customHeight="false" outlineLevel="0" collapsed="false">
      <c r="A3" s="98" t="s">
        <v>92</v>
      </c>
      <c r="B3" s="98" t="s">
        <v>93</v>
      </c>
      <c r="C3" s="98" t="s">
        <v>94</v>
      </c>
      <c r="D3" s="98" t="s">
        <v>95</v>
      </c>
      <c r="E3" s="98" t="s">
        <v>96</v>
      </c>
    </row>
    <row r="4" customFormat="false" ht="12.75" hidden="false" customHeight="false" outlineLevel="0" collapsed="false">
      <c r="A4" s="98" t="s">
        <v>97</v>
      </c>
      <c r="B4" s="98" t="s">
        <v>98</v>
      </c>
      <c r="C4" s="98" t="s">
        <v>99</v>
      </c>
      <c r="D4" s="98"/>
      <c r="E4" s="98"/>
    </row>
    <row r="5" customFormat="false" ht="12.75" hidden="false" customHeight="false" outlineLevel="0" collapsed="false">
      <c r="A5" s="98" t="s">
        <v>100</v>
      </c>
      <c r="B5" s="98" t="s">
        <v>93</v>
      </c>
      <c r="C5" s="98" t="s">
        <v>101</v>
      </c>
      <c r="D5" s="98" t="s">
        <v>102</v>
      </c>
      <c r="E5" s="98" t="s">
        <v>103</v>
      </c>
    </row>
    <row r="6" customFormat="false" ht="12.75" hidden="false" customHeight="false" outlineLevel="0" collapsed="false">
      <c r="A6" s="98" t="s">
        <v>104</v>
      </c>
      <c r="B6" s="98" t="s">
        <v>105</v>
      </c>
      <c r="C6" s="98" t="s">
        <v>106</v>
      </c>
      <c r="D6" s="98" t="s">
        <v>107</v>
      </c>
      <c r="E6" s="98" t="s">
        <v>108</v>
      </c>
    </row>
    <row r="7" customFormat="false" ht="12.75" hidden="false" customHeight="false" outlineLevel="0" collapsed="false">
      <c r="A7" s="98" t="s">
        <v>109</v>
      </c>
      <c r="B7" s="98" t="s">
        <v>110</v>
      </c>
      <c r="C7" s="98"/>
      <c r="D7" s="98"/>
      <c r="E7" s="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true" showRowColHeaders="true" showZeros="true" rightToLeft="false" tabSelected="false" showOutlineSymbols="true" defaultGridColor="true" view="normal" topLeftCell="H16" colorId="64" zoomScale="100" zoomScaleNormal="100" zoomScalePageLayoutView="100" workbookViewId="0">
      <selection pane="topLeft" activeCell="AM24" activeCellId="0" sqref="AM24"/>
    </sheetView>
  </sheetViews>
  <sheetFormatPr defaultColWidth="8.75" defaultRowHeight="12.75" zeroHeight="false" outlineLevelRow="0" outlineLevelCol="0"/>
  <cols>
    <col collapsed="false" customWidth="true" hidden="false" outlineLevel="0" max="39" min="3" style="0" width="4.99"/>
  </cols>
  <sheetData>
    <row r="1" customFormat="false" ht="12.75" hidden="false" customHeight="true" outlineLevel="0" collapsed="false">
      <c r="A1" s="129" t="s">
        <v>111</v>
      </c>
      <c r="B1" s="129"/>
      <c r="C1" s="129"/>
      <c r="D1" s="129"/>
      <c r="E1" s="129"/>
      <c r="F1" s="129"/>
      <c r="AO1" s="130" t="s">
        <v>112</v>
      </c>
      <c r="AP1" s="130"/>
      <c r="AQ1" s="130"/>
    </row>
    <row r="2" customFormat="false" ht="12.75" hidden="false" customHeight="false" outlineLevel="0" collapsed="false">
      <c r="A2" s="131" t="s">
        <v>113</v>
      </c>
      <c r="B2" s="132"/>
      <c r="C2" s="133"/>
      <c r="D2" s="133"/>
      <c r="E2" s="133"/>
      <c r="F2" s="134"/>
      <c r="AO2" s="130"/>
      <c r="AP2" s="130"/>
      <c r="AQ2" s="130"/>
    </row>
    <row r="3" s="139" customFormat="true" ht="25.5" hidden="false" customHeight="true" outlineLevel="0" collapsed="false">
      <c r="A3" s="135" t="s">
        <v>114</v>
      </c>
      <c r="B3" s="136"/>
      <c r="C3" s="137" t="str">
        <f aca="false">IF(Exam_01=0,"",Exam_01)</f>
        <v>KSWI-01</v>
      </c>
      <c r="D3" s="137" t="str">
        <f aca="false">IF(Exam_02=0,"",Exam_02)</f>
        <v>NYRO-01</v>
      </c>
      <c r="E3" s="137" t="str">
        <f aca="false">IF(Exam_03=0,"",Exam_03)</f>
        <v>NYRO-02</v>
      </c>
      <c r="F3" s="137" t="str">
        <f aca="false">IF(Exam_04=0,"",Exam_04)</f>
        <v>NYRO-03</v>
      </c>
      <c r="G3" s="137" t="str">
        <f aca="false">IF(Exam_05=0,"",Exam_05)</f>
        <v>NYRO-04</v>
      </c>
      <c r="H3" s="137" t="str">
        <f aca="false">IF(Exam_06=0,"",Exam_06)</f>
        <v>TXSE-01</v>
      </c>
      <c r="I3" s="137" t="str">
        <f aca="false">IF(Exam_07=0,"",Exam_07)</f>
        <v>TXSE-02</v>
      </c>
      <c r="J3" s="137" t="str">
        <f aca="false">IF(Exam_08=0,"",Exam_08)</f>
        <v>TXSE-03</v>
      </c>
      <c r="K3" s="137" t="str">
        <f aca="false">IF(Exam_09=0,"",Exam_09)</f>
        <v>WARW-01</v>
      </c>
      <c r="L3" s="137" t="str">
        <f aca="false">IF(Exam_10=0,"",Exam_10)</f>
        <v>WARW-02</v>
      </c>
      <c r="M3" s="137" t="str">
        <f aca="false">IF(Exam_11=0,"",Exam_11)</f>
        <v>WARW-03</v>
      </c>
      <c r="N3" s="137" t="str">
        <f aca="false">IF(Exam_12=0,"",Exam_12)</f>
        <v>WARW-04</v>
      </c>
      <c r="O3" s="137" t="str">
        <f aca="false">IF(Exam_13=0,"",Exam_13)</f>
        <v>WARW-05</v>
      </c>
      <c r="P3" s="137" t="str">
        <f aca="false">IF(Exam_14=0,"",Exam_14)</f>
        <v>WARW-06</v>
      </c>
      <c r="Q3" s="137" t="str">
        <f aca="false">IF(Exam_15=0,"",Exam_15)</f>
        <v/>
      </c>
      <c r="R3" s="137" t="str">
        <f aca="false">IF(Exam_16=0,"",Exam_16)</f>
        <v/>
      </c>
      <c r="S3" s="137" t="str">
        <f aca="false">IF(Exam_17=0,"",Exam_17)</f>
        <v/>
      </c>
      <c r="T3" s="137" t="str">
        <f aca="false">IF(Exam_18=0,"",Exam_18)</f>
        <v/>
      </c>
      <c r="U3" s="137" t="str">
        <f aca="false">IF(Exam_19=0,"",Exam_19)</f>
        <v/>
      </c>
      <c r="V3" s="137" t="str">
        <f aca="false">IF(Exam_20=0,"",Exam_20)</f>
        <v/>
      </c>
      <c r="W3" s="137" t="str">
        <f aca="false">IF(Exam_21=0,"",Exam_21)</f>
        <v/>
      </c>
      <c r="X3" s="137" t="str">
        <f aca="false">IF(Exam_22=0,"",Exam_22)</f>
        <v/>
      </c>
      <c r="Y3" s="137" t="str">
        <f aca="false">IF(Exam_23=0,"",Exam_23)</f>
        <v/>
      </c>
      <c r="Z3" s="137" t="str">
        <f aca="false">IF(Exam_24=0,"",Exam_24)</f>
        <v/>
      </c>
      <c r="AA3" s="137" t="s">
        <v>115</v>
      </c>
      <c r="AB3" s="137" t="s">
        <v>116</v>
      </c>
      <c r="AC3" s="137" t="s">
        <v>117</v>
      </c>
      <c r="AD3" s="137" t="s">
        <v>118</v>
      </c>
      <c r="AE3" s="137" t="s">
        <v>119</v>
      </c>
      <c r="AF3" s="137" t="s">
        <v>120</v>
      </c>
      <c r="AG3" s="137" t="s">
        <v>121</v>
      </c>
      <c r="AH3" s="137" t="s">
        <v>122</v>
      </c>
      <c r="AI3" s="137" t="s">
        <v>123</v>
      </c>
      <c r="AJ3" s="137" t="s">
        <v>124</v>
      </c>
      <c r="AK3" s="137" t="s">
        <v>125</v>
      </c>
      <c r="AL3" s="137" t="s">
        <v>126</v>
      </c>
      <c r="AM3" s="137" t="s">
        <v>127</v>
      </c>
      <c r="AN3" s="138"/>
      <c r="AO3" s="139" t="s">
        <v>128</v>
      </c>
    </row>
    <row r="4" customFormat="false" ht="12.75" hidden="false" customHeight="false" outlineLevel="0" collapsed="false">
      <c r="A4" s="140" t="n">
        <v>80</v>
      </c>
      <c r="B4" s="141" t="s">
        <v>129</v>
      </c>
      <c r="C4" s="142" t="s">
        <v>130</v>
      </c>
      <c r="D4" s="142" t="s">
        <v>130</v>
      </c>
      <c r="E4" s="142" t="s">
        <v>130</v>
      </c>
      <c r="F4" s="142" t="s">
        <v>130</v>
      </c>
      <c r="G4" s="143" t="s">
        <v>130</v>
      </c>
      <c r="H4" s="144" t="s">
        <v>130</v>
      </c>
      <c r="I4" s="145" t="s">
        <v>130</v>
      </c>
      <c r="J4" s="145" t="s">
        <v>130</v>
      </c>
      <c r="K4" s="145" t="s">
        <v>130</v>
      </c>
      <c r="L4" s="145" t="s">
        <v>130</v>
      </c>
      <c r="M4" s="145" t="s">
        <v>130</v>
      </c>
      <c r="N4" s="144" t="s">
        <v>130</v>
      </c>
      <c r="O4" s="144" t="s">
        <v>130</v>
      </c>
      <c r="P4" s="144" t="s">
        <v>130</v>
      </c>
      <c r="Q4" s="142"/>
      <c r="R4" s="142"/>
      <c r="S4" s="142"/>
      <c r="T4" s="142"/>
      <c r="U4" s="142"/>
      <c r="V4" s="142"/>
      <c r="W4" s="142"/>
      <c r="X4" s="142"/>
      <c r="Y4" s="142"/>
      <c r="Z4" s="142"/>
      <c r="AA4" s="142"/>
      <c r="AB4" s="142"/>
      <c r="AC4" s="142"/>
      <c r="AD4" s="142"/>
      <c r="AE4" s="142"/>
      <c r="AF4" s="142"/>
      <c r="AG4" s="142"/>
      <c r="AH4" s="142"/>
      <c r="AI4" s="142"/>
      <c r="AJ4" s="142"/>
      <c r="AK4" s="142"/>
      <c r="AL4" s="142"/>
      <c r="AM4" s="142"/>
      <c r="AN4" s="146"/>
      <c r="AO4" s="133" t="str">
        <f aca="false">VLOOKUP($A4,'TF Exam Key'!A$1:B$124,2)</f>
        <v>F</v>
      </c>
    </row>
    <row r="5" customFormat="false" ht="12.75" hidden="false" customHeight="false" outlineLevel="0" collapsed="false">
      <c r="A5" s="140" t="n">
        <v>31</v>
      </c>
      <c r="B5" s="141" t="s">
        <v>131</v>
      </c>
      <c r="C5" s="142" t="s">
        <v>130</v>
      </c>
      <c r="D5" s="142" t="s">
        <v>130</v>
      </c>
      <c r="E5" s="142" t="s">
        <v>130</v>
      </c>
      <c r="F5" s="147" t="s">
        <v>130</v>
      </c>
      <c r="G5" s="148" t="s">
        <v>130</v>
      </c>
      <c r="H5" s="149" t="s">
        <v>130</v>
      </c>
      <c r="I5" s="150" t="s">
        <v>130</v>
      </c>
      <c r="J5" s="150" t="s">
        <v>130</v>
      </c>
      <c r="K5" s="150" t="s">
        <v>130</v>
      </c>
      <c r="L5" s="150" t="s">
        <v>130</v>
      </c>
      <c r="M5" s="150" t="s">
        <v>130</v>
      </c>
      <c r="N5" s="149" t="s">
        <v>130</v>
      </c>
      <c r="O5" s="144" t="s">
        <v>132</v>
      </c>
      <c r="P5" s="144" t="s">
        <v>130</v>
      </c>
      <c r="Q5" s="142"/>
      <c r="R5" s="142"/>
      <c r="S5" s="142"/>
      <c r="T5" s="142"/>
      <c r="U5" s="142"/>
      <c r="V5" s="142"/>
      <c r="W5" s="142"/>
      <c r="X5" s="142"/>
      <c r="Y5" s="142"/>
      <c r="Z5" s="142"/>
      <c r="AA5" s="142"/>
      <c r="AB5" s="142"/>
      <c r="AC5" s="142"/>
      <c r="AD5" s="142"/>
      <c r="AE5" s="142"/>
      <c r="AF5" s="142"/>
      <c r="AG5" s="142"/>
      <c r="AH5" s="142"/>
      <c r="AI5" s="142"/>
      <c r="AJ5" s="142"/>
      <c r="AK5" s="142"/>
      <c r="AL5" s="142"/>
      <c r="AM5" s="142"/>
      <c r="AN5" s="146"/>
      <c r="AO5" s="133" t="str">
        <f aca="false">VLOOKUP($A5,'TF Exam Key'!A$1:B$124,2)</f>
        <v>F</v>
      </c>
    </row>
    <row r="6" customFormat="false" ht="12.75" hidden="false" customHeight="false" outlineLevel="0" collapsed="false">
      <c r="A6" s="140" t="n">
        <v>62</v>
      </c>
      <c r="B6" s="141" t="s">
        <v>133</v>
      </c>
      <c r="C6" s="142" t="s">
        <v>130</v>
      </c>
      <c r="D6" s="142" t="s">
        <v>130</v>
      </c>
      <c r="E6" s="142" t="s">
        <v>130</v>
      </c>
      <c r="F6" s="147" t="s">
        <v>130</v>
      </c>
      <c r="G6" s="148" t="s">
        <v>130</v>
      </c>
      <c r="H6" s="149" t="s">
        <v>130</v>
      </c>
      <c r="I6" s="150" t="s">
        <v>130</v>
      </c>
      <c r="J6" s="150" t="s">
        <v>130</v>
      </c>
      <c r="K6" s="150" t="s">
        <v>130</v>
      </c>
      <c r="L6" s="150" t="s">
        <v>130</v>
      </c>
      <c r="M6" s="150" t="s">
        <v>130</v>
      </c>
      <c r="N6" s="149" t="s">
        <v>130</v>
      </c>
      <c r="O6" s="144" t="s">
        <v>130</v>
      </c>
      <c r="P6" s="144" t="s">
        <v>130</v>
      </c>
      <c r="Q6" s="142"/>
      <c r="R6" s="142"/>
      <c r="S6" s="142"/>
      <c r="T6" s="142"/>
      <c r="U6" s="142"/>
      <c r="V6" s="142"/>
      <c r="W6" s="142"/>
      <c r="X6" s="142"/>
      <c r="Y6" s="142"/>
      <c r="Z6" s="142"/>
      <c r="AA6" s="142"/>
      <c r="AB6" s="142"/>
      <c r="AC6" s="142"/>
      <c r="AD6" s="142"/>
      <c r="AE6" s="142"/>
      <c r="AF6" s="142"/>
      <c r="AG6" s="142"/>
      <c r="AH6" s="142"/>
      <c r="AI6" s="142"/>
      <c r="AJ6" s="142"/>
      <c r="AK6" s="142"/>
      <c r="AL6" s="142"/>
      <c r="AM6" s="142"/>
      <c r="AN6" s="146"/>
      <c r="AO6" s="133" t="str">
        <f aca="false">VLOOKUP($A6,'TF Exam Key'!A$1:B$124,2)</f>
        <v>F</v>
      </c>
    </row>
    <row r="7" customFormat="false" ht="12.75" hidden="false" customHeight="false" outlineLevel="0" collapsed="false">
      <c r="A7" s="140" t="n">
        <v>55</v>
      </c>
      <c r="B7" s="141" t="s">
        <v>134</v>
      </c>
      <c r="C7" s="142" t="s">
        <v>130</v>
      </c>
      <c r="D7" s="142" t="s">
        <v>130</v>
      </c>
      <c r="E7" s="142" t="s">
        <v>130</v>
      </c>
      <c r="F7" s="147" t="s">
        <v>130</v>
      </c>
      <c r="G7" s="148" t="s">
        <v>130</v>
      </c>
      <c r="H7" s="149" t="s">
        <v>130</v>
      </c>
      <c r="I7" s="150" t="s">
        <v>130</v>
      </c>
      <c r="J7" s="150" t="s">
        <v>130</v>
      </c>
      <c r="K7" s="150" t="s">
        <v>130</v>
      </c>
      <c r="L7" s="150" t="s">
        <v>130</v>
      </c>
      <c r="M7" s="150" t="s">
        <v>130</v>
      </c>
      <c r="N7" s="149" t="s">
        <v>130</v>
      </c>
      <c r="O7" s="144" t="s">
        <v>130</v>
      </c>
      <c r="P7" s="144" t="s">
        <v>130</v>
      </c>
      <c r="Q7" s="142"/>
      <c r="R7" s="142"/>
      <c r="S7" s="142"/>
      <c r="T7" s="142"/>
      <c r="U7" s="142"/>
      <c r="V7" s="142"/>
      <c r="W7" s="142"/>
      <c r="X7" s="142"/>
      <c r="Y7" s="142"/>
      <c r="Z7" s="142"/>
      <c r="AA7" s="142"/>
      <c r="AB7" s="142"/>
      <c r="AC7" s="142"/>
      <c r="AD7" s="142"/>
      <c r="AE7" s="142"/>
      <c r="AF7" s="142"/>
      <c r="AG7" s="142"/>
      <c r="AH7" s="142"/>
      <c r="AI7" s="142"/>
      <c r="AJ7" s="142"/>
      <c r="AK7" s="142"/>
      <c r="AL7" s="142"/>
      <c r="AM7" s="142"/>
      <c r="AN7" s="146"/>
      <c r="AO7" s="133" t="str">
        <f aca="false">VLOOKUP($A7,'TF Exam Key'!A$1:B$124,2)</f>
        <v>F</v>
      </c>
    </row>
    <row r="8" customFormat="false" ht="12.75" hidden="false" customHeight="false" outlineLevel="0" collapsed="false">
      <c r="A8" s="140" t="n">
        <v>71</v>
      </c>
      <c r="B8" s="141" t="s">
        <v>135</v>
      </c>
      <c r="C8" s="142" t="s">
        <v>132</v>
      </c>
      <c r="D8" s="142" t="s">
        <v>132</v>
      </c>
      <c r="E8" s="142" t="s">
        <v>132</v>
      </c>
      <c r="F8" s="147" t="s">
        <v>132</v>
      </c>
      <c r="G8" s="148" t="s">
        <v>132</v>
      </c>
      <c r="H8" s="149" t="s">
        <v>132</v>
      </c>
      <c r="I8" s="150" t="s">
        <v>132</v>
      </c>
      <c r="J8" s="150" t="s">
        <v>132</v>
      </c>
      <c r="K8" s="150" t="s">
        <v>132</v>
      </c>
      <c r="L8" s="150" t="s">
        <v>132</v>
      </c>
      <c r="M8" s="150" t="s">
        <v>132</v>
      </c>
      <c r="N8" s="149" t="s">
        <v>132</v>
      </c>
      <c r="O8" s="144" t="s">
        <v>130</v>
      </c>
      <c r="P8" s="144" t="s">
        <v>130</v>
      </c>
      <c r="Q8" s="142"/>
      <c r="R8" s="142"/>
      <c r="S8" s="142"/>
      <c r="T8" s="142"/>
      <c r="U8" s="142"/>
      <c r="V8" s="142"/>
      <c r="W8" s="142"/>
      <c r="X8" s="142"/>
      <c r="Y8" s="142"/>
      <c r="Z8" s="142"/>
      <c r="AA8" s="142"/>
      <c r="AB8" s="142"/>
      <c r="AC8" s="142"/>
      <c r="AD8" s="142"/>
      <c r="AE8" s="142"/>
      <c r="AF8" s="142"/>
      <c r="AG8" s="142"/>
      <c r="AH8" s="142"/>
      <c r="AI8" s="142"/>
      <c r="AJ8" s="142"/>
      <c r="AK8" s="142"/>
      <c r="AL8" s="142"/>
      <c r="AM8" s="142"/>
      <c r="AN8" s="146"/>
      <c r="AO8" s="133" t="str">
        <f aca="false">VLOOKUP($A8,'TF Exam Key'!A$1:B$124,2)</f>
        <v>T</v>
      </c>
    </row>
    <row r="9" customFormat="false" ht="12.75" hidden="false" customHeight="false" outlineLevel="0" collapsed="false">
      <c r="A9" s="151" t="n">
        <v>41</v>
      </c>
      <c r="B9" s="141" t="s">
        <v>136</v>
      </c>
      <c r="C9" s="142" t="s">
        <v>132</v>
      </c>
      <c r="D9" s="142" t="s">
        <v>132</v>
      </c>
      <c r="E9" s="142" t="s">
        <v>132</v>
      </c>
      <c r="F9" s="147" t="s">
        <v>132</v>
      </c>
      <c r="G9" s="148" t="s">
        <v>132</v>
      </c>
      <c r="H9" s="149" t="s">
        <v>130</v>
      </c>
      <c r="I9" s="150" t="s">
        <v>132</v>
      </c>
      <c r="J9" s="150" t="s">
        <v>132</v>
      </c>
      <c r="K9" s="150" t="s">
        <v>130</v>
      </c>
      <c r="L9" s="150" t="s">
        <v>132</v>
      </c>
      <c r="M9" s="150" t="s">
        <v>132</v>
      </c>
      <c r="N9" s="149" t="s">
        <v>132</v>
      </c>
      <c r="O9" s="144" t="s">
        <v>132</v>
      </c>
      <c r="P9" s="144" t="s">
        <v>132</v>
      </c>
      <c r="Q9" s="142"/>
      <c r="R9" s="142"/>
      <c r="S9" s="142"/>
      <c r="T9" s="142"/>
      <c r="U9" s="142"/>
      <c r="V9" s="142"/>
      <c r="W9" s="142"/>
      <c r="X9" s="142"/>
      <c r="Y9" s="142"/>
      <c r="Z9" s="142"/>
      <c r="AA9" s="142"/>
      <c r="AB9" s="142"/>
      <c r="AC9" s="142"/>
      <c r="AD9" s="142"/>
      <c r="AE9" s="142"/>
      <c r="AF9" s="142"/>
      <c r="AG9" s="142"/>
      <c r="AH9" s="142"/>
      <c r="AI9" s="142"/>
      <c r="AJ9" s="142"/>
      <c r="AK9" s="142"/>
      <c r="AL9" s="142"/>
      <c r="AM9" s="142"/>
      <c r="AN9" s="146"/>
      <c r="AO9" s="133" t="str">
        <f aca="false">VLOOKUP($A9,'TF Exam Key'!A$1:B$124,2)</f>
        <v>T</v>
      </c>
    </row>
    <row r="10" customFormat="false" ht="12.75" hidden="false" customHeight="false" outlineLevel="0" collapsed="false">
      <c r="A10" s="151" t="n">
        <v>51</v>
      </c>
      <c r="B10" s="141" t="s">
        <v>137</v>
      </c>
      <c r="C10" s="142" t="s">
        <v>132</v>
      </c>
      <c r="D10" s="142" t="s">
        <v>132</v>
      </c>
      <c r="E10" s="142" t="s">
        <v>132</v>
      </c>
      <c r="F10" s="147" t="s">
        <v>132</v>
      </c>
      <c r="G10" s="148" t="s">
        <v>132</v>
      </c>
      <c r="H10" s="149" t="s">
        <v>130</v>
      </c>
      <c r="I10" s="150" t="s">
        <v>132</v>
      </c>
      <c r="J10" s="150" t="s">
        <v>132</v>
      </c>
      <c r="K10" s="150" t="s">
        <v>132</v>
      </c>
      <c r="L10" s="150" t="s">
        <v>132</v>
      </c>
      <c r="M10" s="150" t="s">
        <v>132</v>
      </c>
      <c r="N10" s="149" t="s">
        <v>132</v>
      </c>
      <c r="O10" s="144" t="s">
        <v>132</v>
      </c>
      <c r="P10" s="144" t="s">
        <v>132</v>
      </c>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6"/>
      <c r="AO10" s="133" t="str">
        <f aca="false">VLOOKUP($A10,'TF Exam Key'!A$1:B$124,2)</f>
        <v>T</v>
      </c>
    </row>
    <row r="11" customFormat="false" ht="12.75" hidden="false" customHeight="false" outlineLevel="0" collapsed="false">
      <c r="A11" s="151" t="n">
        <v>84</v>
      </c>
      <c r="B11" s="141" t="s">
        <v>138</v>
      </c>
      <c r="C11" s="142" t="s">
        <v>132</v>
      </c>
      <c r="D11" s="142" t="s">
        <v>132</v>
      </c>
      <c r="E11" s="142" t="s">
        <v>132</v>
      </c>
      <c r="F11" s="147" t="s">
        <v>132</v>
      </c>
      <c r="G11" s="148" t="s">
        <v>132</v>
      </c>
      <c r="H11" s="149" t="s">
        <v>132</v>
      </c>
      <c r="I11" s="150" t="s">
        <v>132</v>
      </c>
      <c r="J11" s="150" t="s">
        <v>132</v>
      </c>
      <c r="K11" s="150" t="s">
        <v>132</v>
      </c>
      <c r="L11" s="150" t="s">
        <v>132</v>
      </c>
      <c r="M11" s="150" t="s">
        <v>132</v>
      </c>
      <c r="N11" s="149" t="s">
        <v>132</v>
      </c>
      <c r="O11" s="144" t="s">
        <v>132</v>
      </c>
      <c r="P11" s="144" t="s">
        <v>132</v>
      </c>
      <c r="Q11" s="142"/>
      <c r="R11" s="142"/>
      <c r="S11" s="142"/>
      <c r="T11" s="144"/>
      <c r="U11" s="144"/>
      <c r="V11" s="144"/>
      <c r="W11" s="144"/>
      <c r="X11" s="144"/>
      <c r="Y11" s="144"/>
      <c r="Z11" s="144"/>
      <c r="AA11" s="142"/>
      <c r="AB11" s="142"/>
      <c r="AC11" s="142"/>
      <c r="AD11" s="142"/>
      <c r="AE11" s="142"/>
      <c r="AF11" s="142"/>
      <c r="AG11" s="142"/>
      <c r="AH11" s="142"/>
      <c r="AI11" s="142"/>
      <c r="AJ11" s="142"/>
      <c r="AK11" s="142"/>
      <c r="AL11" s="142"/>
      <c r="AM11" s="142"/>
      <c r="AN11" s="146"/>
      <c r="AO11" s="133" t="str">
        <f aca="false">VLOOKUP($A11,'TF Exam Key'!A$1:B$124,2)</f>
        <v>T</v>
      </c>
    </row>
    <row r="12" customFormat="false" ht="12.75" hidden="false" customHeight="false" outlineLevel="0" collapsed="false">
      <c r="A12" s="151" t="n">
        <v>1</v>
      </c>
      <c r="B12" s="141" t="s">
        <v>139</v>
      </c>
      <c r="C12" s="142" t="s">
        <v>132</v>
      </c>
      <c r="D12" s="142" t="s">
        <v>132</v>
      </c>
      <c r="E12" s="142" t="s">
        <v>132</v>
      </c>
      <c r="F12" s="147" t="s">
        <v>132</v>
      </c>
      <c r="G12" s="148" t="s">
        <v>132</v>
      </c>
      <c r="H12" s="149" t="s">
        <v>132</v>
      </c>
      <c r="I12" s="150" t="s">
        <v>132</v>
      </c>
      <c r="J12" s="150" t="s">
        <v>132</v>
      </c>
      <c r="K12" s="150" t="s">
        <v>132</v>
      </c>
      <c r="L12" s="150" t="s">
        <v>132</v>
      </c>
      <c r="M12" s="150" t="s">
        <v>132</v>
      </c>
      <c r="N12" s="149" t="s">
        <v>132</v>
      </c>
      <c r="O12" s="144" t="s">
        <v>132</v>
      </c>
      <c r="P12" s="144" t="s">
        <v>132</v>
      </c>
      <c r="Q12" s="142"/>
      <c r="R12" s="142"/>
      <c r="S12" s="142"/>
      <c r="T12" s="144"/>
      <c r="U12" s="142"/>
      <c r="V12" s="142"/>
      <c r="W12" s="142"/>
      <c r="X12" s="142"/>
      <c r="Y12" s="142"/>
      <c r="Z12" s="142"/>
      <c r="AA12" s="142"/>
      <c r="AB12" s="142"/>
      <c r="AC12" s="142"/>
      <c r="AD12" s="142"/>
      <c r="AE12" s="142"/>
      <c r="AF12" s="142"/>
      <c r="AG12" s="142"/>
      <c r="AH12" s="142"/>
      <c r="AI12" s="142"/>
      <c r="AJ12" s="142"/>
      <c r="AK12" s="142"/>
      <c r="AL12" s="142"/>
      <c r="AM12" s="142"/>
      <c r="AN12" s="146"/>
      <c r="AO12" s="133" t="str">
        <f aca="false">VLOOKUP($A12,'TF Exam Key'!A$1:B$124,2)</f>
        <v>T</v>
      </c>
    </row>
    <row r="13" customFormat="false" ht="12.75" hidden="false" customHeight="false" outlineLevel="0" collapsed="false">
      <c r="A13" s="151" t="n">
        <v>22</v>
      </c>
      <c r="B13" s="141" t="s">
        <v>140</v>
      </c>
      <c r="C13" s="142" t="s">
        <v>130</v>
      </c>
      <c r="D13" s="142" t="s">
        <v>130</v>
      </c>
      <c r="E13" s="142" t="s">
        <v>130</v>
      </c>
      <c r="F13" s="147" t="s">
        <v>130</v>
      </c>
      <c r="G13" s="148" t="s">
        <v>130</v>
      </c>
      <c r="H13" s="149" t="s">
        <v>130</v>
      </c>
      <c r="I13" s="150" t="s">
        <v>130</v>
      </c>
      <c r="J13" s="150" t="s">
        <v>130</v>
      </c>
      <c r="K13" s="150" t="s">
        <v>130</v>
      </c>
      <c r="L13" s="150" t="s">
        <v>130</v>
      </c>
      <c r="M13" s="150" t="s">
        <v>130</v>
      </c>
      <c r="N13" s="149" t="s">
        <v>130</v>
      </c>
      <c r="O13" s="144" t="s">
        <v>132</v>
      </c>
      <c r="P13" s="144" t="s">
        <v>130</v>
      </c>
      <c r="Q13" s="142"/>
      <c r="R13" s="142"/>
      <c r="S13" s="142"/>
      <c r="T13" s="142"/>
      <c r="U13" s="142"/>
      <c r="V13" s="142"/>
      <c r="W13" s="142"/>
      <c r="X13" s="142"/>
      <c r="Y13" s="142"/>
      <c r="Z13" s="144"/>
      <c r="AA13" s="142"/>
      <c r="AB13" s="142"/>
      <c r="AC13" s="142"/>
      <c r="AD13" s="142"/>
      <c r="AE13" s="142"/>
      <c r="AF13" s="142"/>
      <c r="AG13" s="142"/>
      <c r="AH13" s="142"/>
      <c r="AI13" s="142"/>
      <c r="AJ13" s="142"/>
      <c r="AK13" s="142"/>
      <c r="AL13" s="142"/>
      <c r="AM13" s="142"/>
      <c r="AN13" s="146"/>
      <c r="AO13" s="133" t="str">
        <f aca="false">VLOOKUP($A13,'TF Exam Key'!A$1:B$124,2)</f>
        <v>F</v>
      </c>
    </row>
    <row r="14" customFormat="false" ht="12.75" hidden="false" customHeight="false" outlineLevel="0" collapsed="false">
      <c r="A14" s="151" t="n">
        <v>21</v>
      </c>
      <c r="B14" s="141" t="s">
        <v>141</v>
      </c>
      <c r="C14" s="142" t="s">
        <v>130</v>
      </c>
      <c r="D14" s="142" t="s">
        <v>130</v>
      </c>
      <c r="E14" s="142" t="s">
        <v>130</v>
      </c>
      <c r="F14" s="147" t="s">
        <v>130</v>
      </c>
      <c r="G14" s="148" t="s">
        <v>130</v>
      </c>
      <c r="H14" s="149" t="s">
        <v>130</v>
      </c>
      <c r="I14" s="150" t="s">
        <v>130</v>
      </c>
      <c r="J14" s="150" t="s">
        <v>130</v>
      </c>
      <c r="K14" s="150" t="s">
        <v>130</v>
      </c>
      <c r="L14" s="150" t="s">
        <v>130</v>
      </c>
      <c r="M14" s="150" t="s">
        <v>130</v>
      </c>
      <c r="N14" s="149" t="s">
        <v>130</v>
      </c>
      <c r="O14" s="144" t="s">
        <v>130</v>
      </c>
      <c r="P14" s="144" t="s">
        <v>130</v>
      </c>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6"/>
      <c r="AO14" s="133" t="str">
        <f aca="false">VLOOKUP($A14,'TF Exam Key'!A$1:B$124,2)</f>
        <v>F</v>
      </c>
    </row>
    <row r="15" customFormat="false" ht="12.75" hidden="false" customHeight="false" outlineLevel="0" collapsed="false">
      <c r="A15" s="151" t="n">
        <v>29</v>
      </c>
      <c r="B15" s="141" t="s">
        <v>142</v>
      </c>
      <c r="C15" s="142" t="s">
        <v>132</v>
      </c>
      <c r="D15" s="142" t="s">
        <v>132</v>
      </c>
      <c r="E15" s="142" t="s">
        <v>132</v>
      </c>
      <c r="F15" s="147" t="s">
        <v>132</v>
      </c>
      <c r="G15" s="148" t="s">
        <v>132</v>
      </c>
      <c r="H15" s="149" t="s">
        <v>132</v>
      </c>
      <c r="I15" s="150" t="s">
        <v>132</v>
      </c>
      <c r="J15" s="150" t="s">
        <v>132</v>
      </c>
      <c r="K15" s="150" t="s">
        <v>132</v>
      </c>
      <c r="L15" s="150" t="s">
        <v>132</v>
      </c>
      <c r="M15" s="150" t="s">
        <v>132</v>
      </c>
      <c r="N15" s="149" t="s">
        <v>132</v>
      </c>
      <c r="O15" s="144" t="s">
        <v>130</v>
      </c>
      <c r="P15" s="144" t="s">
        <v>132</v>
      </c>
      <c r="Q15" s="142"/>
      <c r="R15" s="142"/>
      <c r="S15" s="142"/>
      <c r="T15" s="142"/>
      <c r="U15" s="142"/>
      <c r="V15" s="142"/>
      <c r="W15" s="142"/>
      <c r="X15" s="142"/>
      <c r="Y15" s="144"/>
      <c r="Z15" s="142"/>
      <c r="AA15" s="142"/>
      <c r="AB15" s="142"/>
      <c r="AC15" s="142"/>
      <c r="AD15" s="142"/>
      <c r="AE15" s="142"/>
      <c r="AF15" s="142"/>
      <c r="AG15" s="142"/>
      <c r="AH15" s="142"/>
      <c r="AI15" s="142"/>
      <c r="AJ15" s="142"/>
      <c r="AK15" s="142"/>
      <c r="AL15" s="142"/>
      <c r="AM15" s="142"/>
      <c r="AN15" s="146"/>
      <c r="AO15" s="133" t="str">
        <f aca="false">VLOOKUP($A15,'TF Exam Key'!A$1:B$124,2)</f>
        <v>T</v>
      </c>
    </row>
    <row r="16" customFormat="false" ht="12.75" hidden="false" customHeight="false" outlineLevel="0" collapsed="false">
      <c r="A16" s="151" t="n">
        <v>39</v>
      </c>
      <c r="B16" s="141" t="s">
        <v>143</v>
      </c>
      <c r="C16" s="142" t="s">
        <v>132</v>
      </c>
      <c r="D16" s="142" t="s">
        <v>132</v>
      </c>
      <c r="E16" s="142" t="s">
        <v>132</v>
      </c>
      <c r="F16" s="147" t="s">
        <v>132</v>
      </c>
      <c r="G16" s="148" t="s">
        <v>132</v>
      </c>
      <c r="H16" s="149" t="s">
        <v>132</v>
      </c>
      <c r="I16" s="150" t="s">
        <v>132</v>
      </c>
      <c r="J16" s="150" t="s">
        <v>132</v>
      </c>
      <c r="K16" s="150" t="s">
        <v>132</v>
      </c>
      <c r="L16" s="150" t="s">
        <v>132</v>
      </c>
      <c r="M16" s="150" t="s">
        <v>132</v>
      </c>
      <c r="N16" s="149" t="s">
        <v>132</v>
      </c>
      <c r="O16" s="144" t="s">
        <v>132</v>
      </c>
      <c r="P16" s="144" t="s">
        <v>132</v>
      </c>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6"/>
      <c r="AO16" s="133" t="str">
        <f aca="false">VLOOKUP($A16,'TF Exam Key'!A$1:B$124,2)</f>
        <v>T</v>
      </c>
    </row>
    <row r="17" customFormat="false" ht="12.75" hidden="false" customHeight="false" outlineLevel="0" collapsed="false">
      <c r="A17" s="151" t="n">
        <v>89</v>
      </c>
      <c r="B17" s="141" t="s">
        <v>144</v>
      </c>
      <c r="C17" s="142" t="s">
        <v>132</v>
      </c>
      <c r="D17" s="142" t="s">
        <v>132</v>
      </c>
      <c r="E17" s="142" t="s">
        <v>132</v>
      </c>
      <c r="F17" s="147" t="s">
        <v>132</v>
      </c>
      <c r="G17" s="148" t="s">
        <v>132</v>
      </c>
      <c r="H17" s="149" t="s">
        <v>132</v>
      </c>
      <c r="I17" s="150" t="s">
        <v>132</v>
      </c>
      <c r="J17" s="150" t="s">
        <v>132</v>
      </c>
      <c r="K17" s="150" t="s">
        <v>132</v>
      </c>
      <c r="L17" s="150" t="s">
        <v>132</v>
      </c>
      <c r="M17" s="150" t="s">
        <v>132</v>
      </c>
      <c r="N17" s="149" t="s">
        <v>132</v>
      </c>
      <c r="O17" s="144" t="s">
        <v>132</v>
      </c>
      <c r="P17" s="144" t="s">
        <v>132</v>
      </c>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6"/>
      <c r="AO17" s="133" t="str">
        <f aca="false">VLOOKUP($A17,'TF Exam Key'!A$1:B$124,2)</f>
        <v>T</v>
      </c>
    </row>
    <row r="18" customFormat="false" ht="12.75" hidden="false" customHeight="false" outlineLevel="0" collapsed="false">
      <c r="A18" s="151" t="n">
        <v>53</v>
      </c>
      <c r="B18" s="141" t="s">
        <v>145</v>
      </c>
      <c r="C18" s="142" t="s">
        <v>132</v>
      </c>
      <c r="D18" s="142" t="s">
        <v>132</v>
      </c>
      <c r="E18" s="142" t="s">
        <v>132</v>
      </c>
      <c r="F18" s="147" t="s">
        <v>132</v>
      </c>
      <c r="G18" s="148" t="s">
        <v>132</v>
      </c>
      <c r="H18" s="149" t="s">
        <v>132</v>
      </c>
      <c r="I18" s="150" t="s">
        <v>132</v>
      </c>
      <c r="J18" s="150" t="s">
        <v>132</v>
      </c>
      <c r="K18" s="150" t="s">
        <v>132</v>
      </c>
      <c r="L18" s="150" t="s">
        <v>132</v>
      </c>
      <c r="M18" s="150" t="s">
        <v>132</v>
      </c>
      <c r="N18" s="149" t="s">
        <v>132</v>
      </c>
      <c r="O18" s="144" t="s">
        <v>132</v>
      </c>
      <c r="P18" s="144" t="s">
        <v>132</v>
      </c>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6"/>
      <c r="AO18" s="133" t="str">
        <f aca="false">VLOOKUP($A18,'TF Exam Key'!A$1:B$124,2)</f>
        <v>T</v>
      </c>
    </row>
    <row r="19" customFormat="false" ht="12.75" hidden="false" customHeight="false" outlineLevel="0" collapsed="false">
      <c r="A19" s="151" t="n">
        <v>81</v>
      </c>
      <c r="B19" s="141" t="s">
        <v>146</v>
      </c>
      <c r="C19" s="142" t="s">
        <v>132</v>
      </c>
      <c r="D19" s="142" t="s">
        <v>132</v>
      </c>
      <c r="E19" s="142" t="s">
        <v>132</v>
      </c>
      <c r="F19" s="147" t="s">
        <v>132</v>
      </c>
      <c r="G19" s="148" t="s">
        <v>132</v>
      </c>
      <c r="H19" s="149" t="s">
        <v>132</v>
      </c>
      <c r="I19" s="150" t="s">
        <v>132</v>
      </c>
      <c r="J19" s="150" t="s">
        <v>132</v>
      </c>
      <c r="K19" s="150" t="s">
        <v>132</v>
      </c>
      <c r="L19" s="150" t="s">
        <v>132</v>
      </c>
      <c r="M19" s="150" t="s">
        <v>132</v>
      </c>
      <c r="N19" s="149" t="s">
        <v>132</v>
      </c>
      <c r="O19" s="144" t="s">
        <v>132</v>
      </c>
      <c r="P19" s="144" t="s">
        <v>132</v>
      </c>
      <c r="Q19" s="142"/>
      <c r="R19" s="142"/>
      <c r="S19" s="142"/>
      <c r="T19" s="142"/>
      <c r="U19" s="142"/>
      <c r="V19" s="144"/>
      <c r="W19" s="142"/>
      <c r="X19" s="142"/>
      <c r="Y19" s="142"/>
      <c r="Z19" s="142"/>
      <c r="AA19" s="142"/>
      <c r="AB19" s="142"/>
      <c r="AC19" s="142"/>
      <c r="AD19" s="142"/>
      <c r="AE19" s="142"/>
      <c r="AF19" s="142"/>
      <c r="AG19" s="142"/>
      <c r="AH19" s="142"/>
      <c r="AI19" s="142"/>
      <c r="AJ19" s="142"/>
      <c r="AK19" s="142"/>
      <c r="AL19" s="142"/>
      <c r="AM19" s="142"/>
      <c r="AN19" s="146"/>
      <c r="AO19" s="133" t="str">
        <f aca="false">VLOOKUP($A19,'TF Exam Key'!A$1:B$124,2)</f>
        <v>T</v>
      </c>
    </row>
    <row r="20" customFormat="false" ht="12.75" hidden="false" customHeight="false" outlineLevel="0" collapsed="false">
      <c r="A20" s="151" t="n">
        <v>48</v>
      </c>
      <c r="B20" s="141" t="s">
        <v>147</v>
      </c>
      <c r="C20" s="142" t="s">
        <v>132</v>
      </c>
      <c r="D20" s="142" t="s">
        <v>132</v>
      </c>
      <c r="E20" s="142" t="s">
        <v>132</v>
      </c>
      <c r="F20" s="147" t="s">
        <v>132</v>
      </c>
      <c r="G20" s="148" t="s">
        <v>132</v>
      </c>
      <c r="H20" s="149" t="s">
        <v>132</v>
      </c>
      <c r="I20" s="150" t="s">
        <v>132</v>
      </c>
      <c r="J20" s="150" t="s">
        <v>132</v>
      </c>
      <c r="K20" s="150" t="s">
        <v>132</v>
      </c>
      <c r="L20" s="150" t="s">
        <v>130</v>
      </c>
      <c r="M20" s="150" t="s">
        <v>132</v>
      </c>
      <c r="N20" s="149" t="s">
        <v>132</v>
      </c>
      <c r="O20" s="144" t="s">
        <v>132</v>
      </c>
      <c r="P20" s="144" t="s">
        <v>132</v>
      </c>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6"/>
      <c r="AO20" s="133" t="str">
        <f aca="false">VLOOKUP($A20,'TF Exam Key'!A$1:B$124,2)</f>
        <v>T</v>
      </c>
    </row>
    <row r="21" customFormat="false" ht="12.75" hidden="false" customHeight="false" outlineLevel="0" collapsed="false">
      <c r="A21" s="151" t="n">
        <v>12</v>
      </c>
      <c r="B21" s="141" t="s">
        <v>148</v>
      </c>
      <c r="C21" s="142" t="s">
        <v>132</v>
      </c>
      <c r="D21" s="142" t="s">
        <v>132</v>
      </c>
      <c r="E21" s="142" t="s">
        <v>132</v>
      </c>
      <c r="F21" s="147" t="s">
        <v>132</v>
      </c>
      <c r="G21" s="148" t="s">
        <v>132</v>
      </c>
      <c r="H21" s="149" t="s">
        <v>132</v>
      </c>
      <c r="I21" s="150" t="s">
        <v>132</v>
      </c>
      <c r="J21" s="150" t="s">
        <v>132</v>
      </c>
      <c r="K21" s="150" t="s">
        <v>132</v>
      </c>
      <c r="L21" s="150" t="s">
        <v>132</v>
      </c>
      <c r="M21" s="150" t="s">
        <v>132</v>
      </c>
      <c r="N21" s="149" t="s">
        <v>132</v>
      </c>
      <c r="O21" s="144" t="s">
        <v>132</v>
      </c>
      <c r="P21" s="144" t="s">
        <v>132</v>
      </c>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6"/>
      <c r="AO21" s="133" t="str">
        <f aca="false">VLOOKUP($A21,'TF Exam Key'!A$1:B$124,2)</f>
        <v>T</v>
      </c>
    </row>
    <row r="22" customFormat="false" ht="12.75" hidden="false" customHeight="false" outlineLevel="0" collapsed="false">
      <c r="A22" s="151" t="n">
        <v>17</v>
      </c>
      <c r="B22" s="141" t="s">
        <v>149</v>
      </c>
      <c r="C22" s="142" t="s">
        <v>132</v>
      </c>
      <c r="D22" s="142" t="s">
        <v>132</v>
      </c>
      <c r="E22" s="142" t="s">
        <v>132</v>
      </c>
      <c r="F22" s="147" t="s">
        <v>132</v>
      </c>
      <c r="G22" s="148" t="s">
        <v>132</v>
      </c>
      <c r="H22" s="149" t="s">
        <v>132</v>
      </c>
      <c r="I22" s="150" t="s">
        <v>132</v>
      </c>
      <c r="J22" s="150" t="s">
        <v>132</v>
      </c>
      <c r="K22" s="150" t="s">
        <v>132</v>
      </c>
      <c r="L22" s="150" t="s">
        <v>132</v>
      </c>
      <c r="M22" s="150" t="s">
        <v>132</v>
      </c>
      <c r="N22" s="149" t="s">
        <v>132</v>
      </c>
      <c r="O22" s="144" t="s">
        <v>132</v>
      </c>
      <c r="P22" s="144" t="s">
        <v>132</v>
      </c>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6"/>
      <c r="AO22" s="133" t="str">
        <f aca="false">VLOOKUP($A22,'TF Exam Key'!A$1:B$124,2)</f>
        <v>T</v>
      </c>
    </row>
    <row r="23" customFormat="false" ht="12.75" hidden="false" customHeight="false" outlineLevel="0" collapsed="false">
      <c r="A23" s="151" t="n">
        <v>68</v>
      </c>
      <c r="B23" s="141" t="s">
        <v>150</v>
      </c>
      <c r="C23" s="142" t="s">
        <v>130</v>
      </c>
      <c r="D23" s="142" t="s">
        <v>130</v>
      </c>
      <c r="E23" s="142" t="s">
        <v>132</v>
      </c>
      <c r="F23" s="147" t="s">
        <v>132</v>
      </c>
      <c r="G23" s="148" t="s">
        <v>130</v>
      </c>
      <c r="H23" s="149" t="s">
        <v>132</v>
      </c>
      <c r="I23" s="150" t="s">
        <v>130</v>
      </c>
      <c r="J23" s="150" t="s">
        <v>130</v>
      </c>
      <c r="K23" s="148" t="s">
        <v>130</v>
      </c>
      <c r="L23" s="150" t="s">
        <v>130</v>
      </c>
      <c r="M23" s="150" t="s">
        <v>132</v>
      </c>
      <c r="N23" s="149" t="s">
        <v>130</v>
      </c>
      <c r="O23" s="144" t="s">
        <v>132</v>
      </c>
      <c r="P23" s="144" t="s">
        <v>132</v>
      </c>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6"/>
      <c r="AO23" s="133" t="str">
        <f aca="false">VLOOKUP($A23,'TF Exam Key'!A$1:B$124,2)</f>
        <v>F</v>
      </c>
    </row>
    <row r="24" customFormat="false" ht="12.75" hidden="false" customHeight="false" outlineLevel="0" collapsed="false">
      <c r="A24" s="152" t="s">
        <v>151</v>
      </c>
      <c r="B24" s="92"/>
      <c r="C24" s="153" t="n">
        <f aca="false">SUM(C26:C45)</f>
        <v>20</v>
      </c>
      <c r="D24" s="153" t="n">
        <f aca="false">SUM(D26:D45)</f>
        <v>20</v>
      </c>
      <c r="E24" s="153" t="n">
        <f aca="false">SUM(E26:E45)</f>
        <v>19</v>
      </c>
      <c r="F24" s="153" t="n">
        <f aca="false">SUM(F26:F45)</f>
        <v>19</v>
      </c>
      <c r="G24" s="153" t="n">
        <f aca="false">SUM(G26:G45)</f>
        <v>20</v>
      </c>
      <c r="H24" s="153" t="n">
        <f aca="false">SUM(H26:H45)</f>
        <v>17</v>
      </c>
      <c r="I24" s="153" t="n">
        <f aca="false">SUM(I26:I45)</f>
        <v>20</v>
      </c>
      <c r="J24" s="153" t="n">
        <f aca="false">SUM(J26:J45)</f>
        <v>20</v>
      </c>
      <c r="K24" s="153" t="n">
        <f aca="false">SUM(K26:K45)</f>
        <v>19</v>
      </c>
      <c r="L24" s="153" t="n">
        <f aca="false">SUM(L26:L45)</f>
        <v>19</v>
      </c>
      <c r="M24" s="153" t="n">
        <f aca="false">SUM(M26:M45)</f>
        <v>19</v>
      </c>
      <c r="N24" s="153" t="n">
        <f aca="false">SUM(N26:N45)</f>
        <v>20</v>
      </c>
      <c r="O24" s="153" t="n">
        <f aca="false">SUM(O26:O45)</f>
        <v>15</v>
      </c>
      <c r="P24" s="153" t="n">
        <f aca="false">SUM(P26:P45)</f>
        <v>18</v>
      </c>
      <c r="Q24" s="153" t="n">
        <f aca="false">SUM(Q26:Q45)</f>
        <v>0</v>
      </c>
      <c r="R24" s="153" t="n">
        <f aca="false">SUM(R26:R45)</f>
        <v>0</v>
      </c>
      <c r="S24" s="153" t="n">
        <f aca="false">SUM(S26:S45)</f>
        <v>0</v>
      </c>
      <c r="T24" s="153" t="n">
        <f aca="false">SUM(T26:T45)</f>
        <v>0</v>
      </c>
      <c r="U24" s="153" t="n">
        <f aca="false">SUM(U26:U45)</f>
        <v>0</v>
      </c>
      <c r="V24" s="153" t="n">
        <f aca="false">SUM(V26:V45)</f>
        <v>0</v>
      </c>
      <c r="W24" s="153" t="n">
        <f aca="false">SUM(W26:W45)</f>
        <v>0</v>
      </c>
      <c r="X24" s="153" t="n">
        <f aca="false">SUM(X26:X45)</f>
        <v>0</v>
      </c>
      <c r="Y24" s="153" t="n">
        <f aca="false">SUM(Y26:Y45)</f>
        <v>0</v>
      </c>
      <c r="Z24" s="153" t="n">
        <f aca="false">SUM(Z26:Z45)</f>
        <v>0</v>
      </c>
      <c r="AA24" s="153" t="n">
        <f aca="false">SUM(AA26:AA45)</f>
        <v>0</v>
      </c>
      <c r="AB24" s="153" t="n">
        <f aca="false">SUM(AB26:AB45)</f>
        <v>0</v>
      </c>
      <c r="AC24" s="153" t="n">
        <f aca="false">SUM(AC26:AC45)</f>
        <v>0</v>
      </c>
      <c r="AD24" s="153" t="n">
        <f aca="false">SUM(AD26:AD45)</f>
        <v>0</v>
      </c>
      <c r="AE24" s="153" t="n">
        <f aca="false">SUM(AE26:AE45)</f>
        <v>0</v>
      </c>
      <c r="AF24" s="153" t="n">
        <f aca="false">SUM(AF26:AF45)</f>
        <v>0</v>
      </c>
      <c r="AG24" s="153" t="n">
        <f aca="false">SUM(AG26:AG45)</f>
        <v>0</v>
      </c>
      <c r="AH24" s="153" t="n">
        <f aca="false">SUM(AH26:AH45)</f>
        <v>0</v>
      </c>
      <c r="AI24" s="153" t="n">
        <f aca="false">SUM(AI26:AI45)</f>
        <v>0</v>
      </c>
      <c r="AJ24" s="153" t="n">
        <f aca="false">SUM(AJ26:AJ45)</f>
        <v>0</v>
      </c>
      <c r="AK24" s="153" t="n">
        <f aca="false">SUM(AK26:AK45)</f>
        <v>0</v>
      </c>
      <c r="AL24" s="153" t="n">
        <f aca="false">SUM(AL26:AL45)</f>
        <v>0</v>
      </c>
      <c r="AM24" s="153" t="n">
        <f aca="false">SUM(AM26:AM45)</f>
        <v>0</v>
      </c>
      <c r="AN24" s="153"/>
    </row>
    <row r="25" customFormat="false" ht="12.75" hidden="false" customHeight="false" outlineLevel="0" collapsed="false">
      <c r="C25" s="117"/>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row>
    <row r="26" customFormat="false" ht="12.75" hidden="false" customHeight="false" outlineLevel="0" collapsed="false">
      <c r="A26" s="0" t="n">
        <f aca="false">A4</f>
        <v>80</v>
      </c>
      <c r="C26" s="154" t="n">
        <f aca="false">IF(C4&lt;&gt;"",IF(C4=$AO4,1,0),"")</f>
        <v>1</v>
      </c>
      <c r="D26" s="154" t="n">
        <f aca="false">IF(D4&lt;&gt;"",IF(D4=$AO4,1,0),"")</f>
        <v>1</v>
      </c>
      <c r="E26" s="154" t="n">
        <f aca="false">IF(E4&lt;&gt;"",IF(E4=$AO4,1,0),"")</f>
        <v>1</v>
      </c>
      <c r="F26" s="154" t="n">
        <f aca="false">IF(F4&lt;&gt;"",IF(F4=$AO4,1,0),"")</f>
        <v>1</v>
      </c>
      <c r="G26" s="154" t="n">
        <f aca="false">IF(G4&lt;&gt;"",IF(G4=$AO4,1,0),"")</f>
        <v>1</v>
      </c>
      <c r="H26" s="154" t="n">
        <f aca="false">IF(H4&lt;&gt;"",IF(H4=$AO4,1,0),"")</f>
        <v>1</v>
      </c>
      <c r="I26" s="154" t="n">
        <f aca="false">IF(I4&lt;&gt;"",IF(I4=$AO4,1,0),"")</f>
        <v>1</v>
      </c>
      <c r="J26" s="154" t="n">
        <f aca="false">IF(J4&lt;&gt;"",IF(J4=$AO4,1,0),"")</f>
        <v>1</v>
      </c>
      <c r="K26" s="154" t="n">
        <f aca="false">IF(K4&lt;&gt;"",IF(K4=$AO4,1,0),"")</f>
        <v>1</v>
      </c>
      <c r="L26" s="154" t="n">
        <f aca="false">IF(L4&lt;&gt;"",IF(L4=$AO4,1,0),"")</f>
        <v>1</v>
      </c>
      <c r="M26" s="154" t="n">
        <f aca="false">IF(M4&lt;&gt;"",IF(M4=$AO4,1,0),"")</f>
        <v>1</v>
      </c>
      <c r="N26" s="154" t="n">
        <f aca="false">IF(N4&lt;&gt;"",IF(N4=$AO4,1,0),"")</f>
        <v>1</v>
      </c>
      <c r="O26" s="154" t="n">
        <f aca="false">IF(O4&lt;&gt;"",IF(O4=$AO4,1,0),"")</f>
        <v>1</v>
      </c>
      <c r="P26" s="154" t="n">
        <f aca="false">IF(P4&lt;&gt;"",IF(P4=$AO4,1,0),"")</f>
        <v>1</v>
      </c>
      <c r="Q26" s="154" t="str">
        <f aca="false">IF(Q4&lt;&gt;"",IF(Q4=$AO4,1,0),"")</f>
        <v/>
      </c>
      <c r="R26" s="154" t="str">
        <f aca="false">IF(R4&lt;&gt;"",IF(R4=$AO4,1,0),"")</f>
        <v/>
      </c>
      <c r="S26" s="154" t="str">
        <f aca="false">IF(S4&lt;&gt;"",IF(S4=$AO4,1,0),"")</f>
        <v/>
      </c>
      <c r="T26" s="154" t="str">
        <f aca="false">IF(T4&lt;&gt;"",IF(T4=$AO4,1,0),"")</f>
        <v/>
      </c>
      <c r="U26" s="154" t="str">
        <f aca="false">IF(U4&lt;&gt;"",IF(U4=$AO4,1,0),"")</f>
        <v/>
      </c>
      <c r="V26" s="154" t="str">
        <f aca="false">IF(V4&lt;&gt;"",IF(V4=$AO4,1,0),"")</f>
        <v/>
      </c>
      <c r="W26" s="154" t="str">
        <f aca="false">IF(W4&lt;&gt;"",IF(W4=$AO4,1,0),"")</f>
        <v/>
      </c>
      <c r="X26" s="154" t="str">
        <f aca="false">IF(X4&lt;&gt;"",IF(X4=$AO4,1,0),"")</f>
        <v/>
      </c>
      <c r="Y26" s="154" t="str">
        <f aca="false">IF(Y4&lt;&gt;"",IF(Y4=$AO4,1,0),"")</f>
        <v/>
      </c>
      <c r="Z26" s="154" t="str">
        <f aca="false">IF(Z4&lt;&gt;"",IF(Z4=$AO4,1,0),"")</f>
        <v/>
      </c>
      <c r="AA26" s="154" t="str">
        <f aca="false">IF(AA4&lt;&gt;"",IF(AA4=$AO4,1,0),"")</f>
        <v/>
      </c>
      <c r="AB26" s="154" t="str">
        <f aca="false">IF(AB4&lt;&gt;"",IF(AB4=$AO4,1,0),"")</f>
        <v/>
      </c>
      <c r="AC26" s="154" t="str">
        <f aca="false">IF(AC4&lt;&gt;"",IF(AC4=$AO4,1,0),"")</f>
        <v/>
      </c>
      <c r="AD26" s="154" t="str">
        <f aca="false">IF(AD4&lt;&gt;"",IF(AD4=$AO4,1,0),"")</f>
        <v/>
      </c>
      <c r="AE26" s="154" t="str">
        <f aca="false">IF(AE4&lt;&gt;"",IF(AE4=$AO4,1,0),"")</f>
        <v/>
      </c>
      <c r="AF26" s="154" t="str">
        <f aca="false">IF(AF4&lt;&gt;"",IF(AF4=$AO4,1,0),"")</f>
        <v/>
      </c>
      <c r="AG26" s="154" t="str">
        <f aca="false">IF(AG4&lt;&gt;"",IF(AG4=$AO4,1,0),"")</f>
        <v/>
      </c>
      <c r="AH26" s="154" t="str">
        <f aca="false">IF(AH4&lt;&gt;"",IF(AH4=$AO4,1,0),"")</f>
        <v/>
      </c>
      <c r="AI26" s="154" t="str">
        <f aca="false">IF(AI4&lt;&gt;"",IF(AI4=$AO4,1,0),"")</f>
        <v/>
      </c>
      <c r="AJ26" s="154" t="str">
        <f aca="false">IF(AJ4&lt;&gt;"",IF(AJ4=$AO4,1,0),"")</f>
        <v/>
      </c>
      <c r="AK26" s="154" t="str">
        <f aca="false">IF(AK4&lt;&gt;"",IF(AK4=$AO4,1,0),"")</f>
        <v/>
      </c>
      <c r="AL26" s="154" t="str">
        <f aca="false">IF(AL4&lt;&gt;"",IF(AL4=$AO4,1,0),"")</f>
        <v/>
      </c>
      <c r="AM26" s="154" t="str">
        <f aca="false">IF(AM4&lt;&gt;"",IF(AM4=$AO4,1,0),"")</f>
        <v/>
      </c>
      <c r="AN26" s="28"/>
    </row>
    <row r="27" customFormat="false" ht="12.75" hidden="false" customHeight="false" outlineLevel="0" collapsed="false">
      <c r="A27" s="0" t="n">
        <f aca="false">A5</f>
        <v>31</v>
      </c>
      <c r="C27" s="154" t="n">
        <f aca="false">IF(C5&lt;&gt;"",IF(C5=$AO5,1,0),"")</f>
        <v>1</v>
      </c>
      <c r="D27" s="154" t="n">
        <f aca="false">IF(D5&lt;&gt;"",IF(D5=$AO5,1,0),"")</f>
        <v>1</v>
      </c>
      <c r="E27" s="154" t="n">
        <f aca="false">IF(E5&lt;&gt;"",IF(E5=$AO5,1,0),"")</f>
        <v>1</v>
      </c>
      <c r="F27" s="154" t="n">
        <f aca="false">IF(F5&lt;&gt;"",IF(F5=$AO5,1,0),"")</f>
        <v>1</v>
      </c>
      <c r="G27" s="154" t="n">
        <f aca="false">IF(G5&lt;&gt;"",IF(G5=$AO5,1,0),"")</f>
        <v>1</v>
      </c>
      <c r="H27" s="154" t="n">
        <f aca="false">IF(H5&lt;&gt;"",IF(H5=$AO5,1,0),"")</f>
        <v>1</v>
      </c>
      <c r="I27" s="154" t="n">
        <f aca="false">IF(I5&lt;&gt;"",IF(I5=$AO5,1,0),"")</f>
        <v>1</v>
      </c>
      <c r="J27" s="154" t="n">
        <f aca="false">IF(J5&lt;&gt;"",IF(J5=$AO5,1,0),"")</f>
        <v>1</v>
      </c>
      <c r="K27" s="154" t="n">
        <f aca="false">IF(K5&lt;&gt;"",IF(K5=$AO5,1,0),"")</f>
        <v>1</v>
      </c>
      <c r="L27" s="154" t="n">
        <f aca="false">IF(L5&lt;&gt;"",IF(L5=$AO5,1,0),"")</f>
        <v>1</v>
      </c>
      <c r="M27" s="154" t="n">
        <f aca="false">IF(M5&lt;&gt;"",IF(M5=$AO5,1,0),"")</f>
        <v>1</v>
      </c>
      <c r="N27" s="154" t="n">
        <f aca="false">IF(N5&lt;&gt;"",IF(N5=$AO5,1,0),"")</f>
        <v>1</v>
      </c>
      <c r="O27" s="154" t="n">
        <f aca="false">IF(O5&lt;&gt;"",IF(O5=$AO5,1,0),"")</f>
        <v>0</v>
      </c>
      <c r="P27" s="154" t="n">
        <f aca="false">IF(P5&lt;&gt;"",IF(P5=$AO5,1,0),"")</f>
        <v>1</v>
      </c>
      <c r="Q27" s="154" t="str">
        <f aca="false">IF(Q5&lt;&gt;"",IF(Q5=$AO5,1,0),"")</f>
        <v/>
      </c>
      <c r="R27" s="154" t="str">
        <f aca="false">IF(R5&lt;&gt;"",IF(R5=$AO5,1,0),"")</f>
        <v/>
      </c>
      <c r="S27" s="154" t="str">
        <f aca="false">IF(S5&lt;&gt;"",IF(S5=$AO5,1,0),"")</f>
        <v/>
      </c>
      <c r="T27" s="154" t="str">
        <f aca="false">IF(T5&lt;&gt;"",IF(T5=$AO5,1,0),"")</f>
        <v/>
      </c>
      <c r="U27" s="154" t="str">
        <f aca="false">IF(U5&lt;&gt;"",IF(U5=$AO5,1,0),"")</f>
        <v/>
      </c>
      <c r="V27" s="154" t="str">
        <f aca="false">IF(V5&lt;&gt;"",IF(V5=$AO5,1,0),"")</f>
        <v/>
      </c>
      <c r="W27" s="154" t="str">
        <f aca="false">IF(W5&lt;&gt;"",IF(W5=$AO5,1,0),"")</f>
        <v/>
      </c>
      <c r="X27" s="154" t="str">
        <f aca="false">IF(X5&lt;&gt;"",IF(X5=$AO5,1,0),"")</f>
        <v/>
      </c>
      <c r="Y27" s="154" t="str">
        <f aca="false">IF(Y5&lt;&gt;"",IF(Y5=$AO5,1,0),"")</f>
        <v/>
      </c>
      <c r="Z27" s="154" t="str">
        <f aca="false">IF(Z5&lt;&gt;"",IF(Z5=$AO5,1,0),"")</f>
        <v/>
      </c>
      <c r="AA27" s="154" t="str">
        <f aca="false">IF(AA5&lt;&gt;"",IF(AA5=$AO5,1,0),"")</f>
        <v/>
      </c>
      <c r="AB27" s="154" t="str">
        <f aca="false">IF(AB5&lt;&gt;"",IF(AB5=$AO5,1,0),"")</f>
        <v/>
      </c>
      <c r="AC27" s="154" t="str">
        <f aca="false">IF(AC5&lt;&gt;"",IF(AC5=$AO5,1,0),"")</f>
        <v/>
      </c>
      <c r="AD27" s="154" t="str">
        <f aca="false">IF(AD5&lt;&gt;"",IF(AD5=$AO5,1,0),"")</f>
        <v/>
      </c>
      <c r="AE27" s="154" t="str">
        <f aca="false">IF(AE5&lt;&gt;"",IF(AE5=$AO5,1,0),"")</f>
        <v/>
      </c>
      <c r="AF27" s="154" t="str">
        <f aca="false">IF(AF5&lt;&gt;"",IF(AF5=$AO5,1,0),"")</f>
        <v/>
      </c>
      <c r="AG27" s="154" t="str">
        <f aca="false">IF(AG5&lt;&gt;"",IF(AG5=$AO5,1,0),"")</f>
        <v/>
      </c>
      <c r="AH27" s="154" t="str">
        <f aca="false">IF(AH5&lt;&gt;"",IF(AH5=$AO5,1,0),"")</f>
        <v/>
      </c>
      <c r="AI27" s="154" t="str">
        <f aca="false">IF(AI5&lt;&gt;"",IF(AI5=$AO5,1,0),"")</f>
        <v/>
      </c>
      <c r="AJ27" s="154" t="str">
        <f aca="false">IF(AJ5&lt;&gt;"",IF(AJ5=$AO5,1,0),"")</f>
        <v/>
      </c>
      <c r="AK27" s="154" t="str">
        <f aca="false">IF(AK5&lt;&gt;"",IF(AK5=$AO5,1,0),"")</f>
        <v/>
      </c>
      <c r="AL27" s="154" t="str">
        <f aca="false">IF(AL5&lt;&gt;"",IF(AL5=$AO5,1,0),"")</f>
        <v/>
      </c>
      <c r="AM27" s="154" t="str">
        <f aca="false">IF(AM5&lt;&gt;"",IF(AM5=$AO5,1,0),"")</f>
        <v/>
      </c>
      <c r="AN27" s="28"/>
    </row>
    <row r="28" customFormat="false" ht="12.75" hidden="false" customHeight="false" outlineLevel="0" collapsed="false">
      <c r="A28" s="0" t="n">
        <f aca="false">A6</f>
        <v>62</v>
      </c>
      <c r="C28" s="154" t="n">
        <f aca="false">IF(C6&lt;&gt;"",IF(C6=$AO6,1,0),"")</f>
        <v>1</v>
      </c>
      <c r="D28" s="154" t="n">
        <f aca="false">IF(D6&lt;&gt;"",IF(D6=$AO6,1,0),"")</f>
        <v>1</v>
      </c>
      <c r="E28" s="154" t="n">
        <f aca="false">IF(E6&lt;&gt;"",IF(E6=$AO6,1,0),"")</f>
        <v>1</v>
      </c>
      <c r="F28" s="154" t="n">
        <f aca="false">IF(F6&lt;&gt;"",IF(F6=$AO6,1,0),"")</f>
        <v>1</v>
      </c>
      <c r="G28" s="154" t="n">
        <f aca="false">IF(G6&lt;&gt;"",IF(G6=$AO6,1,0),"")</f>
        <v>1</v>
      </c>
      <c r="H28" s="154" t="n">
        <f aca="false">IF(H6&lt;&gt;"",IF(H6=$AO6,1,0),"")</f>
        <v>1</v>
      </c>
      <c r="I28" s="154" t="n">
        <f aca="false">IF(I6&lt;&gt;"",IF(I6=$AO6,1,0),"")</f>
        <v>1</v>
      </c>
      <c r="J28" s="154" t="n">
        <f aca="false">IF(J6&lt;&gt;"",IF(J6=$AO6,1,0),"")</f>
        <v>1</v>
      </c>
      <c r="K28" s="154" t="n">
        <f aca="false">IF(K6&lt;&gt;"",IF(K6=$AO6,1,0),"")</f>
        <v>1</v>
      </c>
      <c r="L28" s="154" t="n">
        <f aca="false">IF(L6&lt;&gt;"",IF(L6=$AO6,1,0),"")</f>
        <v>1</v>
      </c>
      <c r="M28" s="154" t="n">
        <f aca="false">IF(M6&lt;&gt;"",IF(M6=$AO6,1,0),"")</f>
        <v>1</v>
      </c>
      <c r="N28" s="154" t="n">
        <f aca="false">IF(N6&lt;&gt;"",IF(N6=$AO6,1,0),"")</f>
        <v>1</v>
      </c>
      <c r="O28" s="154" t="n">
        <f aca="false">IF(O6&lt;&gt;"",IF(O6=$AO6,1,0),"")</f>
        <v>1</v>
      </c>
      <c r="P28" s="154" t="n">
        <f aca="false">IF(P6&lt;&gt;"",IF(P6=$AO6,1,0),"")</f>
        <v>1</v>
      </c>
      <c r="Q28" s="154" t="str">
        <f aca="false">IF(Q6&lt;&gt;"",IF(Q6=$AO6,1,0),"")</f>
        <v/>
      </c>
      <c r="R28" s="154" t="str">
        <f aca="false">IF(R6&lt;&gt;"",IF(R6=$AO6,1,0),"")</f>
        <v/>
      </c>
      <c r="S28" s="154" t="str">
        <f aca="false">IF(S6&lt;&gt;"",IF(S6=$AO6,1,0),"")</f>
        <v/>
      </c>
      <c r="T28" s="154" t="str">
        <f aca="false">IF(T6&lt;&gt;"",IF(T6=$AO6,1,0),"")</f>
        <v/>
      </c>
      <c r="U28" s="154" t="str">
        <f aca="false">IF(U6&lt;&gt;"",IF(U6=$AO6,1,0),"")</f>
        <v/>
      </c>
      <c r="V28" s="154" t="str">
        <f aca="false">IF(V6&lt;&gt;"",IF(V6=$AO6,1,0),"")</f>
        <v/>
      </c>
      <c r="W28" s="154" t="str">
        <f aca="false">IF(W6&lt;&gt;"",IF(W6=$AO6,1,0),"")</f>
        <v/>
      </c>
      <c r="X28" s="154" t="str">
        <f aca="false">IF(X6&lt;&gt;"",IF(X6=$AO6,1,0),"")</f>
        <v/>
      </c>
      <c r="Y28" s="154" t="str">
        <f aca="false">IF(Y6&lt;&gt;"",IF(Y6=$AO6,1,0),"")</f>
        <v/>
      </c>
      <c r="Z28" s="154" t="str">
        <f aca="false">IF(Z6&lt;&gt;"",IF(Z6=$AO6,1,0),"")</f>
        <v/>
      </c>
      <c r="AA28" s="154" t="str">
        <f aca="false">IF(AA6&lt;&gt;"",IF(AA6=$AO6,1,0),"")</f>
        <v/>
      </c>
      <c r="AB28" s="154" t="str">
        <f aca="false">IF(AB6&lt;&gt;"",IF(AB6=$AO6,1,0),"")</f>
        <v/>
      </c>
      <c r="AC28" s="154" t="str">
        <f aca="false">IF(AC6&lt;&gt;"",IF(AC6=$AO6,1,0),"")</f>
        <v/>
      </c>
      <c r="AD28" s="154" t="str">
        <f aca="false">IF(AD6&lt;&gt;"",IF(AD6=$AO6,1,0),"")</f>
        <v/>
      </c>
      <c r="AE28" s="154" t="str">
        <f aca="false">IF(AE6&lt;&gt;"",IF(AE6=$AO6,1,0),"")</f>
        <v/>
      </c>
      <c r="AF28" s="154" t="str">
        <f aca="false">IF(AF6&lt;&gt;"",IF(AF6=$AO6,1,0),"")</f>
        <v/>
      </c>
      <c r="AG28" s="154" t="str">
        <f aca="false">IF(AG6&lt;&gt;"",IF(AG6=$AO6,1,0),"")</f>
        <v/>
      </c>
      <c r="AH28" s="154" t="str">
        <f aca="false">IF(AH6&lt;&gt;"",IF(AH6=$AO6,1,0),"")</f>
        <v/>
      </c>
      <c r="AI28" s="154" t="str">
        <f aca="false">IF(AI6&lt;&gt;"",IF(AI6=$AO6,1,0),"")</f>
        <v/>
      </c>
      <c r="AJ28" s="154" t="str">
        <f aca="false">IF(AJ6&lt;&gt;"",IF(AJ6=$AO6,1,0),"")</f>
        <v/>
      </c>
      <c r="AK28" s="154" t="str">
        <f aca="false">IF(AK6&lt;&gt;"",IF(AK6=$AO6,1,0),"")</f>
        <v/>
      </c>
      <c r="AL28" s="154" t="str">
        <f aca="false">IF(AL6&lt;&gt;"",IF(AL6=$AO6,1,0),"")</f>
        <v/>
      </c>
      <c r="AM28" s="154" t="str">
        <f aca="false">IF(AM6&lt;&gt;"",IF(AM6=$AO6,1,0),"")</f>
        <v/>
      </c>
      <c r="AN28" s="28"/>
    </row>
    <row r="29" customFormat="false" ht="12.75" hidden="false" customHeight="false" outlineLevel="0" collapsed="false">
      <c r="A29" s="0" t="n">
        <f aca="false">A7</f>
        <v>55</v>
      </c>
      <c r="C29" s="154" t="n">
        <f aca="false">IF(C7&lt;&gt;"",IF(C7=$AO7,1,0),"")</f>
        <v>1</v>
      </c>
      <c r="D29" s="154" t="n">
        <f aca="false">IF(D7&lt;&gt;"",IF(D7=$AO7,1,0),"")</f>
        <v>1</v>
      </c>
      <c r="E29" s="154" t="n">
        <f aca="false">IF(E7&lt;&gt;"",IF(E7=$AO7,1,0),"")</f>
        <v>1</v>
      </c>
      <c r="F29" s="154" t="n">
        <f aca="false">IF(F7&lt;&gt;"",IF(F7=$AO7,1,0),"")</f>
        <v>1</v>
      </c>
      <c r="G29" s="154" t="n">
        <f aca="false">IF(G7&lt;&gt;"",IF(G7=$AO7,1,0),"")</f>
        <v>1</v>
      </c>
      <c r="H29" s="154" t="n">
        <f aca="false">IF(H7&lt;&gt;"",IF(H7=$AO7,1,0),"")</f>
        <v>1</v>
      </c>
      <c r="I29" s="154" t="n">
        <f aca="false">IF(I7&lt;&gt;"",IF(I7=$AO7,1,0),"")</f>
        <v>1</v>
      </c>
      <c r="J29" s="154" t="n">
        <f aca="false">IF(J7&lt;&gt;"",IF(J7=$AO7,1,0),"")</f>
        <v>1</v>
      </c>
      <c r="K29" s="154" t="n">
        <f aca="false">IF(K7&lt;&gt;"",IF(K7=$AO7,1,0),"")</f>
        <v>1</v>
      </c>
      <c r="L29" s="154" t="n">
        <f aca="false">IF(L7&lt;&gt;"",IF(L7=$AO7,1,0),"")</f>
        <v>1</v>
      </c>
      <c r="M29" s="154" t="n">
        <f aca="false">IF(M7&lt;&gt;"",IF(M7=$AO7,1,0),"")</f>
        <v>1</v>
      </c>
      <c r="N29" s="154" t="n">
        <f aca="false">IF(N7&lt;&gt;"",IF(N7=$AO7,1,0),"")</f>
        <v>1</v>
      </c>
      <c r="O29" s="154" t="n">
        <f aca="false">IF(O7&lt;&gt;"",IF(O7=$AO7,1,0),"")</f>
        <v>1</v>
      </c>
      <c r="P29" s="154" t="n">
        <f aca="false">IF(P7&lt;&gt;"",IF(P7=$AO7,1,0),"")</f>
        <v>1</v>
      </c>
      <c r="Q29" s="154" t="str">
        <f aca="false">IF(Q7&lt;&gt;"",IF(Q7=$AO7,1,0),"")</f>
        <v/>
      </c>
      <c r="R29" s="154" t="str">
        <f aca="false">IF(R7&lt;&gt;"",IF(R7=$AO7,1,0),"")</f>
        <v/>
      </c>
      <c r="S29" s="154" t="str">
        <f aca="false">IF(S7&lt;&gt;"",IF(S7=$AO7,1,0),"")</f>
        <v/>
      </c>
      <c r="T29" s="154" t="str">
        <f aca="false">IF(T7&lt;&gt;"",IF(T7=$AO7,1,0),"")</f>
        <v/>
      </c>
      <c r="U29" s="154" t="str">
        <f aca="false">IF(U7&lt;&gt;"",IF(U7=$AO7,1,0),"")</f>
        <v/>
      </c>
      <c r="V29" s="154" t="str">
        <f aca="false">IF(V7&lt;&gt;"",IF(V7=$AO7,1,0),"")</f>
        <v/>
      </c>
      <c r="W29" s="154" t="str">
        <f aca="false">IF(W7&lt;&gt;"",IF(W7=$AO7,1,0),"")</f>
        <v/>
      </c>
      <c r="X29" s="154" t="str">
        <f aca="false">IF(X7&lt;&gt;"",IF(X7=$AO7,1,0),"")</f>
        <v/>
      </c>
      <c r="Y29" s="154" t="str">
        <f aca="false">IF(Y7&lt;&gt;"",IF(Y7=$AO7,1,0),"")</f>
        <v/>
      </c>
      <c r="Z29" s="154" t="str">
        <f aca="false">IF(Z7&lt;&gt;"",IF(Z7=$AO7,1,0),"")</f>
        <v/>
      </c>
      <c r="AA29" s="154" t="str">
        <f aca="false">IF(AA7&lt;&gt;"",IF(AA7=$AO7,1,0),"")</f>
        <v/>
      </c>
      <c r="AB29" s="154" t="str">
        <f aca="false">IF(AB7&lt;&gt;"",IF(AB7=$AO7,1,0),"")</f>
        <v/>
      </c>
      <c r="AC29" s="154" t="str">
        <f aca="false">IF(AC7&lt;&gt;"",IF(AC7=$AO7,1,0),"")</f>
        <v/>
      </c>
      <c r="AD29" s="154" t="str">
        <f aca="false">IF(AD7&lt;&gt;"",IF(AD7=$AO7,1,0),"")</f>
        <v/>
      </c>
      <c r="AE29" s="154" t="str">
        <f aca="false">IF(AE7&lt;&gt;"",IF(AE7=$AO7,1,0),"")</f>
        <v/>
      </c>
      <c r="AF29" s="154" t="str">
        <f aca="false">IF(AF7&lt;&gt;"",IF(AF7=$AO7,1,0),"")</f>
        <v/>
      </c>
      <c r="AG29" s="154" t="str">
        <f aca="false">IF(AG7&lt;&gt;"",IF(AG7=$AO7,1,0),"")</f>
        <v/>
      </c>
      <c r="AH29" s="154" t="str">
        <f aca="false">IF(AH7&lt;&gt;"",IF(AH7=$AO7,1,0),"")</f>
        <v/>
      </c>
      <c r="AI29" s="154" t="str">
        <f aca="false">IF(AI7&lt;&gt;"",IF(AI7=$AO7,1,0),"")</f>
        <v/>
      </c>
      <c r="AJ29" s="154" t="str">
        <f aca="false">IF(AJ7&lt;&gt;"",IF(AJ7=$AO7,1,0),"")</f>
        <v/>
      </c>
      <c r="AK29" s="154" t="str">
        <f aca="false">IF(AK7&lt;&gt;"",IF(AK7=$AO7,1,0),"")</f>
        <v/>
      </c>
      <c r="AL29" s="154" t="str">
        <f aca="false">IF(AL7&lt;&gt;"",IF(AL7=$AO7,1,0),"")</f>
        <v/>
      </c>
      <c r="AM29" s="154" t="str">
        <f aca="false">IF(AM7&lt;&gt;"",IF(AM7=$AO7,1,0),"")</f>
        <v/>
      </c>
      <c r="AN29" s="28"/>
    </row>
    <row r="30" customFormat="false" ht="12.75" hidden="false" customHeight="false" outlineLevel="0" collapsed="false">
      <c r="A30" s="0" t="n">
        <f aca="false">A8</f>
        <v>71</v>
      </c>
      <c r="C30" s="154" t="n">
        <f aca="false">IF(C8&lt;&gt;"",IF(C8=$AO8,1,0),"")</f>
        <v>1</v>
      </c>
      <c r="D30" s="154" t="n">
        <f aca="false">IF(D8&lt;&gt;"",IF(D8=$AO8,1,0),"")</f>
        <v>1</v>
      </c>
      <c r="E30" s="154" t="n">
        <f aca="false">IF(E8&lt;&gt;"",IF(E8=$AO8,1,0),"")</f>
        <v>1</v>
      </c>
      <c r="F30" s="154" t="n">
        <f aca="false">IF(F8&lt;&gt;"",IF(F8=$AO8,1,0),"")</f>
        <v>1</v>
      </c>
      <c r="G30" s="154" t="n">
        <f aca="false">IF(G8&lt;&gt;"",IF(G8=$AO8,1,0),"")</f>
        <v>1</v>
      </c>
      <c r="H30" s="154" t="n">
        <f aca="false">IF(H8&lt;&gt;"",IF(H8=$AO8,1,0),"")</f>
        <v>1</v>
      </c>
      <c r="I30" s="154" t="n">
        <f aca="false">IF(I8&lt;&gt;"",IF(I8=$AO8,1,0),"")</f>
        <v>1</v>
      </c>
      <c r="J30" s="154" t="n">
        <f aca="false">IF(J8&lt;&gt;"",IF(J8=$AO8,1,0),"")</f>
        <v>1</v>
      </c>
      <c r="K30" s="154" t="n">
        <f aca="false">IF(K8&lt;&gt;"",IF(K8=$AO8,1,0),"")</f>
        <v>1</v>
      </c>
      <c r="L30" s="154" t="n">
        <f aca="false">IF(L8&lt;&gt;"",IF(L8=$AO8,1,0),"")</f>
        <v>1</v>
      </c>
      <c r="M30" s="154" t="n">
        <f aca="false">IF(M8&lt;&gt;"",IF(M8=$AO8,1,0),"")</f>
        <v>1</v>
      </c>
      <c r="N30" s="154" t="n">
        <f aca="false">IF(N8&lt;&gt;"",IF(N8=$AO8,1,0),"")</f>
        <v>1</v>
      </c>
      <c r="O30" s="154" t="n">
        <f aca="false">IF(O8&lt;&gt;"",IF(O8=$AO8,1,0),"")</f>
        <v>0</v>
      </c>
      <c r="P30" s="154" t="n">
        <f aca="false">IF(P8&lt;&gt;"",IF(P8=$AO8,1,0),"")</f>
        <v>0</v>
      </c>
      <c r="Q30" s="154" t="str">
        <f aca="false">IF(Q8&lt;&gt;"",IF(Q8=$AO8,1,0),"")</f>
        <v/>
      </c>
      <c r="R30" s="154" t="str">
        <f aca="false">IF(R8&lt;&gt;"",IF(R8=$AO8,1,0),"")</f>
        <v/>
      </c>
      <c r="S30" s="154" t="str">
        <f aca="false">IF(S8&lt;&gt;"",IF(S8=$AO8,1,0),"")</f>
        <v/>
      </c>
      <c r="T30" s="154" t="str">
        <f aca="false">IF(T8&lt;&gt;"",IF(T8=$AO8,1,0),"")</f>
        <v/>
      </c>
      <c r="U30" s="154" t="str">
        <f aca="false">IF(U8&lt;&gt;"",IF(U8=$AO8,1,0),"")</f>
        <v/>
      </c>
      <c r="V30" s="154" t="str">
        <f aca="false">IF(V8&lt;&gt;"",IF(V8=$AO8,1,0),"")</f>
        <v/>
      </c>
      <c r="W30" s="154" t="str">
        <f aca="false">IF(W8&lt;&gt;"",IF(W8=$AO8,1,0),"")</f>
        <v/>
      </c>
      <c r="X30" s="154" t="str">
        <f aca="false">IF(X8&lt;&gt;"",IF(X8=$AO8,1,0),"")</f>
        <v/>
      </c>
      <c r="Y30" s="154" t="str">
        <f aca="false">IF(Y8&lt;&gt;"",IF(Y8=$AO8,1,0),"")</f>
        <v/>
      </c>
      <c r="Z30" s="154" t="str">
        <f aca="false">IF(Z8&lt;&gt;"",IF(Z8=$AO8,1,0),"")</f>
        <v/>
      </c>
      <c r="AA30" s="154" t="str">
        <f aca="false">IF(AA8&lt;&gt;"",IF(AA8=$AO8,1,0),"")</f>
        <v/>
      </c>
      <c r="AB30" s="154" t="str">
        <f aca="false">IF(AB8&lt;&gt;"",IF(AB8=$AO8,1,0),"")</f>
        <v/>
      </c>
      <c r="AC30" s="154" t="str">
        <f aca="false">IF(AC8&lt;&gt;"",IF(AC8=$AO8,1,0),"")</f>
        <v/>
      </c>
      <c r="AD30" s="154" t="str">
        <f aca="false">IF(AD8&lt;&gt;"",IF(AD8=$AO8,1,0),"")</f>
        <v/>
      </c>
      <c r="AE30" s="154" t="str">
        <f aca="false">IF(AE8&lt;&gt;"",IF(AE8=$AO8,1,0),"")</f>
        <v/>
      </c>
      <c r="AF30" s="154" t="str">
        <f aca="false">IF(AF8&lt;&gt;"",IF(AF8=$AO8,1,0),"")</f>
        <v/>
      </c>
      <c r="AG30" s="154" t="str">
        <f aca="false">IF(AG8&lt;&gt;"",IF(AG8=$AO8,1,0),"")</f>
        <v/>
      </c>
      <c r="AH30" s="154" t="str">
        <f aca="false">IF(AH8&lt;&gt;"",IF(AH8=$AO8,1,0),"")</f>
        <v/>
      </c>
      <c r="AI30" s="154" t="str">
        <f aca="false">IF(AI8&lt;&gt;"",IF(AI8=$AO8,1,0),"")</f>
        <v/>
      </c>
      <c r="AJ30" s="154" t="str">
        <f aca="false">IF(AJ8&lt;&gt;"",IF(AJ8=$AO8,1,0),"")</f>
        <v/>
      </c>
      <c r="AK30" s="154" t="str">
        <f aca="false">IF(AK8&lt;&gt;"",IF(AK8=$AO8,1,0),"")</f>
        <v/>
      </c>
      <c r="AL30" s="154" t="str">
        <f aca="false">IF(AL8&lt;&gt;"",IF(AL8=$AO8,1,0),"")</f>
        <v/>
      </c>
      <c r="AM30" s="154" t="str">
        <f aca="false">IF(AM8&lt;&gt;"",IF(AM8=$AO8,1,0),"")</f>
        <v/>
      </c>
      <c r="AN30" s="28"/>
    </row>
    <row r="31" customFormat="false" ht="12.75" hidden="false" customHeight="false" outlineLevel="0" collapsed="false">
      <c r="A31" s="0" t="n">
        <f aca="false">A9</f>
        <v>41</v>
      </c>
      <c r="C31" s="154" t="n">
        <f aca="false">IF(C9&lt;&gt;"",IF(C9=$AO9,1,0),"")</f>
        <v>1</v>
      </c>
      <c r="D31" s="154" t="n">
        <f aca="false">IF(D9&lt;&gt;"",IF(D9=$AO9,1,0),"")</f>
        <v>1</v>
      </c>
      <c r="E31" s="154" t="n">
        <f aca="false">IF(E9&lt;&gt;"",IF(E9=$AO9,1,0),"")</f>
        <v>1</v>
      </c>
      <c r="F31" s="154" t="n">
        <f aca="false">IF(F9&lt;&gt;"",IF(F9=$AO9,1,0),"")</f>
        <v>1</v>
      </c>
      <c r="G31" s="154" t="n">
        <f aca="false">IF(G9&lt;&gt;"",IF(G9=$AO9,1,0),"")</f>
        <v>1</v>
      </c>
      <c r="H31" s="154" t="n">
        <f aca="false">IF(H9&lt;&gt;"",IF(H9=$AO9,1,0),"")</f>
        <v>0</v>
      </c>
      <c r="I31" s="154" t="n">
        <f aca="false">IF(I9&lt;&gt;"",IF(I9=$AO9,1,0),"")</f>
        <v>1</v>
      </c>
      <c r="J31" s="154" t="n">
        <f aca="false">IF(J9&lt;&gt;"",IF(J9=$AO9,1,0),"")</f>
        <v>1</v>
      </c>
      <c r="K31" s="154" t="n">
        <f aca="false">IF(K9&lt;&gt;"",IF(K9=$AO9,1,0),"")</f>
        <v>0</v>
      </c>
      <c r="L31" s="154" t="n">
        <f aca="false">IF(L9&lt;&gt;"",IF(L9=$AO9,1,0),"")</f>
        <v>1</v>
      </c>
      <c r="M31" s="154" t="n">
        <f aca="false">IF(M9&lt;&gt;"",IF(M9=$AO9,1,0),"")</f>
        <v>1</v>
      </c>
      <c r="N31" s="154" t="n">
        <f aca="false">IF(N9&lt;&gt;"",IF(N9=$AO9,1,0),"")</f>
        <v>1</v>
      </c>
      <c r="O31" s="154" t="n">
        <f aca="false">IF(O9&lt;&gt;"",IF(O9=$AO9,1,0),"")</f>
        <v>1</v>
      </c>
      <c r="P31" s="154" t="n">
        <f aca="false">IF(P9&lt;&gt;"",IF(P9=$AO9,1,0),"")</f>
        <v>1</v>
      </c>
      <c r="Q31" s="154" t="str">
        <f aca="false">IF(Q9&lt;&gt;"",IF(Q9=$AO9,1,0),"")</f>
        <v/>
      </c>
      <c r="R31" s="154" t="str">
        <f aca="false">IF(R9&lt;&gt;"",IF(R9=$AO9,1,0),"")</f>
        <v/>
      </c>
      <c r="S31" s="154" t="str">
        <f aca="false">IF(S9&lt;&gt;"",IF(S9=$AO9,1,0),"")</f>
        <v/>
      </c>
      <c r="T31" s="154" t="str">
        <f aca="false">IF(T9&lt;&gt;"",IF(T9=$AO9,1,0),"")</f>
        <v/>
      </c>
      <c r="U31" s="154" t="str">
        <f aca="false">IF(U9&lt;&gt;"",IF(U9=$AO9,1,0),"")</f>
        <v/>
      </c>
      <c r="V31" s="154" t="str">
        <f aca="false">IF(V9&lt;&gt;"",IF(V9=$AO9,1,0),"")</f>
        <v/>
      </c>
      <c r="W31" s="154" t="str">
        <f aca="false">IF(W9&lt;&gt;"",IF(W9=$AO9,1,0),"")</f>
        <v/>
      </c>
      <c r="X31" s="154" t="str">
        <f aca="false">IF(X9&lt;&gt;"",IF(X9=$AO9,1,0),"")</f>
        <v/>
      </c>
      <c r="Y31" s="154" t="str">
        <f aca="false">IF(Y9&lt;&gt;"",IF(Y9=$AO9,1,0),"")</f>
        <v/>
      </c>
      <c r="Z31" s="154" t="str">
        <f aca="false">IF(Z9&lt;&gt;"",IF(Z9=$AO9,1,0),"")</f>
        <v/>
      </c>
      <c r="AA31" s="154" t="str">
        <f aca="false">IF(AA9&lt;&gt;"",IF(AA9=$AO9,1,0),"")</f>
        <v/>
      </c>
      <c r="AB31" s="154" t="str">
        <f aca="false">IF(AB9&lt;&gt;"",IF(AB9=$AO9,1,0),"")</f>
        <v/>
      </c>
      <c r="AC31" s="154" t="str">
        <f aca="false">IF(AC9&lt;&gt;"",IF(AC9=$AO9,1,0),"")</f>
        <v/>
      </c>
      <c r="AD31" s="154" t="str">
        <f aca="false">IF(AD9&lt;&gt;"",IF(AD9=$AO9,1,0),"")</f>
        <v/>
      </c>
      <c r="AE31" s="154" t="str">
        <f aca="false">IF(AE9&lt;&gt;"",IF(AE9=$AO9,1,0),"")</f>
        <v/>
      </c>
      <c r="AF31" s="154" t="str">
        <f aca="false">IF(AF9&lt;&gt;"",IF(AF9=$AO9,1,0),"")</f>
        <v/>
      </c>
      <c r="AG31" s="154" t="str">
        <f aca="false">IF(AG9&lt;&gt;"",IF(AG9=$AO9,1,0),"")</f>
        <v/>
      </c>
      <c r="AH31" s="154" t="str">
        <f aca="false">IF(AH9&lt;&gt;"",IF(AH9=$AO9,1,0),"")</f>
        <v/>
      </c>
      <c r="AI31" s="154" t="str">
        <f aca="false">IF(AI9&lt;&gt;"",IF(AI9=$AO9,1,0),"")</f>
        <v/>
      </c>
      <c r="AJ31" s="154" t="str">
        <f aca="false">IF(AJ9&lt;&gt;"",IF(AJ9=$AO9,1,0),"")</f>
        <v/>
      </c>
      <c r="AK31" s="154" t="str">
        <f aca="false">IF(AK9&lt;&gt;"",IF(AK9=$AO9,1,0),"")</f>
        <v/>
      </c>
      <c r="AL31" s="154" t="str">
        <f aca="false">IF(AL9&lt;&gt;"",IF(AL9=$AO9,1,0),"")</f>
        <v/>
      </c>
      <c r="AM31" s="154" t="str">
        <f aca="false">IF(AM9&lt;&gt;"",IF(AM9=$AO9,1,0),"")</f>
        <v/>
      </c>
      <c r="AN31" s="28"/>
    </row>
    <row r="32" customFormat="false" ht="12.75" hidden="false" customHeight="false" outlineLevel="0" collapsed="false">
      <c r="A32" s="0" t="n">
        <f aca="false">A10</f>
        <v>51</v>
      </c>
      <c r="C32" s="154" t="n">
        <f aca="false">IF(C10&lt;&gt;"",IF(C10=$AO10,1,0),"")</f>
        <v>1</v>
      </c>
      <c r="D32" s="154" t="n">
        <f aca="false">IF(D10&lt;&gt;"",IF(D10=$AO10,1,0),"")</f>
        <v>1</v>
      </c>
      <c r="E32" s="154" t="n">
        <f aca="false">IF(E10&lt;&gt;"",IF(E10=$AO10,1,0),"")</f>
        <v>1</v>
      </c>
      <c r="F32" s="154" t="n">
        <f aca="false">IF(F10&lt;&gt;"",IF(F10=$AO10,1,0),"")</f>
        <v>1</v>
      </c>
      <c r="G32" s="154" t="n">
        <f aca="false">IF(G10&lt;&gt;"",IF(G10=$AO10,1,0),"")</f>
        <v>1</v>
      </c>
      <c r="H32" s="154" t="n">
        <f aca="false">IF(H10&lt;&gt;"",IF(H10=$AO10,1,0),"")</f>
        <v>0</v>
      </c>
      <c r="I32" s="154" t="n">
        <f aca="false">IF(I10&lt;&gt;"",IF(I10=$AO10,1,0),"")</f>
        <v>1</v>
      </c>
      <c r="J32" s="154" t="n">
        <f aca="false">IF(J10&lt;&gt;"",IF(J10=$AO10,1,0),"")</f>
        <v>1</v>
      </c>
      <c r="K32" s="154" t="n">
        <f aca="false">IF(K10&lt;&gt;"",IF(K10=$AO10,1,0),"")</f>
        <v>1</v>
      </c>
      <c r="L32" s="154" t="n">
        <f aca="false">IF(L10&lt;&gt;"",IF(L10=$AO10,1,0),"")</f>
        <v>1</v>
      </c>
      <c r="M32" s="154" t="n">
        <f aca="false">IF(M10&lt;&gt;"",IF(M10=$AO10,1,0),"")</f>
        <v>1</v>
      </c>
      <c r="N32" s="154" t="n">
        <f aca="false">IF(N10&lt;&gt;"",IF(N10=$AO10,1,0),"")</f>
        <v>1</v>
      </c>
      <c r="O32" s="154" t="n">
        <f aca="false">IF(O10&lt;&gt;"",IF(O10=$AO10,1,0),"")</f>
        <v>1</v>
      </c>
      <c r="P32" s="154" t="n">
        <f aca="false">IF(P10&lt;&gt;"",IF(P10=$AO10,1,0),"")</f>
        <v>1</v>
      </c>
      <c r="Q32" s="154" t="str">
        <f aca="false">IF(Q10&lt;&gt;"",IF(Q10=$AO10,1,0),"")</f>
        <v/>
      </c>
      <c r="R32" s="154" t="str">
        <f aca="false">IF(R10&lt;&gt;"",IF(R10=$AO10,1,0),"")</f>
        <v/>
      </c>
      <c r="S32" s="154" t="str">
        <f aca="false">IF(S10&lt;&gt;"",IF(S10=$AO10,1,0),"")</f>
        <v/>
      </c>
      <c r="T32" s="154" t="str">
        <f aca="false">IF(T10&lt;&gt;"",IF(T10=$AO10,1,0),"")</f>
        <v/>
      </c>
      <c r="U32" s="154" t="str">
        <f aca="false">IF(U10&lt;&gt;"",IF(U10=$AO10,1,0),"")</f>
        <v/>
      </c>
      <c r="V32" s="154" t="str">
        <f aca="false">IF(V10&lt;&gt;"",IF(V10=$AO10,1,0),"")</f>
        <v/>
      </c>
      <c r="W32" s="154" t="str">
        <f aca="false">IF(W10&lt;&gt;"",IF(W10=$AO10,1,0),"")</f>
        <v/>
      </c>
      <c r="X32" s="154" t="str">
        <f aca="false">IF(X10&lt;&gt;"",IF(X10=$AO10,1,0),"")</f>
        <v/>
      </c>
      <c r="Y32" s="154" t="str">
        <f aca="false">IF(Y10&lt;&gt;"",IF(Y10=$AO10,1,0),"")</f>
        <v/>
      </c>
      <c r="Z32" s="154" t="str">
        <f aca="false">IF(Z10&lt;&gt;"",IF(Z10=$AO10,1,0),"")</f>
        <v/>
      </c>
      <c r="AA32" s="154" t="str">
        <f aca="false">IF(AA10&lt;&gt;"",IF(AA10=$AO10,1,0),"")</f>
        <v/>
      </c>
      <c r="AB32" s="154" t="str">
        <f aca="false">IF(AB10&lt;&gt;"",IF(AB10=$AO10,1,0),"")</f>
        <v/>
      </c>
      <c r="AC32" s="154" t="str">
        <f aca="false">IF(AC10&lt;&gt;"",IF(AC10=$AO10,1,0),"")</f>
        <v/>
      </c>
      <c r="AD32" s="154" t="str">
        <f aca="false">IF(AD10&lt;&gt;"",IF(AD10=$AO10,1,0),"")</f>
        <v/>
      </c>
      <c r="AE32" s="154" t="str">
        <f aca="false">IF(AE10&lt;&gt;"",IF(AE10=$AO10,1,0),"")</f>
        <v/>
      </c>
      <c r="AF32" s="154" t="str">
        <f aca="false">IF(AF10&lt;&gt;"",IF(AF10=$AO10,1,0),"")</f>
        <v/>
      </c>
      <c r="AG32" s="154" t="str">
        <f aca="false">IF(AG10&lt;&gt;"",IF(AG10=$AO10,1,0),"")</f>
        <v/>
      </c>
      <c r="AH32" s="154" t="str">
        <f aca="false">IF(AH10&lt;&gt;"",IF(AH10=$AO10,1,0),"")</f>
        <v/>
      </c>
      <c r="AI32" s="154" t="str">
        <f aca="false">IF(AI10&lt;&gt;"",IF(AI10=$AO10,1,0),"")</f>
        <v/>
      </c>
      <c r="AJ32" s="154" t="str">
        <f aca="false">IF(AJ10&lt;&gt;"",IF(AJ10=$AO10,1,0),"")</f>
        <v/>
      </c>
      <c r="AK32" s="154" t="str">
        <f aca="false">IF(AK10&lt;&gt;"",IF(AK10=$AO10,1,0),"")</f>
        <v/>
      </c>
      <c r="AL32" s="154" t="str">
        <f aca="false">IF(AL10&lt;&gt;"",IF(AL10=$AO10,1,0),"")</f>
        <v/>
      </c>
      <c r="AM32" s="154" t="str">
        <f aca="false">IF(AM10&lt;&gt;"",IF(AM10=$AO10,1,0),"")</f>
        <v/>
      </c>
      <c r="AN32" s="28"/>
    </row>
    <row r="33" customFormat="false" ht="12.75" hidden="false" customHeight="false" outlineLevel="0" collapsed="false">
      <c r="A33" s="0" t="n">
        <f aca="false">A11</f>
        <v>84</v>
      </c>
      <c r="C33" s="154" t="n">
        <f aca="false">IF(C11&lt;&gt;"",IF(C11=$AO11,1,0),"")</f>
        <v>1</v>
      </c>
      <c r="D33" s="154" t="n">
        <f aca="false">IF(D11&lt;&gt;"",IF(D11=$AO11,1,0),"")</f>
        <v>1</v>
      </c>
      <c r="E33" s="154" t="n">
        <f aca="false">IF(E11&lt;&gt;"",IF(E11=$AO11,1,0),"")</f>
        <v>1</v>
      </c>
      <c r="F33" s="154" t="n">
        <f aca="false">IF(F11&lt;&gt;"",IF(F11=$AO11,1,0),"")</f>
        <v>1</v>
      </c>
      <c r="G33" s="154" t="n">
        <f aca="false">IF(G11&lt;&gt;"",IF(G11=$AO11,1,0),"")</f>
        <v>1</v>
      </c>
      <c r="H33" s="154" t="n">
        <f aca="false">IF(H11&lt;&gt;"",IF(H11=$AO11,1,0),"")</f>
        <v>1</v>
      </c>
      <c r="I33" s="154" t="n">
        <f aca="false">IF(I11&lt;&gt;"",IF(I11=$AO11,1,0),"")</f>
        <v>1</v>
      </c>
      <c r="J33" s="154" t="n">
        <f aca="false">IF(J11&lt;&gt;"",IF(J11=$AO11,1,0),"")</f>
        <v>1</v>
      </c>
      <c r="K33" s="154" t="n">
        <f aca="false">IF(K11&lt;&gt;"",IF(K11=$AO11,1,0),"")</f>
        <v>1</v>
      </c>
      <c r="L33" s="154" t="n">
        <f aca="false">IF(L11&lt;&gt;"",IF(L11=$AO11,1,0),"")</f>
        <v>1</v>
      </c>
      <c r="M33" s="154" t="n">
        <f aca="false">IF(M11&lt;&gt;"",IF(M11=$AO11,1,0),"")</f>
        <v>1</v>
      </c>
      <c r="N33" s="154" t="n">
        <f aca="false">IF(N11&lt;&gt;"",IF(N11=$AO11,1,0),"")</f>
        <v>1</v>
      </c>
      <c r="O33" s="154" t="n">
        <f aca="false">IF(O11&lt;&gt;"",IF(O11=$AO11,1,0),"")</f>
        <v>1</v>
      </c>
      <c r="P33" s="154" t="n">
        <f aca="false">IF(P11&lt;&gt;"",IF(P11=$AO11,1,0),"")</f>
        <v>1</v>
      </c>
      <c r="Q33" s="154" t="str">
        <f aca="false">IF(Q11&lt;&gt;"",IF(Q11=$AO11,1,0),"")</f>
        <v/>
      </c>
      <c r="R33" s="154" t="str">
        <f aca="false">IF(R11&lt;&gt;"",IF(R11=$AO11,1,0),"")</f>
        <v/>
      </c>
      <c r="S33" s="154" t="str">
        <f aca="false">IF(S11&lt;&gt;"",IF(S11=$AO11,1,0),"")</f>
        <v/>
      </c>
      <c r="T33" s="154" t="str">
        <f aca="false">IF(T11&lt;&gt;"",IF(T11=$AO11,1,0),"")</f>
        <v/>
      </c>
      <c r="U33" s="154" t="str">
        <f aca="false">IF(U11&lt;&gt;"",IF(U11=$AO11,1,0),"")</f>
        <v/>
      </c>
      <c r="V33" s="154" t="str">
        <f aca="false">IF(V11&lt;&gt;"",IF(V11=$AO11,1,0),"")</f>
        <v/>
      </c>
      <c r="W33" s="154" t="str">
        <f aca="false">IF(W11&lt;&gt;"",IF(W11=$AO11,1,0),"")</f>
        <v/>
      </c>
      <c r="X33" s="154" t="str">
        <f aca="false">IF(X11&lt;&gt;"",IF(X11=$AO11,1,0),"")</f>
        <v/>
      </c>
      <c r="Y33" s="154" t="str">
        <f aca="false">IF(Y11&lt;&gt;"",IF(Y11=$AO11,1,0),"")</f>
        <v/>
      </c>
      <c r="Z33" s="154" t="str">
        <f aca="false">IF(Z11&lt;&gt;"",IF(Z11=$AO11,1,0),"")</f>
        <v/>
      </c>
      <c r="AA33" s="154" t="str">
        <f aca="false">IF(AA11&lt;&gt;"",IF(AA11=$AO11,1,0),"")</f>
        <v/>
      </c>
      <c r="AB33" s="154" t="str">
        <f aca="false">IF(AB11&lt;&gt;"",IF(AB11=$AO11,1,0),"")</f>
        <v/>
      </c>
      <c r="AC33" s="154" t="str">
        <f aca="false">IF(AC11&lt;&gt;"",IF(AC11=$AO11,1,0),"")</f>
        <v/>
      </c>
      <c r="AD33" s="154" t="str">
        <f aca="false">IF(AD11&lt;&gt;"",IF(AD11=$AO11,1,0),"")</f>
        <v/>
      </c>
      <c r="AE33" s="154" t="str">
        <f aca="false">IF(AE11&lt;&gt;"",IF(AE11=$AO11,1,0),"")</f>
        <v/>
      </c>
      <c r="AF33" s="154" t="str">
        <f aca="false">IF(AF11&lt;&gt;"",IF(AF11=$AO11,1,0),"")</f>
        <v/>
      </c>
      <c r="AG33" s="154" t="str">
        <f aca="false">IF(AG11&lt;&gt;"",IF(AG11=$AO11,1,0),"")</f>
        <v/>
      </c>
      <c r="AH33" s="154" t="str">
        <f aca="false">IF(AH11&lt;&gt;"",IF(AH11=$AO11,1,0),"")</f>
        <v/>
      </c>
      <c r="AI33" s="154" t="str">
        <f aca="false">IF(AI11&lt;&gt;"",IF(AI11=$AO11,1,0),"")</f>
        <v/>
      </c>
      <c r="AJ33" s="154" t="str">
        <f aca="false">IF(AJ11&lt;&gt;"",IF(AJ11=$AO11,1,0),"")</f>
        <v/>
      </c>
      <c r="AK33" s="154" t="str">
        <f aca="false">IF(AK11&lt;&gt;"",IF(AK11=$AO11,1,0),"")</f>
        <v/>
      </c>
      <c r="AL33" s="154" t="str">
        <f aca="false">IF(AL11&lt;&gt;"",IF(AL11=$AO11,1,0),"")</f>
        <v/>
      </c>
      <c r="AM33" s="154" t="str">
        <f aca="false">IF(AM11&lt;&gt;"",IF(AM11=$AO11,1,0),"")</f>
        <v/>
      </c>
      <c r="AN33" s="28"/>
    </row>
    <row r="34" customFormat="false" ht="12.75" hidden="false" customHeight="false" outlineLevel="0" collapsed="false">
      <c r="A34" s="0" t="n">
        <f aca="false">A12</f>
        <v>1</v>
      </c>
      <c r="C34" s="154" t="n">
        <f aca="false">IF(C12&lt;&gt;"",IF(C12=$AO12,1,0),"")</f>
        <v>1</v>
      </c>
      <c r="D34" s="154" t="n">
        <f aca="false">IF(D12&lt;&gt;"",IF(D12=$AO12,1,0),"")</f>
        <v>1</v>
      </c>
      <c r="E34" s="154" t="n">
        <f aca="false">IF(E12&lt;&gt;"",IF(E12=$AO12,1,0),"")</f>
        <v>1</v>
      </c>
      <c r="F34" s="154" t="n">
        <f aca="false">IF(F12&lt;&gt;"",IF(F12=$AO12,1,0),"")</f>
        <v>1</v>
      </c>
      <c r="G34" s="154" t="n">
        <f aca="false">IF(G12&lt;&gt;"",IF(G12=$AO12,1,0),"")</f>
        <v>1</v>
      </c>
      <c r="H34" s="154" t="n">
        <f aca="false">IF(H12&lt;&gt;"",IF(H12=$AO12,1,0),"")</f>
        <v>1</v>
      </c>
      <c r="I34" s="154" t="n">
        <f aca="false">IF(I12&lt;&gt;"",IF(I12=$AO12,1,0),"")</f>
        <v>1</v>
      </c>
      <c r="J34" s="154" t="n">
        <f aca="false">IF(J12&lt;&gt;"",IF(J12=$AO12,1,0),"")</f>
        <v>1</v>
      </c>
      <c r="K34" s="154" t="n">
        <f aca="false">IF(K12&lt;&gt;"",IF(K12=$AO12,1,0),"")</f>
        <v>1</v>
      </c>
      <c r="L34" s="154" t="n">
        <f aca="false">IF(L12&lt;&gt;"",IF(L12=$AO12,1,0),"")</f>
        <v>1</v>
      </c>
      <c r="M34" s="154" t="n">
        <f aca="false">IF(M12&lt;&gt;"",IF(M12=$AO12,1,0),"")</f>
        <v>1</v>
      </c>
      <c r="N34" s="154" t="n">
        <f aca="false">IF(N12&lt;&gt;"",IF(N12=$AO12,1,0),"")</f>
        <v>1</v>
      </c>
      <c r="O34" s="154" t="n">
        <f aca="false">IF(O12&lt;&gt;"",IF(O12=$AO12,1,0),"")</f>
        <v>1</v>
      </c>
      <c r="P34" s="154" t="n">
        <f aca="false">IF(P12&lt;&gt;"",IF(P12=$AO12,1,0),"")</f>
        <v>1</v>
      </c>
      <c r="Q34" s="154" t="str">
        <f aca="false">IF(Q12&lt;&gt;"",IF(Q12=$AO12,1,0),"")</f>
        <v/>
      </c>
      <c r="R34" s="154" t="str">
        <f aca="false">IF(R12&lt;&gt;"",IF(R12=$AO12,1,0),"")</f>
        <v/>
      </c>
      <c r="S34" s="154" t="str">
        <f aca="false">IF(S12&lt;&gt;"",IF(S12=$AO12,1,0),"")</f>
        <v/>
      </c>
      <c r="T34" s="154" t="str">
        <f aca="false">IF(T12&lt;&gt;"",IF(T12=$AO12,1,0),"")</f>
        <v/>
      </c>
      <c r="U34" s="154" t="str">
        <f aca="false">IF(U12&lt;&gt;"",IF(U12=$AO12,1,0),"")</f>
        <v/>
      </c>
      <c r="V34" s="154" t="str">
        <f aca="false">IF(V12&lt;&gt;"",IF(V12=$AO12,1,0),"")</f>
        <v/>
      </c>
      <c r="W34" s="154" t="str">
        <f aca="false">IF(W12&lt;&gt;"",IF(W12=$AO12,1,0),"")</f>
        <v/>
      </c>
      <c r="X34" s="154" t="str">
        <f aca="false">IF(X12&lt;&gt;"",IF(X12=$AO12,1,0),"")</f>
        <v/>
      </c>
      <c r="Y34" s="154" t="str">
        <f aca="false">IF(Y12&lt;&gt;"",IF(Y12=$AO12,1,0),"")</f>
        <v/>
      </c>
      <c r="Z34" s="154" t="str">
        <f aca="false">IF(Z12&lt;&gt;"",IF(Z12=$AO12,1,0),"")</f>
        <v/>
      </c>
      <c r="AA34" s="154" t="str">
        <f aca="false">IF(AA12&lt;&gt;"",IF(AA12=$AO12,1,0),"")</f>
        <v/>
      </c>
      <c r="AB34" s="154" t="str">
        <f aca="false">IF(AB12&lt;&gt;"",IF(AB12=$AO12,1,0),"")</f>
        <v/>
      </c>
      <c r="AC34" s="154" t="str">
        <f aca="false">IF(AC12&lt;&gt;"",IF(AC12=$AO12,1,0),"")</f>
        <v/>
      </c>
      <c r="AD34" s="154" t="str">
        <f aca="false">IF(AD12&lt;&gt;"",IF(AD12=$AO12,1,0),"")</f>
        <v/>
      </c>
      <c r="AE34" s="154" t="str">
        <f aca="false">IF(AE12&lt;&gt;"",IF(AE12=$AO12,1,0),"")</f>
        <v/>
      </c>
      <c r="AF34" s="154" t="str">
        <f aca="false">IF(AF12&lt;&gt;"",IF(AF12=$AO12,1,0),"")</f>
        <v/>
      </c>
      <c r="AG34" s="154" t="str">
        <f aca="false">IF(AG12&lt;&gt;"",IF(AG12=$AO12,1,0),"")</f>
        <v/>
      </c>
      <c r="AH34" s="154" t="str">
        <f aca="false">IF(AH12&lt;&gt;"",IF(AH12=$AO12,1,0),"")</f>
        <v/>
      </c>
      <c r="AI34" s="154" t="str">
        <f aca="false">IF(AI12&lt;&gt;"",IF(AI12=$AO12,1,0),"")</f>
        <v/>
      </c>
      <c r="AJ34" s="154" t="str">
        <f aca="false">IF(AJ12&lt;&gt;"",IF(AJ12=$AO12,1,0),"")</f>
        <v/>
      </c>
      <c r="AK34" s="154" t="str">
        <f aca="false">IF(AK12&lt;&gt;"",IF(AK12=$AO12,1,0),"")</f>
        <v/>
      </c>
      <c r="AL34" s="154" t="str">
        <f aca="false">IF(AL12&lt;&gt;"",IF(AL12=$AO12,1,0),"")</f>
        <v/>
      </c>
      <c r="AM34" s="154" t="str">
        <f aca="false">IF(AM12&lt;&gt;"",IF(AM12=$AO12,1,0),"")</f>
        <v/>
      </c>
      <c r="AN34" s="28"/>
    </row>
    <row r="35" customFormat="false" ht="12.75" hidden="false" customHeight="false" outlineLevel="0" collapsed="false">
      <c r="A35" s="0" t="n">
        <f aca="false">A13</f>
        <v>22</v>
      </c>
      <c r="C35" s="154" t="n">
        <f aca="false">IF(C13&lt;&gt;"",IF(C13=$AO13,1,0),"")</f>
        <v>1</v>
      </c>
      <c r="D35" s="154" t="n">
        <f aca="false">IF(D13&lt;&gt;"",IF(D13=$AO13,1,0),"")</f>
        <v>1</v>
      </c>
      <c r="E35" s="154" t="n">
        <f aca="false">IF(E13&lt;&gt;"",IF(E13=$AO13,1,0),"")</f>
        <v>1</v>
      </c>
      <c r="F35" s="154" t="n">
        <f aca="false">IF(F13&lt;&gt;"",IF(F13=$AO13,1,0),"")</f>
        <v>1</v>
      </c>
      <c r="G35" s="154" t="n">
        <f aca="false">IF(G13&lt;&gt;"",IF(G13=$AO13,1,0),"")</f>
        <v>1</v>
      </c>
      <c r="H35" s="154" t="n">
        <f aca="false">IF(H13&lt;&gt;"",IF(H13=$AO13,1,0),"")</f>
        <v>1</v>
      </c>
      <c r="I35" s="154" t="n">
        <f aca="false">IF(I13&lt;&gt;"",IF(I13=$AO13,1,0),"")</f>
        <v>1</v>
      </c>
      <c r="J35" s="154" t="n">
        <f aca="false">IF(J13&lt;&gt;"",IF(J13=$AO13,1,0),"")</f>
        <v>1</v>
      </c>
      <c r="K35" s="154" t="n">
        <f aca="false">IF(K13&lt;&gt;"",IF(K13=$AO13,1,0),"")</f>
        <v>1</v>
      </c>
      <c r="L35" s="154" t="n">
        <f aca="false">IF(L13&lt;&gt;"",IF(L13=$AO13,1,0),"")</f>
        <v>1</v>
      </c>
      <c r="M35" s="154" t="n">
        <f aca="false">IF(M13&lt;&gt;"",IF(M13=$AO13,1,0),"")</f>
        <v>1</v>
      </c>
      <c r="N35" s="154" t="n">
        <f aca="false">IF(N13&lt;&gt;"",IF(N13=$AO13,1,0),"")</f>
        <v>1</v>
      </c>
      <c r="O35" s="154" t="n">
        <f aca="false">IF(O13&lt;&gt;"",IF(O13=$AO13,1,0),"")</f>
        <v>0</v>
      </c>
      <c r="P35" s="154" t="n">
        <f aca="false">IF(P13&lt;&gt;"",IF(P13=$AO13,1,0),"")</f>
        <v>1</v>
      </c>
      <c r="Q35" s="154" t="str">
        <f aca="false">IF(Q13&lt;&gt;"",IF(Q13=$AO13,1,0),"")</f>
        <v/>
      </c>
      <c r="R35" s="154" t="str">
        <f aca="false">IF(R13&lt;&gt;"",IF(R13=$AO13,1,0),"")</f>
        <v/>
      </c>
      <c r="S35" s="154" t="str">
        <f aca="false">IF(S13&lt;&gt;"",IF(S13=$AO13,1,0),"")</f>
        <v/>
      </c>
      <c r="T35" s="154" t="str">
        <f aca="false">IF(T13&lt;&gt;"",IF(T13=$AO13,1,0),"")</f>
        <v/>
      </c>
      <c r="U35" s="154" t="str">
        <f aca="false">IF(U13&lt;&gt;"",IF(U13=$AO13,1,0),"")</f>
        <v/>
      </c>
      <c r="V35" s="154" t="str">
        <f aca="false">IF(V13&lt;&gt;"",IF(V13=$AO13,1,0),"")</f>
        <v/>
      </c>
      <c r="W35" s="154" t="str">
        <f aca="false">IF(W13&lt;&gt;"",IF(W13=$AO13,1,0),"")</f>
        <v/>
      </c>
      <c r="X35" s="154" t="str">
        <f aca="false">IF(X13&lt;&gt;"",IF(X13=$AO13,1,0),"")</f>
        <v/>
      </c>
      <c r="Y35" s="154" t="str">
        <f aca="false">IF(Y13&lt;&gt;"",IF(Y13=$AO13,1,0),"")</f>
        <v/>
      </c>
      <c r="Z35" s="154" t="str">
        <f aca="false">IF(Z13&lt;&gt;"",IF(Z13=$AO13,1,0),"")</f>
        <v/>
      </c>
      <c r="AA35" s="154" t="str">
        <f aca="false">IF(AA13&lt;&gt;"",IF(AA13=$AO13,1,0),"")</f>
        <v/>
      </c>
      <c r="AB35" s="154" t="str">
        <f aca="false">IF(AB13&lt;&gt;"",IF(AB13=$AO13,1,0),"")</f>
        <v/>
      </c>
      <c r="AC35" s="154" t="str">
        <f aca="false">IF(AC13&lt;&gt;"",IF(AC13=$AO13,1,0),"")</f>
        <v/>
      </c>
      <c r="AD35" s="154" t="str">
        <f aca="false">IF(AD13&lt;&gt;"",IF(AD13=$AO13,1,0),"")</f>
        <v/>
      </c>
      <c r="AE35" s="154" t="str">
        <f aca="false">IF(AE13&lt;&gt;"",IF(AE13=$AO13,1,0),"")</f>
        <v/>
      </c>
      <c r="AF35" s="154" t="str">
        <f aca="false">IF(AF13&lt;&gt;"",IF(AF13=$AO13,1,0),"")</f>
        <v/>
      </c>
      <c r="AG35" s="154" t="str">
        <f aca="false">IF(AG13&lt;&gt;"",IF(AG13=$AO13,1,0),"")</f>
        <v/>
      </c>
      <c r="AH35" s="154" t="str">
        <f aca="false">IF(AH13&lt;&gt;"",IF(AH13=$AO13,1,0),"")</f>
        <v/>
      </c>
      <c r="AI35" s="154" t="str">
        <f aca="false">IF(AI13&lt;&gt;"",IF(AI13=$AO13,1,0),"")</f>
        <v/>
      </c>
      <c r="AJ35" s="154" t="str">
        <f aca="false">IF(AJ13&lt;&gt;"",IF(AJ13=$AO13,1,0),"")</f>
        <v/>
      </c>
      <c r="AK35" s="154" t="str">
        <f aca="false">IF(AK13&lt;&gt;"",IF(AK13=$AO13,1,0),"")</f>
        <v/>
      </c>
      <c r="AL35" s="154" t="str">
        <f aca="false">IF(AL13&lt;&gt;"",IF(AL13=$AO13,1,0),"")</f>
        <v/>
      </c>
      <c r="AM35" s="154" t="str">
        <f aca="false">IF(AM13&lt;&gt;"",IF(AM13=$AO13,1,0),"")</f>
        <v/>
      </c>
      <c r="AN35" s="28"/>
    </row>
    <row r="36" customFormat="false" ht="12.75" hidden="false" customHeight="false" outlineLevel="0" collapsed="false">
      <c r="A36" s="0" t="n">
        <f aca="false">A14</f>
        <v>21</v>
      </c>
      <c r="C36" s="154" t="n">
        <f aca="false">IF(C14&lt;&gt;"",IF(C14=$AO14,1,0),"")</f>
        <v>1</v>
      </c>
      <c r="D36" s="154" t="n">
        <f aca="false">IF(D14&lt;&gt;"",IF(D14=$AO14,1,0),"")</f>
        <v>1</v>
      </c>
      <c r="E36" s="154" t="n">
        <f aca="false">IF(E14&lt;&gt;"",IF(E14=$AO14,1,0),"")</f>
        <v>1</v>
      </c>
      <c r="F36" s="154" t="n">
        <f aca="false">IF(F14&lt;&gt;"",IF(F14=$AO14,1,0),"")</f>
        <v>1</v>
      </c>
      <c r="G36" s="154" t="n">
        <f aca="false">IF(G14&lt;&gt;"",IF(G14=$AO14,1,0),"")</f>
        <v>1</v>
      </c>
      <c r="H36" s="154" t="n">
        <f aca="false">IF(H14&lt;&gt;"",IF(H14=$AO14,1,0),"")</f>
        <v>1</v>
      </c>
      <c r="I36" s="154" t="n">
        <f aca="false">IF(I14&lt;&gt;"",IF(I14=$AO14,1,0),"")</f>
        <v>1</v>
      </c>
      <c r="J36" s="154" t="n">
        <f aca="false">IF(J14&lt;&gt;"",IF(J14=$AO14,1,0),"")</f>
        <v>1</v>
      </c>
      <c r="K36" s="154" t="n">
        <f aca="false">IF(K14&lt;&gt;"",IF(K14=$AO14,1,0),"")</f>
        <v>1</v>
      </c>
      <c r="L36" s="154" t="n">
        <f aca="false">IF(L14&lt;&gt;"",IF(L14=$AO14,1,0),"")</f>
        <v>1</v>
      </c>
      <c r="M36" s="154" t="n">
        <f aca="false">IF(M14&lt;&gt;"",IF(M14=$AO14,1,0),"")</f>
        <v>1</v>
      </c>
      <c r="N36" s="154" t="n">
        <f aca="false">IF(N14&lt;&gt;"",IF(N14=$AO14,1,0),"")</f>
        <v>1</v>
      </c>
      <c r="O36" s="154" t="n">
        <f aca="false">IF(O14&lt;&gt;"",IF(O14=$AO14,1,0),"")</f>
        <v>1</v>
      </c>
      <c r="P36" s="154" t="n">
        <f aca="false">IF(P14&lt;&gt;"",IF(P14=$AO14,1,0),"")</f>
        <v>1</v>
      </c>
      <c r="Q36" s="154" t="str">
        <f aca="false">IF(Q14&lt;&gt;"",IF(Q14=$AO14,1,0),"")</f>
        <v/>
      </c>
      <c r="R36" s="154" t="str">
        <f aca="false">IF(R14&lt;&gt;"",IF(R14=$AO14,1,0),"")</f>
        <v/>
      </c>
      <c r="S36" s="154" t="str">
        <f aca="false">IF(S14&lt;&gt;"",IF(S14=$AO14,1,0),"")</f>
        <v/>
      </c>
      <c r="T36" s="154" t="str">
        <f aca="false">IF(T14&lt;&gt;"",IF(T14=$AO14,1,0),"")</f>
        <v/>
      </c>
      <c r="U36" s="154" t="str">
        <f aca="false">IF(U14&lt;&gt;"",IF(U14=$AO14,1,0),"")</f>
        <v/>
      </c>
      <c r="V36" s="154" t="str">
        <f aca="false">IF(V14&lt;&gt;"",IF(V14=$AO14,1,0),"")</f>
        <v/>
      </c>
      <c r="W36" s="154" t="str">
        <f aca="false">IF(W14&lt;&gt;"",IF(W14=$AO14,1,0),"")</f>
        <v/>
      </c>
      <c r="X36" s="154" t="str">
        <f aca="false">IF(X14&lt;&gt;"",IF(X14=$AO14,1,0),"")</f>
        <v/>
      </c>
      <c r="Y36" s="154" t="str">
        <f aca="false">IF(Y14&lt;&gt;"",IF(Y14=$AO14,1,0),"")</f>
        <v/>
      </c>
      <c r="Z36" s="154" t="str">
        <f aca="false">IF(Z14&lt;&gt;"",IF(Z14=$AO14,1,0),"")</f>
        <v/>
      </c>
      <c r="AA36" s="154" t="str">
        <f aca="false">IF(AA14&lt;&gt;"",IF(AA14=$AO14,1,0),"")</f>
        <v/>
      </c>
      <c r="AB36" s="154" t="str">
        <f aca="false">IF(AB14&lt;&gt;"",IF(AB14=$AO14,1,0),"")</f>
        <v/>
      </c>
      <c r="AC36" s="154" t="str">
        <f aca="false">IF(AC14&lt;&gt;"",IF(AC14=$AO14,1,0),"")</f>
        <v/>
      </c>
      <c r="AD36" s="154" t="str">
        <f aca="false">IF(AD14&lt;&gt;"",IF(AD14=$AO14,1,0),"")</f>
        <v/>
      </c>
      <c r="AE36" s="154" t="str">
        <f aca="false">IF(AE14&lt;&gt;"",IF(AE14=$AO14,1,0),"")</f>
        <v/>
      </c>
      <c r="AF36" s="154" t="str">
        <f aca="false">IF(AF14&lt;&gt;"",IF(AF14=$AO14,1,0),"")</f>
        <v/>
      </c>
      <c r="AG36" s="154" t="str">
        <f aca="false">IF(AG14&lt;&gt;"",IF(AG14=$AO14,1,0),"")</f>
        <v/>
      </c>
      <c r="AH36" s="154" t="str">
        <f aca="false">IF(AH14&lt;&gt;"",IF(AH14=$AO14,1,0),"")</f>
        <v/>
      </c>
      <c r="AI36" s="154" t="str">
        <f aca="false">IF(AI14&lt;&gt;"",IF(AI14=$AO14,1,0),"")</f>
        <v/>
      </c>
      <c r="AJ36" s="154" t="str">
        <f aca="false">IF(AJ14&lt;&gt;"",IF(AJ14=$AO14,1,0),"")</f>
        <v/>
      </c>
      <c r="AK36" s="154" t="str">
        <f aca="false">IF(AK14&lt;&gt;"",IF(AK14=$AO14,1,0),"")</f>
        <v/>
      </c>
      <c r="AL36" s="154" t="str">
        <f aca="false">IF(AL14&lt;&gt;"",IF(AL14=$AO14,1,0),"")</f>
        <v/>
      </c>
      <c r="AM36" s="154" t="str">
        <f aca="false">IF(AM14&lt;&gt;"",IF(AM14=$AO14,1,0),"")</f>
        <v/>
      </c>
      <c r="AN36" s="28"/>
    </row>
    <row r="37" customFormat="false" ht="12.75" hidden="false" customHeight="false" outlineLevel="0" collapsed="false">
      <c r="A37" s="0" t="n">
        <f aca="false">A15</f>
        <v>29</v>
      </c>
      <c r="C37" s="154" t="n">
        <f aca="false">IF(C15&lt;&gt;"",IF(C15=$AO15,1,0),"")</f>
        <v>1</v>
      </c>
      <c r="D37" s="154" t="n">
        <f aca="false">IF(D15&lt;&gt;"",IF(D15=$AO15,1,0),"")</f>
        <v>1</v>
      </c>
      <c r="E37" s="154" t="n">
        <f aca="false">IF(E15&lt;&gt;"",IF(E15=$AO15,1,0),"")</f>
        <v>1</v>
      </c>
      <c r="F37" s="154" t="n">
        <f aca="false">IF(F15&lt;&gt;"",IF(F15=$AO15,1,0),"")</f>
        <v>1</v>
      </c>
      <c r="G37" s="154" t="n">
        <f aca="false">IF(G15&lt;&gt;"",IF(G15=$AO15,1,0),"")</f>
        <v>1</v>
      </c>
      <c r="H37" s="154" t="n">
        <f aca="false">IF(H15&lt;&gt;"",IF(H15=$AO15,1,0),"")</f>
        <v>1</v>
      </c>
      <c r="I37" s="154" t="n">
        <f aca="false">IF(I15&lt;&gt;"",IF(I15=$AO15,1,0),"")</f>
        <v>1</v>
      </c>
      <c r="J37" s="154" t="n">
        <f aca="false">IF(J15&lt;&gt;"",IF(J15=$AO15,1,0),"")</f>
        <v>1</v>
      </c>
      <c r="K37" s="154" t="n">
        <f aca="false">IF(K15&lt;&gt;"",IF(K15=$AO15,1,0),"")</f>
        <v>1</v>
      </c>
      <c r="L37" s="154" t="n">
        <f aca="false">IF(L15&lt;&gt;"",IF(L15=$AO15,1,0),"")</f>
        <v>1</v>
      </c>
      <c r="M37" s="154" t="n">
        <f aca="false">IF(M15&lt;&gt;"",IF(M15=$AO15,1,0),"")</f>
        <v>1</v>
      </c>
      <c r="N37" s="154" t="n">
        <f aca="false">IF(N15&lt;&gt;"",IF(N15=$AO15,1,0),"")</f>
        <v>1</v>
      </c>
      <c r="O37" s="154" t="n">
        <f aca="false">IF(O15&lt;&gt;"",IF(O15=$AO15,1,0),"")</f>
        <v>0</v>
      </c>
      <c r="P37" s="154" t="n">
        <f aca="false">IF(P15&lt;&gt;"",IF(P15=$AO15,1,0),"")</f>
        <v>1</v>
      </c>
      <c r="Q37" s="154" t="str">
        <f aca="false">IF(Q15&lt;&gt;"",IF(Q15=$AO15,1,0),"")</f>
        <v/>
      </c>
      <c r="R37" s="154" t="str">
        <f aca="false">IF(R15&lt;&gt;"",IF(R15=$AO15,1,0),"")</f>
        <v/>
      </c>
      <c r="S37" s="154" t="str">
        <f aca="false">IF(S15&lt;&gt;"",IF(S15=$AO15,1,0),"")</f>
        <v/>
      </c>
      <c r="T37" s="154" t="str">
        <f aca="false">IF(T15&lt;&gt;"",IF(T15=$AO15,1,0),"")</f>
        <v/>
      </c>
      <c r="U37" s="154" t="str">
        <f aca="false">IF(U15&lt;&gt;"",IF(U15=$AO15,1,0),"")</f>
        <v/>
      </c>
      <c r="V37" s="154" t="str">
        <f aca="false">IF(V15&lt;&gt;"",IF(V15=$AO15,1,0),"")</f>
        <v/>
      </c>
      <c r="W37" s="154" t="str">
        <f aca="false">IF(W15&lt;&gt;"",IF(W15=$AO15,1,0),"")</f>
        <v/>
      </c>
      <c r="X37" s="154" t="str">
        <f aca="false">IF(X15&lt;&gt;"",IF(X15=$AO15,1,0),"")</f>
        <v/>
      </c>
      <c r="Y37" s="154" t="str">
        <f aca="false">IF(Y15&lt;&gt;"",IF(Y15=$AO15,1,0),"")</f>
        <v/>
      </c>
      <c r="Z37" s="154" t="str">
        <f aca="false">IF(Z15&lt;&gt;"",IF(Z15=$AO15,1,0),"")</f>
        <v/>
      </c>
      <c r="AA37" s="154" t="str">
        <f aca="false">IF(AA15&lt;&gt;"",IF(AA15=$AO15,1,0),"")</f>
        <v/>
      </c>
      <c r="AB37" s="154" t="str">
        <f aca="false">IF(AB15&lt;&gt;"",IF(AB15=$AO15,1,0),"")</f>
        <v/>
      </c>
      <c r="AC37" s="154" t="str">
        <f aca="false">IF(AC15&lt;&gt;"",IF(AC15=$AO15,1,0),"")</f>
        <v/>
      </c>
      <c r="AD37" s="154" t="str">
        <f aca="false">IF(AD15&lt;&gt;"",IF(AD15=$AO15,1,0),"")</f>
        <v/>
      </c>
      <c r="AE37" s="154" t="str">
        <f aca="false">IF(AE15&lt;&gt;"",IF(AE15=$AO15,1,0),"")</f>
        <v/>
      </c>
      <c r="AF37" s="154" t="str">
        <f aca="false">IF(AF15&lt;&gt;"",IF(AF15=$AO15,1,0),"")</f>
        <v/>
      </c>
      <c r="AG37" s="154" t="str">
        <f aca="false">IF(AG15&lt;&gt;"",IF(AG15=$AO15,1,0),"")</f>
        <v/>
      </c>
      <c r="AH37" s="154" t="str">
        <f aca="false">IF(AH15&lt;&gt;"",IF(AH15=$AO15,1,0),"")</f>
        <v/>
      </c>
      <c r="AI37" s="154" t="str">
        <f aca="false">IF(AI15&lt;&gt;"",IF(AI15=$AO15,1,0),"")</f>
        <v/>
      </c>
      <c r="AJ37" s="154" t="str">
        <f aca="false">IF(AJ15&lt;&gt;"",IF(AJ15=$AO15,1,0),"")</f>
        <v/>
      </c>
      <c r="AK37" s="154" t="str">
        <f aca="false">IF(AK15&lt;&gt;"",IF(AK15=$AO15,1,0),"")</f>
        <v/>
      </c>
      <c r="AL37" s="154" t="str">
        <f aca="false">IF(AL15&lt;&gt;"",IF(AL15=$AO15,1,0),"")</f>
        <v/>
      </c>
      <c r="AM37" s="154" t="str">
        <f aca="false">IF(AM15&lt;&gt;"",IF(AM15=$AO15,1,0),"")</f>
        <v/>
      </c>
      <c r="AN37" s="28"/>
    </row>
    <row r="38" customFormat="false" ht="12.75" hidden="false" customHeight="false" outlineLevel="0" collapsed="false">
      <c r="A38" s="0" t="n">
        <f aca="false">A16</f>
        <v>39</v>
      </c>
      <c r="C38" s="154" t="n">
        <f aca="false">IF(C16&lt;&gt;"",IF(C16=$AO16,1,0),"")</f>
        <v>1</v>
      </c>
      <c r="D38" s="154" t="n">
        <f aca="false">IF(D16&lt;&gt;"",IF(D16=$AO16,1,0),"")</f>
        <v>1</v>
      </c>
      <c r="E38" s="154" t="n">
        <f aca="false">IF(E16&lt;&gt;"",IF(E16=$AO16,1,0),"")</f>
        <v>1</v>
      </c>
      <c r="F38" s="154" t="n">
        <f aca="false">IF(F16&lt;&gt;"",IF(F16=$AO16,1,0),"")</f>
        <v>1</v>
      </c>
      <c r="G38" s="154" t="n">
        <f aca="false">IF(G16&lt;&gt;"",IF(G16=$AO16,1,0),"")</f>
        <v>1</v>
      </c>
      <c r="H38" s="154" t="n">
        <f aca="false">IF(H16&lt;&gt;"",IF(H16=$AO16,1,0),"")</f>
        <v>1</v>
      </c>
      <c r="I38" s="154" t="n">
        <f aca="false">IF(I16&lt;&gt;"",IF(I16=$AO16,1,0),"")</f>
        <v>1</v>
      </c>
      <c r="J38" s="154" t="n">
        <f aca="false">IF(J16&lt;&gt;"",IF(J16=$AO16,1,0),"")</f>
        <v>1</v>
      </c>
      <c r="K38" s="154" t="n">
        <f aca="false">IF(K16&lt;&gt;"",IF(K16=$AO16,1,0),"")</f>
        <v>1</v>
      </c>
      <c r="L38" s="154" t="n">
        <f aca="false">IF(L16&lt;&gt;"",IF(L16=$AO16,1,0),"")</f>
        <v>1</v>
      </c>
      <c r="M38" s="154" t="n">
        <f aca="false">IF(M16&lt;&gt;"",IF(M16=$AO16,1,0),"")</f>
        <v>1</v>
      </c>
      <c r="N38" s="154" t="n">
        <f aca="false">IF(N16&lt;&gt;"",IF(N16=$AO16,1,0),"")</f>
        <v>1</v>
      </c>
      <c r="O38" s="154" t="n">
        <f aca="false">IF(O16&lt;&gt;"",IF(O16=$AO16,1,0),"")</f>
        <v>1</v>
      </c>
      <c r="P38" s="154" t="n">
        <f aca="false">IF(P16&lt;&gt;"",IF(P16=$AO16,1,0),"")</f>
        <v>1</v>
      </c>
      <c r="Q38" s="154" t="str">
        <f aca="false">IF(Q16&lt;&gt;"",IF(Q16=$AO16,1,0),"")</f>
        <v/>
      </c>
      <c r="R38" s="154" t="str">
        <f aca="false">IF(R16&lt;&gt;"",IF(R16=$AO16,1,0),"")</f>
        <v/>
      </c>
      <c r="S38" s="154" t="str">
        <f aca="false">IF(S16&lt;&gt;"",IF(S16=$AO16,1,0),"")</f>
        <v/>
      </c>
      <c r="T38" s="154" t="str">
        <f aca="false">IF(T16&lt;&gt;"",IF(T16=$AO16,1,0),"")</f>
        <v/>
      </c>
      <c r="U38" s="154" t="str">
        <f aca="false">IF(U16&lt;&gt;"",IF(U16=$AO16,1,0),"")</f>
        <v/>
      </c>
      <c r="V38" s="154" t="str">
        <f aca="false">IF(V16&lt;&gt;"",IF(V16=$AO16,1,0),"")</f>
        <v/>
      </c>
      <c r="W38" s="154" t="str">
        <f aca="false">IF(W16&lt;&gt;"",IF(W16=$AO16,1,0),"")</f>
        <v/>
      </c>
      <c r="X38" s="154" t="str">
        <f aca="false">IF(X16&lt;&gt;"",IF(X16=$AO16,1,0),"")</f>
        <v/>
      </c>
      <c r="Y38" s="154" t="str">
        <f aca="false">IF(Y16&lt;&gt;"",IF(Y16=$AO16,1,0),"")</f>
        <v/>
      </c>
      <c r="Z38" s="154" t="str">
        <f aca="false">IF(Z16&lt;&gt;"",IF(Z16=$AO16,1,0),"")</f>
        <v/>
      </c>
      <c r="AA38" s="154" t="str">
        <f aca="false">IF(AA16&lt;&gt;"",IF(AA16=$AO16,1,0),"")</f>
        <v/>
      </c>
      <c r="AB38" s="154" t="str">
        <f aca="false">IF(AB16&lt;&gt;"",IF(AB16=$AO16,1,0),"")</f>
        <v/>
      </c>
      <c r="AC38" s="154" t="str">
        <f aca="false">IF(AC16&lt;&gt;"",IF(AC16=$AO16,1,0),"")</f>
        <v/>
      </c>
      <c r="AD38" s="154" t="str">
        <f aca="false">IF(AD16&lt;&gt;"",IF(AD16=$AO16,1,0),"")</f>
        <v/>
      </c>
      <c r="AE38" s="154" t="str">
        <f aca="false">IF(AE16&lt;&gt;"",IF(AE16=$AO16,1,0),"")</f>
        <v/>
      </c>
      <c r="AF38" s="154" t="str">
        <f aca="false">IF(AF16&lt;&gt;"",IF(AF16=$AO16,1,0),"")</f>
        <v/>
      </c>
      <c r="AG38" s="154" t="str">
        <f aca="false">IF(AG16&lt;&gt;"",IF(AG16=$AO16,1,0),"")</f>
        <v/>
      </c>
      <c r="AH38" s="154" t="str">
        <f aca="false">IF(AH16&lt;&gt;"",IF(AH16=$AO16,1,0),"")</f>
        <v/>
      </c>
      <c r="AI38" s="154" t="str">
        <f aca="false">IF(AI16&lt;&gt;"",IF(AI16=$AO16,1,0),"")</f>
        <v/>
      </c>
      <c r="AJ38" s="154" t="str">
        <f aca="false">IF(AJ16&lt;&gt;"",IF(AJ16=$AO16,1,0),"")</f>
        <v/>
      </c>
      <c r="AK38" s="154" t="str">
        <f aca="false">IF(AK16&lt;&gt;"",IF(AK16=$AO16,1,0),"")</f>
        <v/>
      </c>
      <c r="AL38" s="154" t="str">
        <f aca="false">IF(AL16&lt;&gt;"",IF(AL16=$AO16,1,0),"")</f>
        <v/>
      </c>
      <c r="AM38" s="154" t="str">
        <f aca="false">IF(AM16&lt;&gt;"",IF(AM16=$AO16,1,0),"")</f>
        <v/>
      </c>
      <c r="AN38" s="28"/>
    </row>
    <row r="39" customFormat="false" ht="12.75" hidden="false" customHeight="false" outlineLevel="0" collapsed="false">
      <c r="A39" s="0" t="n">
        <f aca="false">A17</f>
        <v>89</v>
      </c>
      <c r="C39" s="154" t="n">
        <f aca="false">IF(C17&lt;&gt;"",IF(C17=$AO17,1,0),"")</f>
        <v>1</v>
      </c>
      <c r="D39" s="154" t="n">
        <f aca="false">IF(D17&lt;&gt;"",IF(D17=$AO17,1,0),"")</f>
        <v>1</v>
      </c>
      <c r="E39" s="154" t="n">
        <f aca="false">IF(E17&lt;&gt;"",IF(E17=$AO17,1,0),"")</f>
        <v>1</v>
      </c>
      <c r="F39" s="154" t="n">
        <f aca="false">IF(F17&lt;&gt;"",IF(F17=$AO17,1,0),"")</f>
        <v>1</v>
      </c>
      <c r="G39" s="154" t="n">
        <f aca="false">IF(G17&lt;&gt;"",IF(G17=$AO17,1,0),"")</f>
        <v>1</v>
      </c>
      <c r="H39" s="154" t="n">
        <f aca="false">IF(H17&lt;&gt;"",IF(H17=$AO17,1,0),"")</f>
        <v>1</v>
      </c>
      <c r="I39" s="154" t="n">
        <f aca="false">IF(I17&lt;&gt;"",IF(I17=$AO17,1,0),"")</f>
        <v>1</v>
      </c>
      <c r="J39" s="154" t="n">
        <f aca="false">IF(J17&lt;&gt;"",IF(J17=$AO17,1,0),"")</f>
        <v>1</v>
      </c>
      <c r="K39" s="154" t="n">
        <f aca="false">IF(K17&lt;&gt;"",IF(K17=$AO17,1,0),"")</f>
        <v>1</v>
      </c>
      <c r="L39" s="154" t="n">
        <f aca="false">IF(L17&lt;&gt;"",IF(L17=$AO17,1,0),"")</f>
        <v>1</v>
      </c>
      <c r="M39" s="154" t="n">
        <f aca="false">IF(M17&lt;&gt;"",IF(M17=$AO17,1,0),"")</f>
        <v>1</v>
      </c>
      <c r="N39" s="154" t="n">
        <f aca="false">IF(N17&lt;&gt;"",IF(N17=$AO17,1,0),"")</f>
        <v>1</v>
      </c>
      <c r="O39" s="154" t="n">
        <f aca="false">IF(O17&lt;&gt;"",IF(O17=$AO17,1,0),"")</f>
        <v>1</v>
      </c>
      <c r="P39" s="154" t="n">
        <f aca="false">IF(P17&lt;&gt;"",IF(P17=$AO17,1,0),"")</f>
        <v>1</v>
      </c>
      <c r="Q39" s="154" t="str">
        <f aca="false">IF(Q17&lt;&gt;"",IF(Q17=$AO17,1,0),"")</f>
        <v/>
      </c>
      <c r="R39" s="154" t="str">
        <f aca="false">IF(R17&lt;&gt;"",IF(R17=$AO17,1,0),"")</f>
        <v/>
      </c>
      <c r="S39" s="154" t="str">
        <f aca="false">IF(S17&lt;&gt;"",IF(S17=$AO17,1,0),"")</f>
        <v/>
      </c>
      <c r="T39" s="154" t="str">
        <f aca="false">IF(T17&lt;&gt;"",IF(T17=$AO17,1,0),"")</f>
        <v/>
      </c>
      <c r="U39" s="154" t="str">
        <f aca="false">IF(U17&lt;&gt;"",IF(U17=$AO17,1,0),"")</f>
        <v/>
      </c>
      <c r="V39" s="154" t="str">
        <f aca="false">IF(V17&lt;&gt;"",IF(V17=$AO17,1,0),"")</f>
        <v/>
      </c>
      <c r="W39" s="154" t="str">
        <f aca="false">IF(W17&lt;&gt;"",IF(W17=$AO17,1,0),"")</f>
        <v/>
      </c>
      <c r="X39" s="154" t="str">
        <f aca="false">IF(X17&lt;&gt;"",IF(X17=$AO17,1,0),"")</f>
        <v/>
      </c>
      <c r="Y39" s="154" t="str">
        <f aca="false">IF(Y17&lt;&gt;"",IF(Y17=$AO17,1,0),"")</f>
        <v/>
      </c>
      <c r="Z39" s="154" t="str">
        <f aca="false">IF(Z17&lt;&gt;"",IF(Z17=$AO17,1,0),"")</f>
        <v/>
      </c>
      <c r="AA39" s="154" t="str">
        <f aca="false">IF(AA17&lt;&gt;"",IF(AA17=$AO17,1,0),"")</f>
        <v/>
      </c>
      <c r="AB39" s="154" t="str">
        <f aca="false">IF(AB17&lt;&gt;"",IF(AB17=$AO17,1,0),"")</f>
        <v/>
      </c>
      <c r="AC39" s="154" t="str">
        <f aca="false">IF(AC17&lt;&gt;"",IF(AC17=$AO17,1,0),"")</f>
        <v/>
      </c>
      <c r="AD39" s="154" t="str">
        <f aca="false">IF(AD17&lt;&gt;"",IF(AD17=$AO17,1,0),"")</f>
        <v/>
      </c>
      <c r="AE39" s="154" t="str">
        <f aca="false">IF(AE17&lt;&gt;"",IF(AE17=$AO17,1,0),"")</f>
        <v/>
      </c>
      <c r="AF39" s="154" t="str">
        <f aca="false">IF(AF17&lt;&gt;"",IF(AF17=$AO17,1,0),"")</f>
        <v/>
      </c>
      <c r="AG39" s="154" t="str">
        <f aca="false">IF(AG17&lt;&gt;"",IF(AG17=$AO17,1,0),"")</f>
        <v/>
      </c>
      <c r="AH39" s="154" t="str">
        <f aca="false">IF(AH17&lt;&gt;"",IF(AH17=$AO17,1,0),"")</f>
        <v/>
      </c>
      <c r="AI39" s="154" t="str">
        <f aca="false">IF(AI17&lt;&gt;"",IF(AI17=$AO17,1,0),"")</f>
        <v/>
      </c>
      <c r="AJ39" s="154" t="str">
        <f aca="false">IF(AJ17&lt;&gt;"",IF(AJ17=$AO17,1,0),"")</f>
        <v/>
      </c>
      <c r="AK39" s="154" t="str">
        <f aca="false">IF(AK17&lt;&gt;"",IF(AK17=$AO17,1,0),"")</f>
        <v/>
      </c>
      <c r="AL39" s="154" t="str">
        <f aca="false">IF(AL17&lt;&gt;"",IF(AL17=$AO17,1,0),"")</f>
        <v/>
      </c>
      <c r="AM39" s="154" t="str">
        <f aca="false">IF(AM17&lt;&gt;"",IF(AM17=$AO17,1,0),"")</f>
        <v/>
      </c>
      <c r="AN39" s="28"/>
    </row>
    <row r="40" customFormat="false" ht="12.75" hidden="false" customHeight="false" outlineLevel="0" collapsed="false">
      <c r="A40" s="0" t="n">
        <f aca="false">A18</f>
        <v>53</v>
      </c>
      <c r="C40" s="154" t="n">
        <f aca="false">IF(C18&lt;&gt;"",IF(C18=$AO18,1,0),"")</f>
        <v>1</v>
      </c>
      <c r="D40" s="154" t="n">
        <f aca="false">IF(D18&lt;&gt;"",IF(D18=$AO18,1,0),"")</f>
        <v>1</v>
      </c>
      <c r="E40" s="154" t="n">
        <f aca="false">IF(E18&lt;&gt;"",IF(E18=$AO18,1,0),"")</f>
        <v>1</v>
      </c>
      <c r="F40" s="154" t="n">
        <f aca="false">IF(F18&lt;&gt;"",IF(F18=$AO18,1,0),"")</f>
        <v>1</v>
      </c>
      <c r="G40" s="154" t="n">
        <f aca="false">IF(G18&lt;&gt;"",IF(G18=$AO18,1,0),"")</f>
        <v>1</v>
      </c>
      <c r="H40" s="154" t="n">
        <f aca="false">IF(H18&lt;&gt;"",IF(H18=$AO18,1,0),"")</f>
        <v>1</v>
      </c>
      <c r="I40" s="154" t="n">
        <f aca="false">IF(I18&lt;&gt;"",IF(I18=$AO18,1,0),"")</f>
        <v>1</v>
      </c>
      <c r="J40" s="154" t="n">
        <f aca="false">IF(J18&lt;&gt;"",IF(J18=$AO18,1,0),"")</f>
        <v>1</v>
      </c>
      <c r="K40" s="154" t="n">
        <f aca="false">IF(K18&lt;&gt;"",IF(K18=$AO18,1,0),"")</f>
        <v>1</v>
      </c>
      <c r="L40" s="154" t="n">
        <f aca="false">IF(L18&lt;&gt;"",IF(L18=$AO18,1,0),"")</f>
        <v>1</v>
      </c>
      <c r="M40" s="154" t="n">
        <f aca="false">IF(M18&lt;&gt;"",IF(M18=$AO18,1,0),"")</f>
        <v>1</v>
      </c>
      <c r="N40" s="154" t="n">
        <f aca="false">IF(N18&lt;&gt;"",IF(N18=$AO18,1,0),"")</f>
        <v>1</v>
      </c>
      <c r="O40" s="154" t="n">
        <f aca="false">IF(O18&lt;&gt;"",IF(O18=$AO18,1,0),"")</f>
        <v>1</v>
      </c>
      <c r="P40" s="154" t="n">
        <f aca="false">IF(P18&lt;&gt;"",IF(P18=$AO18,1,0),"")</f>
        <v>1</v>
      </c>
      <c r="Q40" s="154" t="str">
        <f aca="false">IF(Q18&lt;&gt;"",IF(Q18=$AO18,1,0),"")</f>
        <v/>
      </c>
      <c r="R40" s="154" t="str">
        <f aca="false">IF(R18&lt;&gt;"",IF(R18=$AO18,1,0),"")</f>
        <v/>
      </c>
      <c r="S40" s="154" t="str">
        <f aca="false">IF(S18&lt;&gt;"",IF(S18=$AO18,1,0),"")</f>
        <v/>
      </c>
      <c r="T40" s="154" t="str">
        <f aca="false">IF(T18&lt;&gt;"",IF(T18=$AO18,1,0),"")</f>
        <v/>
      </c>
      <c r="U40" s="154" t="str">
        <f aca="false">IF(U18&lt;&gt;"",IF(U18=$AO18,1,0),"")</f>
        <v/>
      </c>
      <c r="V40" s="154" t="str">
        <f aca="false">IF(V18&lt;&gt;"",IF(V18=$AO18,1,0),"")</f>
        <v/>
      </c>
      <c r="W40" s="154" t="str">
        <f aca="false">IF(W18&lt;&gt;"",IF(W18=$AO18,1,0),"")</f>
        <v/>
      </c>
      <c r="X40" s="154" t="str">
        <f aca="false">IF(X18&lt;&gt;"",IF(X18=$AO18,1,0),"")</f>
        <v/>
      </c>
      <c r="Y40" s="154" t="str">
        <f aca="false">IF(Y18&lt;&gt;"",IF(Y18=$AO18,1,0),"")</f>
        <v/>
      </c>
      <c r="Z40" s="154" t="str">
        <f aca="false">IF(Z18&lt;&gt;"",IF(Z18=$AO18,1,0),"")</f>
        <v/>
      </c>
      <c r="AA40" s="154" t="str">
        <f aca="false">IF(AA18&lt;&gt;"",IF(AA18=$AO18,1,0),"")</f>
        <v/>
      </c>
      <c r="AB40" s="154" t="str">
        <f aca="false">IF(AB18&lt;&gt;"",IF(AB18=$AO18,1,0),"")</f>
        <v/>
      </c>
      <c r="AC40" s="154" t="str">
        <f aca="false">IF(AC18&lt;&gt;"",IF(AC18=$AO18,1,0),"")</f>
        <v/>
      </c>
      <c r="AD40" s="154" t="str">
        <f aca="false">IF(AD18&lt;&gt;"",IF(AD18=$AO18,1,0),"")</f>
        <v/>
      </c>
      <c r="AE40" s="154" t="str">
        <f aca="false">IF(AE18&lt;&gt;"",IF(AE18=$AO18,1,0),"")</f>
        <v/>
      </c>
      <c r="AF40" s="154" t="str">
        <f aca="false">IF(AF18&lt;&gt;"",IF(AF18=$AO18,1,0),"")</f>
        <v/>
      </c>
      <c r="AG40" s="154" t="str">
        <f aca="false">IF(AG18&lt;&gt;"",IF(AG18=$AO18,1,0),"")</f>
        <v/>
      </c>
      <c r="AH40" s="154" t="str">
        <f aca="false">IF(AH18&lt;&gt;"",IF(AH18=$AO18,1,0),"")</f>
        <v/>
      </c>
      <c r="AI40" s="154" t="str">
        <f aca="false">IF(AI18&lt;&gt;"",IF(AI18=$AO18,1,0),"")</f>
        <v/>
      </c>
      <c r="AJ40" s="154" t="str">
        <f aca="false">IF(AJ18&lt;&gt;"",IF(AJ18=$AO18,1,0),"")</f>
        <v/>
      </c>
      <c r="AK40" s="154" t="str">
        <f aca="false">IF(AK18&lt;&gt;"",IF(AK18=$AO18,1,0),"")</f>
        <v/>
      </c>
      <c r="AL40" s="154" t="str">
        <f aca="false">IF(AL18&lt;&gt;"",IF(AL18=$AO18,1,0),"")</f>
        <v/>
      </c>
      <c r="AM40" s="154" t="str">
        <f aca="false">IF(AM18&lt;&gt;"",IF(AM18=$AO18,1,0),"")</f>
        <v/>
      </c>
      <c r="AN40" s="28"/>
    </row>
    <row r="41" customFormat="false" ht="12.75" hidden="false" customHeight="false" outlineLevel="0" collapsed="false">
      <c r="A41" s="0" t="n">
        <f aca="false">A19</f>
        <v>81</v>
      </c>
      <c r="C41" s="154" t="n">
        <f aca="false">IF(C19&lt;&gt;"",IF(C19=$AO19,1,0),"")</f>
        <v>1</v>
      </c>
      <c r="D41" s="154" t="n">
        <f aca="false">IF(D19&lt;&gt;"",IF(D19=$AO19,1,0),"")</f>
        <v>1</v>
      </c>
      <c r="E41" s="154" t="n">
        <f aca="false">IF(E19&lt;&gt;"",IF(E19=$AO19,1,0),"")</f>
        <v>1</v>
      </c>
      <c r="F41" s="154" t="n">
        <f aca="false">IF(F19&lt;&gt;"",IF(F19=$AO19,1,0),"")</f>
        <v>1</v>
      </c>
      <c r="G41" s="154" t="n">
        <f aca="false">IF(G19&lt;&gt;"",IF(G19=$AO19,1,0),"")</f>
        <v>1</v>
      </c>
      <c r="H41" s="154" t="n">
        <f aca="false">IF(H19&lt;&gt;"",IF(H19=$AO19,1,0),"")</f>
        <v>1</v>
      </c>
      <c r="I41" s="154" t="n">
        <f aca="false">IF(I19&lt;&gt;"",IF(I19=$AO19,1,0),"")</f>
        <v>1</v>
      </c>
      <c r="J41" s="154" t="n">
        <f aca="false">IF(J19&lt;&gt;"",IF(J19=$AO19,1,0),"")</f>
        <v>1</v>
      </c>
      <c r="K41" s="154" t="n">
        <f aca="false">IF(K19&lt;&gt;"",IF(K19=$AO19,1,0),"")</f>
        <v>1</v>
      </c>
      <c r="L41" s="154" t="n">
        <f aca="false">IF(L19&lt;&gt;"",IF(L19=$AO19,1,0),"")</f>
        <v>1</v>
      </c>
      <c r="M41" s="154" t="n">
        <f aca="false">IF(M19&lt;&gt;"",IF(M19=$AO19,1,0),"")</f>
        <v>1</v>
      </c>
      <c r="N41" s="154" t="n">
        <f aca="false">IF(N19&lt;&gt;"",IF(N19=$AO19,1,0),"")</f>
        <v>1</v>
      </c>
      <c r="O41" s="154" t="n">
        <f aca="false">IF(O19&lt;&gt;"",IF(O19=$AO19,1,0),"")</f>
        <v>1</v>
      </c>
      <c r="P41" s="154" t="n">
        <f aca="false">IF(P19&lt;&gt;"",IF(P19=$AO19,1,0),"")</f>
        <v>1</v>
      </c>
      <c r="Q41" s="154" t="str">
        <f aca="false">IF(Q19&lt;&gt;"",IF(Q19=$AO19,1,0),"")</f>
        <v/>
      </c>
      <c r="R41" s="154" t="str">
        <f aca="false">IF(R19&lt;&gt;"",IF(R19=$AO19,1,0),"")</f>
        <v/>
      </c>
      <c r="S41" s="154" t="str">
        <f aca="false">IF(S19&lt;&gt;"",IF(S19=$AO19,1,0),"")</f>
        <v/>
      </c>
      <c r="T41" s="154" t="str">
        <f aca="false">IF(T19&lt;&gt;"",IF(T19=$AO19,1,0),"")</f>
        <v/>
      </c>
      <c r="U41" s="154" t="str">
        <f aca="false">IF(U19&lt;&gt;"",IF(U19=$AO19,1,0),"")</f>
        <v/>
      </c>
      <c r="V41" s="154" t="str">
        <f aca="false">IF(V19&lt;&gt;"",IF(V19=$AO19,1,0),"")</f>
        <v/>
      </c>
      <c r="W41" s="154" t="str">
        <f aca="false">IF(W19&lt;&gt;"",IF(W19=$AO19,1,0),"")</f>
        <v/>
      </c>
      <c r="X41" s="154" t="str">
        <f aca="false">IF(X19&lt;&gt;"",IF(X19=$AO19,1,0),"")</f>
        <v/>
      </c>
      <c r="Y41" s="154" t="str">
        <f aca="false">IF(Y19&lt;&gt;"",IF(Y19=$AO19,1,0),"")</f>
        <v/>
      </c>
      <c r="Z41" s="154" t="str">
        <f aca="false">IF(Z19&lt;&gt;"",IF(Z19=$AO19,1,0),"")</f>
        <v/>
      </c>
      <c r="AA41" s="154" t="str">
        <f aca="false">IF(AA19&lt;&gt;"",IF(AA19=$AO19,1,0),"")</f>
        <v/>
      </c>
      <c r="AB41" s="154" t="str">
        <f aca="false">IF(AB19&lt;&gt;"",IF(AB19=$AO19,1,0),"")</f>
        <v/>
      </c>
      <c r="AC41" s="154" t="str">
        <f aca="false">IF(AC19&lt;&gt;"",IF(AC19=$AO19,1,0),"")</f>
        <v/>
      </c>
      <c r="AD41" s="154" t="str">
        <f aca="false">IF(AD19&lt;&gt;"",IF(AD19=$AO19,1,0),"")</f>
        <v/>
      </c>
      <c r="AE41" s="154" t="str">
        <f aca="false">IF(AE19&lt;&gt;"",IF(AE19=$AO19,1,0),"")</f>
        <v/>
      </c>
      <c r="AF41" s="154" t="str">
        <f aca="false">IF(AF19&lt;&gt;"",IF(AF19=$AO19,1,0),"")</f>
        <v/>
      </c>
      <c r="AG41" s="154" t="str">
        <f aca="false">IF(AG19&lt;&gt;"",IF(AG19=$AO19,1,0),"")</f>
        <v/>
      </c>
      <c r="AH41" s="154" t="str">
        <f aca="false">IF(AH19&lt;&gt;"",IF(AH19=$AO19,1,0),"")</f>
        <v/>
      </c>
      <c r="AI41" s="154" t="str">
        <f aca="false">IF(AI19&lt;&gt;"",IF(AI19=$AO19,1,0),"")</f>
        <v/>
      </c>
      <c r="AJ41" s="154" t="str">
        <f aca="false">IF(AJ19&lt;&gt;"",IF(AJ19=$AO19,1,0),"")</f>
        <v/>
      </c>
      <c r="AK41" s="154" t="str">
        <f aca="false">IF(AK19&lt;&gt;"",IF(AK19=$AO19,1,0),"")</f>
        <v/>
      </c>
      <c r="AL41" s="154" t="str">
        <f aca="false">IF(AL19&lt;&gt;"",IF(AL19=$AO19,1,0),"")</f>
        <v/>
      </c>
      <c r="AM41" s="154" t="str">
        <f aca="false">IF(AM19&lt;&gt;"",IF(AM19=$AO19,1,0),"")</f>
        <v/>
      </c>
    </row>
    <row r="42" customFormat="false" ht="12.75" hidden="false" customHeight="false" outlineLevel="0" collapsed="false">
      <c r="A42" s="0" t="n">
        <f aca="false">A20</f>
        <v>48</v>
      </c>
      <c r="C42" s="154" t="n">
        <f aca="false">IF(C20&lt;&gt;"",IF(C20=$AO20,1,0),"")</f>
        <v>1</v>
      </c>
      <c r="D42" s="154" t="n">
        <f aca="false">IF(D20&lt;&gt;"",IF(D20=$AO20,1,0),"")</f>
        <v>1</v>
      </c>
      <c r="E42" s="154" t="n">
        <f aca="false">IF(E20&lt;&gt;"",IF(E20=$AO20,1,0),"")</f>
        <v>1</v>
      </c>
      <c r="F42" s="154" t="n">
        <f aca="false">IF(F20&lt;&gt;"",IF(F20=$AO20,1,0),"")</f>
        <v>1</v>
      </c>
      <c r="G42" s="154" t="n">
        <f aca="false">IF(G20&lt;&gt;"",IF(G20=$AO20,1,0),"")</f>
        <v>1</v>
      </c>
      <c r="H42" s="154" t="n">
        <f aca="false">IF(H20&lt;&gt;"",IF(H20=$AO20,1,0),"")</f>
        <v>1</v>
      </c>
      <c r="I42" s="154" t="n">
        <f aca="false">IF(I20&lt;&gt;"",IF(I20=$AO20,1,0),"")</f>
        <v>1</v>
      </c>
      <c r="J42" s="154" t="n">
        <f aca="false">IF(J20&lt;&gt;"",IF(J20=$AO20,1,0),"")</f>
        <v>1</v>
      </c>
      <c r="K42" s="154" t="n">
        <f aca="false">IF(K20&lt;&gt;"",IF(K20=$AO20,1,0),"")</f>
        <v>1</v>
      </c>
      <c r="L42" s="154" t="n">
        <f aca="false">IF(L20&lt;&gt;"",IF(L20=$AO20,1,0),"")</f>
        <v>0</v>
      </c>
      <c r="M42" s="154" t="n">
        <f aca="false">IF(M20&lt;&gt;"",IF(M20=$AO20,1,0),"")</f>
        <v>1</v>
      </c>
      <c r="N42" s="154" t="n">
        <f aca="false">IF(N20&lt;&gt;"",IF(N20=$AO20,1,0),"")</f>
        <v>1</v>
      </c>
      <c r="O42" s="154" t="n">
        <f aca="false">IF(O20&lt;&gt;"",IF(O20=$AO20,1,0),"")</f>
        <v>1</v>
      </c>
      <c r="P42" s="154" t="n">
        <f aca="false">IF(P20&lt;&gt;"",IF(P20=$AO20,1,0),"")</f>
        <v>1</v>
      </c>
      <c r="Q42" s="154" t="str">
        <f aca="false">IF(Q20&lt;&gt;"",IF(Q20=$AO20,1,0),"")</f>
        <v/>
      </c>
      <c r="R42" s="154" t="str">
        <f aca="false">IF(R20&lt;&gt;"",IF(R20=$AO20,1,0),"")</f>
        <v/>
      </c>
      <c r="S42" s="154" t="str">
        <f aca="false">IF(S20&lt;&gt;"",IF(S20=$AO20,1,0),"")</f>
        <v/>
      </c>
      <c r="T42" s="154" t="str">
        <f aca="false">IF(T20&lt;&gt;"",IF(T20=$AO20,1,0),"")</f>
        <v/>
      </c>
      <c r="U42" s="154" t="str">
        <f aca="false">IF(U20&lt;&gt;"",IF(U20=$AO20,1,0),"")</f>
        <v/>
      </c>
      <c r="V42" s="154" t="str">
        <f aca="false">IF(V20&lt;&gt;"",IF(V20=$AO20,1,0),"")</f>
        <v/>
      </c>
      <c r="W42" s="154" t="str">
        <f aca="false">IF(W20&lt;&gt;"",IF(W20=$AO20,1,0),"")</f>
        <v/>
      </c>
      <c r="X42" s="154" t="str">
        <f aca="false">IF(X20&lt;&gt;"",IF(X20=$AO20,1,0),"")</f>
        <v/>
      </c>
      <c r="Y42" s="154" t="str">
        <f aca="false">IF(Y20&lt;&gt;"",IF(Y20=$AO20,1,0),"")</f>
        <v/>
      </c>
      <c r="Z42" s="154" t="str">
        <f aca="false">IF(Z20&lt;&gt;"",IF(Z20=$AO20,1,0),"")</f>
        <v/>
      </c>
      <c r="AA42" s="154" t="str">
        <f aca="false">IF(AA20&lt;&gt;"",IF(AA20=$AO20,1,0),"")</f>
        <v/>
      </c>
      <c r="AB42" s="154" t="str">
        <f aca="false">IF(AB20&lt;&gt;"",IF(AB20=$AO20,1,0),"")</f>
        <v/>
      </c>
      <c r="AC42" s="154" t="str">
        <f aca="false">IF(AC20&lt;&gt;"",IF(AC20=$AO20,1,0),"")</f>
        <v/>
      </c>
      <c r="AD42" s="154" t="str">
        <f aca="false">IF(AD20&lt;&gt;"",IF(AD20=$AO20,1,0),"")</f>
        <v/>
      </c>
      <c r="AE42" s="154" t="str">
        <f aca="false">IF(AE20&lt;&gt;"",IF(AE20=$AO20,1,0),"")</f>
        <v/>
      </c>
      <c r="AF42" s="154" t="str">
        <f aca="false">IF(AF20&lt;&gt;"",IF(AF20=$AO20,1,0),"")</f>
        <v/>
      </c>
      <c r="AG42" s="154" t="str">
        <f aca="false">IF(AG20&lt;&gt;"",IF(AG20=$AO20,1,0),"")</f>
        <v/>
      </c>
      <c r="AH42" s="154" t="str">
        <f aca="false">IF(AH20&lt;&gt;"",IF(AH20=$AO20,1,0),"")</f>
        <v/>
      </c>
      <c r="AI42" s="154" t="str">
        <f aca="false">IF(AI20&lt;&gt;"",IF(AI20=$AO20,1,0),"")</f>
        <v/>
      </c>
      <c r="AJ42" s="154" t="str">
        <f aca="false">IF(AJ20&lt;&gt;"",IF(AJ20=$AO20,1,0),"")</f>
        <v/>
      </c>
      <c r="AK42" s="154" t="str">
        <f aca="false">IF(AK20&lt;&gt;"",IF(AK20=$AO20,1,0),"")</f>
        <v/>
      </c>
      <c r="AL42" s="154" t="str">
        <f aca="false">IF(AL20&lt;&gt;"",IF(AL20=$AO20,1,0),"")</f>
        <v/>
      </c>
      <c r="AM42" s="154" t="str">
        <f aca="false">IF(AM20&lt;&gt;"",IF(AM20=$AO20,1,0),"")</f>
        <v/>
      </c>
    </row>
    <row r="43" customFormat="false" ht="12.75" hidden="false" customHeight="false" outlineLevel="0" collapsed="false">
      <c r="A43" s="0" t="n">
        <f aca="false">A21</f>
        <v>12</v>
      </c>
      <c r="C43" s="154" t="n">
        <f aca="false">IF(C21&lt;&gt;"",IF(C21=$AO21,1,0),"")</f>
        <v>1</v>
      </c>
      <c r="D43" s="154" t="n">
        <f aca="false">IF(D21&lt;&gt;"",IF(D21=$AO21,1,0),"")</f>
        <v>1</v>
      </c>
      <c r="E43" s="154" t="n">
        <f aca="false">IF(E21&lt;&gt;"",IF(E21=$AO21,1,0),"")</f>
        <v>1</v>
      </c>
      <c r="F43" s="154" t="n">
        <f aca="false">IF(F21&lt;&gt;"",IF(F21=$AO21,1,0),"")</f>
        <v>1</v>
      </c>
      <c r="G43" s="154" t="n">
        <f aca="false">IF(G21&lt;&gt;"",IF(G21=$AO21,1,0),"")</f>
        <v>1</v>
      </c>
      <c r="H43" s="154" t="n">
        <f aca="false">IF(H21&lt;&gt;"",IF(H21=$AO21,1,0),"")</f>
        <v>1</v>
      </c>
      <c r="I43" s="154" t="n">
        <f aca="false">IF(I21&lt;&gt;"",IF(I21=$AO21,1,0),"")</f>
        <v>1</v>
      </c>
      <c r="J43" s="154" t="n">
        <f aca="false">IF(J21&lt;&gt;"",IF(J21=$AO21,1,0),"")</f>
        <v>1</v>
      </c>
      <c r="K43" s="154" t="n">
        <f aca="false">IF(K21&lt;&gt;"",IF(K21=$AO21,1,0),"")</f>
        <v>1</v>
      </c>
      <c r="L43" s="154" t="n">
        <f aca="false">IF(L21&lt;&gt;"",IF(L21=$AO21,1,0),"")</f>
        <v>1</v>
      </c>
      <c r="M43" s="154" t="n">
        <f aca="false">IF(M21&lt;&gt;"",IF(M21=$AO21,1,0),"")</f>
        <v>1</v>
      </c>
      <c r="N43" s="154" t="n">
        <f aca="false">IF(N21&lt;&gt;"",IF(N21=$AO21,1,0),"")</f>
        <v>1</v>
      </c>
      <c r="O43" s="154" t="n">
        <f aca="false">IF(O21&lt;&gt;"",IF(O21=$AO21,1,0),"")</f>
        <v>1</v>
      </c>
      <c r="P43" s="154" t="n">
        <f aca="false">IF(P21&lt;&gt;"",IF(P21=$AO21,1,0),"")</f>
        <v>1</v>
      </c>
      <c r="Q43" s="154" t="str">
        <f aca="false">IF(Q21&lt;&gt;"",IF(Q21=$AO21,1,0),"")</f>
        <v/>
      </c>
      <c r="R43" s="154" t="str">
        <f aca="false">IF(R21&lt;&gt;"",IF(R21=$AO21,1,0),"")</f>
        <v/>
      </c>
      <c r="S43" s="154" t="str">
        <f aca="false">IF(S21&lt;&gt;"",IF(S21=$AO21,1,0),"")</f>
        <v/>
      </c>
      <c r="T43" s="154" t="str">
        <f aca="false">IF(T21&lt;&gt;"",IF(T21=$AO21,1,0),"")</f>
        <v/>
      </c>
      <c r="U43" s="154" t="str">
        <f aca="false">IF(U21&lt;&gt;"",IF(U21=$AO21,1,0),"")</f>
        <v/>
      </c>
      <c r="V43" s="154" t="str">
        <f aca="false">IF(V21&lt;&gt;"",IF(V21=$AO21,1,0),"")</f>
        <v/>
      </c>
      <c r="W43" s="154" t="str">
        <f aca="false">IF(W21&lt;&gt;"",IF(W21=$AO21,1,0),"")</f>
        <v/>
      </c>
      <c r="X43" s="154" t="str">
        <f aca="false">IF(X21&lt;&gt;"",IF(X21=$AO21,1,0),"")</f>
        <v/>
      </c>
      <c r="Y43" s="154" t="str">
        <f aca="false">IF(Y21&lt;&gt;"",IF(Y21=$AO21,1,0),"")</f>
        <v/>
      </c>
      <c r="Z43" s="154" t="str">
        <f aca="false">IF(Z21&lt;&gt;"",IF(Z21=$AO21,1,0),"")</f>
        <v/>
      </c>
      <c r="AA43" s="154" t="str">
        <f aca="false">IF(AA21&lt;&gt;"",IF(AA21=$AO21,1,0),"")</f>
        <v/>
      </c>
      <c r="AB43" s="154" t="str">
        <f aca="false">IF(AB21&lt;&gt;"",IF(AB21=$AO21,1,0),"")</f>
        <v/>
      </c>
      <c r="AC43" s="154" t="str">
        <f aca="false">IF(AC21&lt;&gt;"",IF(AC21=$AO21,1,0),"")</f>
        <v/>
      </c>
      <c r="AD43" s="154" t="str">
        <f aca="false">IF(AD21&lt;&gt;"",IF(AD21=$AO21,1,0),"")</f>
        <v/>
      </c>
      <c r="AE43" s="154" t="str">
        <f aca="false">IF(AE21&lt;&gt;"",IF(AE21=$AO21,1,0),"")</f>
        <v/>
      </c>
      <c r="AF43" s="154" t="str">
        <f aca="false">IF(AF21&lt;&gt;"",IF(AF21=$AO21,1,0),"")</f>
        <v/>
      </c>
      <c r="AG43" s="154" t="str">
        <f aca="false">IF(AG21&lt;&gt;"",IF(AG21=$AO21,1,0),"")</f>
        <v/>
      </c>
      <c r="AH43" s="154" t="str">
        <f aca="false">IF(AH21&lt;&gt;"",IF(AH21=$AO21,1,0),"")</f>
        <v/>
      </c>
      <c r="AI43" s="154" t="str">
        <f aca="false">IF(AI21&lt;&gt;"",IF(AI21=$AO21,1,0),"")</f>
        <v/>
      </c>
      <c r="AJ43" s="154" t="str">
        <f aca="false">IF(AJ21&lt;&gt;"",IF(AJ21=$AO21,1,0),"")</f>
        <v/>
      </c>
      <c r="AK43" s="154" t="str">
        <f aca="false">IF(AK21&lt;&gt;"",IF(AK21=$AO21,1,0),"")</f>
        <v/>
      </c>
      <c r="AL43" s="154" t="str">
        <f aca="false">IF(AL21&lt;&gt;"",IF(AL21=$AO21,1,0),"")</f>
        <v/>
      </c>
      <c r="AM43" s="154" t="str">
        <f aca="false">IF(AM21&lt;&gt;"",IF(AM21=$AO21,1,0),"")</f>
        <v/>
      </c>
    </row>
    <row r="44" customFormat="false" ht="12.75" hidden="false" customHeight="false" outlineLevel="0" collapsed="false">
      <c r="A44" s="0" t="n">
        <f aca="false">A22</f>
        <v>17</v>
      </c>
      <c r="C44" s="154" t="n">
        <f aca="false">IF(C22&lt;&gt;"",IF(C22=$AO22,1,0),"")</f>
        <v>1</v>
      </c>
      <c r="D44" s="154" t="n">
        <f aca="false">IF(D22&lt;&gt;"",IF(D22=$AO22,1,0),"")</f>
        <v>1</v>
      </c>
      <c r="E44" s="154" t="n">
        <f aca="false">IF(E22&lt;&gt;"",IF(E22=$AO22,1,0),"")</f>
        <v>1</v>
      </c>
      <c r="F44" s="154" t="n">
        <f aca="false">IF(F22&lt;&gt;"",IF(F22=$AO22,1,0),"")</f>
        <v>1</v>
      </c>
      <c r="G44" s="154" t="n">
        <f aca="false">IF(G22&lt;&gt;"",IF(G22=$AO22,1,0),"")</f>
        <v>1</v>
      </c>
      <c r="H44" s="154" t="n">
        <f aca="false">IF(H22&lt;&gt;"",IF(H22=$AO22,1,0),"")</f>
        <v>1</v>
      </c>
      <c r="I44" s="154" t="n">
        <f aca="false">IF(I22&lt;&gt;"",IF(I22=$AO22,1,0),"")</f>
        <v>1</v>
      </c>
      <c r="J44" s="154" t="n">
        <f aca="false">IF(J22&lt;&gt;"",IF(J22=$AO22,1,0),"")</f>
        <v>1</v>
      </c>
      <c r="K44" s="154" t="n">
        <f aca="false">IF(K22&lt;&gt;"",IF(K22=$AO22,1,0),"")</f>
        <v>1</v>
      </c>
      <c r="L44" s="154" t="n">
        <f aca="false">IF(L22&lt;&gt;"",IF(L22=$AO22,1,0),"")</f>
        <v>1</v>
      </c>
      <c r="M44" s="154" t="n">
        <f aca="false">IF(M22&lt;&gt;"",IF(M22=$AO22,1,0),"")</f>
        <v>1</v>
      </c>
      <c r="N44" s="154" t="n">
        <f aca="false">IF(N22&lt;&gt;"",IF(N22=$AO22,1,0),"")</f>
        <v>1</v>
      </c>
      <c r="O44" s="154" t="n">
        <f aca="false">IF(O22&lt;&gt;"",IF(O22=$AO22,1,0),"")</f>
        <v>1</v>
      </c>
      <c r="P44" s="154" t="n">
        <f aca="false">IF(P22&lt;&gt;"",IF(P22=$AO22,1,0),"")</f>
        <v>1</v>
      </c>
      <c r="Q44" s="154" t="str">
        <f aca="false">IF(Q22&lt;&gt;"",IF(Q22=$AO22,1,0),"")</f>
        <v/>
      </c>
      <c r="R44" s="154" t="str">
        <f aca="false">IF(R22&lt;&gt;"",IF(R22=$AO22,1,0),"")</f>
        <v/>
      </c>
      <c r="S44" s="154" t="str">
        <f aca="false">IF(S22&lt;&gt;"",IF(S22=$AO22,1,0),"")</f>
        <v/>
      </c>
      <c r="T44" s="154" t="str">
        <f aca="false">IF(T22&lt;&gt;"",IF(T22=$AO22,1,0),"")</f>
        <v/>
      </c>
      <c r="U44" s="154" t="str">
        <f aca="false">IF(U22&lt;&gt;"",IF(U22=$AO22,1,0),"")</f>
        <v/>
      </c>
      <c r="V44" s="154" t="str">
        <f aca="false">IF(V22&lt;&gt;"",IF(V22=$AO22,1,0),"")</f>
        <v/>
      </c>
      <c r="W44" s="154" t="str">
        <f aca="false">IF(W22&lt;&gt;"",IF(W22=$AO22,1,0),"")</f>
        <v/>
      </c>
      <c r="X44" s="154" t="str">
        <f aca="false">IF(X22&lt;&gt;"",IF(X22=$AO22,1,0),"")</f>
        <v/>
      </c>
      <c r="Y44" s="154" t="str">
        <f aca="false">IF(Y22&lt;&gt;"",IF(Y22=$AO22,1,0),"")</f>
        <v/>
      </c>
      <c r="Z44" s="154" t="str">
        <f aca="false">IF(Z22&lt;&gt;"",IF(Z22=$AO22,1,0),"")</f>
        <v/>
      </c>
      <c r="AA44" s="154" t="str">
        <f aca="false">IF(AA22&lt;&gt;"",IF(AA22=$AO22,1,0),"")</f>
        <v/>
      </c>
      <c r="AB44" s="154" t="str">
        <f aca="false">IF(AB22&lt;&gt;"",IF(AB22=$AO22,1,0),"")</f>
        <v/>
      </c>
      <c r="AC44" s="154" t="str">
        <f aca="false">IF(AC22&lt;&gt;"",IF(AC22=$AO22,1,0),"")</f>
        <v/>
      </c>
      <c r="AD44" s="154" t="str">
        <f aca="false">IF(AD22&lt;&gt;"",IF(AD22=$AO22,1,0),"")</f>
        <v/>
      </c>
      <c r="AE44" s="154" t="str">
        <f aca="false">IF(AE22&lt;&gt;"",IF(AE22=$AO22,1,0),"")</f>
        <v/>
      </c>
      <c r="AF44" s="154" t="str">
        <f aca="false">IF(AF22&lt;&gt;"",IF(AF22=$AO22,1,0),"")</f>
        <v/>
      </c>
      <c r="AG44" s="154" t="str">
        <f aca="false">IF(AG22&lt;&gt;"",IF(AG22=$AO22,1,0),"")</f>
        <v/>
      </c>
      <c r="AH44" s="154" t="str">
        <f aca="false">IF(AH22&lt;&gt;"",IF(AH22=$AO22,1,0),"")</f>
        <v/>
      </c>
      <c r="AI44" s="154" t="str">
        <f aca="false">IF(AI22&lt;&gt;"",IF(AI22=$AO22,1,0),"")</f>
        <v/>
      </c>
      <c r="AJ44" s="154" t="str">
        <f aca="false">IF(AJ22&lt;&gt;"",IF(AJ22=$AO22,1,0),"")</f>
        <v/>
      </c>
      <c r="AK44" s="154" t="str">
        <f aca="false">IF(AK22&lt;&gt;"",IF(AK22=$AO22,1,0),"")</f>
        <v/>
      </c>
      <c r="AL44" s="154" t="str">
        <f aca="false">IF(AL22&lt;&gt;"",IF(AL22=$AO22,1,0),"")</f>
        <v/>
      </c>
      <c r="AM44" s="154" t="str">
        <f aca="false">IF(AM22&lt;&gt;"",IF(AM22=$AO22,1,0),"")</f>
        <v/>
      </c>
    </row>
    <row r="45" customFormat="false" ht="12.75" hidden="false" customHeight="false" outlineLevel="0" collapsed="false">
      <c r="A45" s="0" t="n">
        <f aca="false">A23</f>
        <v>68</v>
      </c>
      <c r="C45" s="154" t="n">
        <f aca="false">IF(C23&lt;&gt;"",IF(C23=$AO23,1,0),"")</f>
        <v>1</v>
      </c>
      <c r="D45" s="154" t="n">
        <f aca="false">IF(D23&lt;&gt;"",IF(D23=$AO23,1,0),"")</f>
        <v>1</v>
      </c>
      <c r="E45" s="154" t="n">
        <f aca="false">IF(E23&lt;&gt;"",IF(E23=$AO23,1,0),"")</f>
        <v>0</v>
      </c>
      <c r="F45" s="154" t="n">
        <f aca="false">IF(F23&lt;&gt;"",IF(F23=$AO23,1,0),"")</f>
        <v>0</v>
      </c>
      <c r="G45" s="154" t="n">
        <f aca="false">IF(G23&lt;&gt;"",IF(G23=$AO23,1,0),"")</f>
        <v>1</v>
      </c>
      <c r="H45" s="154" t="n">
        <f aca="false">IF(H23&lt;&gt;"",IF(H23=$AO23,1,0),"")</f>
        <v>0</v>
      </c>
      <c r="I45" s="154" t="n">
        <f aca="false">IF(I23&lt;&gt;"",IF(I23=$AO23,1,0),"")</f>
        <v>1</v>
      </c>
      <c r="J45" s="154" t="n">
        <f aca="false">IF(J23&lt;&gt;"",IF(J23=$AO23,1,0),"")</f>
        <v>1</v>
      </c>
      <c r="K45" s="154" t="n">
        <f aca="false">IF(K23&lt;&gt;"",IF(K23=$AO23,1,0),"")</f>
        <v>1</v>
      </c>
      <c r="L45" s="154" t="n">
        <f aca="false">IF(L23&lt;&gt;"",IF(L23=$AO23,1,0),"")</f>
        <v>1</v>
      </c>
      <c r="M45" s="154" t="n">
        <f aca="false">IF(M23&lt;&gt;"",IF(M23=$AO23,1,0),"")</f>
        <v>0</v>
      </c>
      <c r="N45" s="154" t="n">
        <f aca="false">IF(N23&lt;&gt;"",IF(N23=$AO23,1,0),"")</f>
        <v>1</v>
      </c>
      <c r="O45" s="154" t="n">
        <f aca="false">IF(O23&lt;&gt;"",IF(O23=$AO23,1,0),"")</f>
        <v>0</v>
      </c>
      <c r="P45" s="154" t="n">
        <f aca="false">IF(P23&lt;&gt;"",IF(P23=$AO23,1,0),"")</f>
        <v>0</v>
      </c>
      <c r="Q45" s="154" t="str">
        <f aca="false">IF(Q23&lt;&gt;"",IF(Q23=$AO23,1,0),"")</f>
        <v/>
      </c>
      <c r="R45" s="154" t="str">
        <f aca="false">IF(R23&lt;&gt;"",IF(R23=$AO23,1,0),"")</f>
        <v/>
      </c>
      <c r="S45" s="154" t="str">
        <f aca="false">IF(S23&lt;&gt;"",IF(S23=$AO23,1,0),"")</f>
        <v/>
      </c>
      <c r="T45" s="154" t="str">
        <f aca="false">IF(T23&lt;&gt;"",IF(T23=$AO23,1,0),"")</f>
        <v/>
      </c>
      <c r="U45" s="154" t="str">
        <f aca="false">IF(U23&lt;&gt;"",IF(U23=$AO23,1,0),"")</f>
        <v/>
      </c>
      <c r="V45" s="154" t="str">
        <f aca="false">IF(V23&lt;&gt;"",IF(V23=$AO23,1,0),"")</f>
        <v/>
      </c>
      <c r="W45" s="154" t="str">
        <f aca="false">IF(W23&lt;&gt;"",IF(W23=$AO23,1,0),"")</f>
        <v/>
      </c>
      <c r="X45" s="154" t="str">
        <f aca="false">IF(X23&lt;&gt;"",IF(X23=$AO23,1,0),"")</f>
        <v/>
      </c>
      <c r="Y45" s="154" t="str">
        <f aca="false">IF(Y23&lt;&gt;"",IF(Y23=$AO23,1,0),"")</f>
        <v/>
      </c>
      <c r="Z45" s="154" t="str">
        <f aca="false">IF(Z23&lt;&gt;"",IF(Z23=$AO23,1,0),"")</f>
        <v/>
      </c>
      <c r="AA45" s="154" t="str">
        <f aca="false">IF(AA23&lt;&gt;"",IF(AA23=$AO23,1,0),"")</f>
        <v/>
      </c>
      <c r="AB45" s="154" t="str">
        <f aca="false">IF(AB23&lt;&gt;"",IF(AB23=$AO23,1,0),"")</f>
        <v/>
      </c>
      <c r="AC45" s="154" t="str">
        <f aca="false">IF(AC23&lt;&gt;"",IF(AC23=$AO23,1,0),"")</f>
        <v/>
      </c>
      <c r="AD45" s="154" t="str">
        <f aca="false">IF(AD23&lt;&gt;"",IF(AD23=$AO23,1,0),"")</f>
        <v/>
      </c>
      <c r="AE45" s="154" t="str">
        <f aca="false">IF(AE23&lt;&gt;"",IF(AE23=$AO23,1,0),"")</f>
        <v/>
      </c>
      <c r="AF45" s="154" t="str">
        <f aca="false">IF(AF23&lt;&gt;"",IF(AF23=$AO23,1,0),"")</f>
        <v/>
      </c>
      <c r="AG45" s="154" t="str">
        <f aca="false">IF(AG23&lt;&gt;"",IF(AG23=$AO23,1,0),"")</f>
        <v/>
      </c>
      <c r="AH45" s="154" t="str">
        <f aca="false">IF(AH23&lt;&gt;"",IF(AH23=$AO23,1,0),"")</f>
        <v/>
      </c>
      <c r="AI45" s="154" t="str">
        <f aca="false">IF(AI23&lt;&gt;"",IF(AI23=$AO23,1,0),"")</f>
        <v/>
      </c>
      <c r="AJ45" s="154" t="str">
        <f aca="false">IF(AJ23&lt;&gt;"",IF(AJ23=$AO23,1,0),"")</f>
        <v/>
      </c>
      <c r="AK45" s="154" t="str">
        <f aca="false">IF(AK23&lt;&gt;"",IF(AK23=$AO23,1,0),"")</f>
        <v/>
      </c>
      <c r="AL45" s="154" t="str">
        <f aca="false">IF(AL23&lt;&gt;"",IF(AL23=$AO23,1,0),"")</f>
        <v/>
      </c>
      <c r="AM45" s="154" t="str">
        <f aca="false">IF(AM23&lt;&gt;"",IF(AM23=$AO23,1,0),"")</f>
        <v/>
      </c>
    </row>
    <row r="46" customFormat="false" ht="12.75" hidden="false" customHeight="false" outlineLevel="0" collapsed="false">
      <c r="C46" s="92"/>
    </row>
  </sheetData>
  <mergeCells count="2">
    <mergeCell ref="A1:F1"/>
    <mergeCell ref="AO1:AQ2"/>
  </mergeCells>
  <conditionalFormatting sqref="C26:AM45">
    <cfRule type="cellIs" priority="2" operator="equal" aboveAverage="0" equalAverage="0" bottom="0" percent="0" rank="0" text="" dxfId="372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1T22:09:04Z</dcterms:created>
  <dc:creator>Steve Piatz</dc:creator>
  <dc:description/>
  <dc:language>en-US</dc:language>
  <cp:lastModifiedBy> Steve</cp:lastModifiedBy>
  <cp:lastPrinted>2012-02-19T20:01:54Z</cp:lastPrinted>
  <dcterms:modified xsi:type="dcterms:W3CDTF">2016-02-20T16: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058271</vt:r8>
  </property>
  <property fmtid="{D5CDD505-2E9C-101B-9397-08002B2CF9AE}" pid="3" name="_AuthorEmail">
    <vt:lpwstr>BickhamSR@Corning.com</vt:lpwstr>
  </property>
  <property fmtid="{D5CDD505-2E9C-101B-9397-08002B2CF9AE}" pid="4" name="_AuthorEmailDisplayName">
    <vt:lpwstr>Bickham, Scott R</vt:lpwstr>
  </property>
  <property fmtid="{D5CDD505-2E9C-101B-9397-08002B2CF9AE}" pid="5" name="_EmailSubject">
    <vt:lpwstr>EGF</vt:lpwstr>
  </property>
  <property fmtid="{D5CDD505-2E9C-101B-9397-08002B2CF9AE}" pid="6" name="_NewReviewCycle">
    <vt:lpwstr/>
  </property>
  <property fmtid="{D5CDD505-2E9C-101B-9397-08002B2CF9AE}" pid="7" name="_PreviousAdHocReviewCycleID">
    <vt:r8>-1227670926</vt:r8>
  </property>
  <property fmtid="{D5CDD505-2E9C-101B-9397-08002B2CF9AE}" pid="8" name="_ReviewingToolsShownOnce">
    <vt:lpwstr/>
  </property>
</Properties>
</file>